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  <sheet name="176B" sheetId="2" state="visible" r:id="rId3"/>
    <sheet name="176CD" sheetId="3" state="visible" r:id="rId4"/>
    <sheet name="印刷用（176AB）" sheetId="4" state="hidden" r:id="rId5"/>
  </sheets>
  <definedNames>
    <definedName function="false" hidden="false" localSheetId="0" name="_xlnm.Print_Area" vbProcedure="false">176A!$A$1:$G$36</definedName>
    <definedName function="false" hidden="false" localSheetId="1" name="_xlnm.Print_Area" vbProcedure="false">176B!$A$1:$G$35</definedName>
    <definedName function="false" hidden="false" localSheetId="2" name="_xlnm.Print_Area" vbProcedure="false">176CD!$A$1:$O$68</definedName>
    <definedName function="false" hidden="false" localSheetId="3" name="_xlnm.Print_Area" vbProcedure="false">'印刷用（176AB）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r>
      <rPr>
        <sz val="14"/>
        <rFont val="Noto Sans"/>
        <family val="2"/>
      </rPr>
      <t xml:space="preserve">　　　　　　　　　　　消費者物 　　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 者物価指数 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市消費  者物価指数 　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[$-409]General"/>
    <numFmt numFmtId="172" formatCode="0_ "/>
    <numFmt numFmtId="173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8</v>
      </c>
      <c r="E17" s="26" t="n">
        <v>1803.7</v>
      </c>
      <c r="F17" s="25" t="n">
        <v>687.8</v>
      </c>
      <c r="G17" s="25" t="n">
        <v>98.5</v>
      </c>
    </row>
    <row r="18" s="6" customFormat="true" ht="12" hidden="false" customHeight="true" outlineLevel="0" collapsed="false">
      <c r="A18" s="30"/>
      <c r="B18" s="31"/>
      <c r="C18" s="32"/>
      <c r="D18" s="33"/>
      <c r="E18" s="34"/>
      <c r="F18" s="33"/>
      <c r="G18" s="33"/>
    </row>
    <row r="19" s="6" customFormat="true" ht="15.75" hidden="false" customHeight="true" outlineLevel="0" collapsed="false">
      <c r="A19" s="35" t="s">
        <v>26</v>
      </c>
      <c r="B19" s="31" t="n">
        <v>101.3</v>
      </c>
      <c r="C19" s="32" t="n">
        <v>100.9</v>
      </c>
      <c r="D19" s="33" t="n">
        <v>101.2833333</v>
      </c>
      <c r="E19" s="34" t="n">
        <v>1820.7</v>
      </c>
      <c r="F19" s="33" t="n">
        <v>710.625</v>
      </c>
      <c r="G19" s="33" t="n">
        <v>98.7</v>
      </c>
    </row>
    <row r="20" s="6" customFormat="true" ht="7.5" hidden="false" customHeight="true" outlineLevel="0" collapsed="false">
      <c r="A20" s="27"/>
      <c r="B20" s="28"/>
      <c r="C20" s="29"/>
      <c r="D20" s="25"/>
      <c r="E20" s="26"/>
      <c r="F20" s="25"/>
      <c r="G20" s="25"/>
    </row>
    <row r="21" s="6" customFormat="true" ht="15.75" hidden="false" customHeight="true" outlineLevel="0" collapsed="false">
      <c r="A21" s="36" t="s">
        <v>27</v>
      </c>
      <c r="B21" s="37" t="n">
        <v>101.3</v>
      </c>
      <c r="C21" s="29" t="n">
        <v>100.8</v>
      </c>
      <c r="D21" s="25" t="n">
        <v>100.3</v>
      </c>
      <c r="E21" s="38"/>
      <c r="F21" s="25"/>
      <c r="G21" s="25" t="n">
        <v>97.6</v>
      </c>
    </row>
    <row r="22" s="6" customFormat="true" ht="15.75" hidden="false" customHeight="true" outlineLevel="0" collapsed="false">
      <c r="A22" s="39" t="s">
        <v>28</v>
      </c>
      <c r="B22" s="37" t="n">
        <v>101.3</v>
      </c>
      <c r="C22" s="29" t="n">
        <v>100.8</v>
      </c>
      <c r="D22" s="25" t="n">
        <v>100.3</v>
      </c>
      <c r="E22" s="26"/>
      <c r="F22" s="25"/>
      <c r="G22" s="25" t="n">
        <v>99.3</v>
      </c>
    </row>
    <row r="23" s="6" customFormat="true" ht="15.75" hidden="false" customHeight="true" outlineLevel="0" collapsed="false">
      <c r="A23" s="39" t="s">
        <v>29</v>
      </c>
      <c r="B23" s="37" t="n">
        <v>101</v>
      </c>
      <c r="C23" s="29" t="n">
        <v>100.5</v>
      </c>
      <c r="D23" s="25" t="n">
        <v>100.2</v>
      </c>
      <c r="E23" s="38"/>
      <c r="F23" s="25"/>
      <c r="G23" s="25" t="n">
        <v>102</v>
      </c>
    </row>
    <row r="24" s="6" customFormat="true" ht="15.75" hidden="false" customHeight="true" outlineLevel="0" collapsed="false">
      <c r="A24" s="39" t="s">
        <v>30</v>
      </c>
      <c r="B24" s="37" t="n">
        <v>100.9</v>
      </c>
      <c r="C24" s="29" t="n">
        <v>100.5</v>
      </c>
      <c r="D24" s="25" t="n">
        <v>100.6</v>
      </c>
      <c r="E24" s="38"/>
      <c r="F24" s="25"/>
      <c r="G24" s="25" t="n">
        <v>103.6</v>
      </c>
    </row>
    <row r="25" s="6" customFormat="true" ht="15.75" hidden="false" customHeight="true" outlineLevel="0" collapsed="false">
      <c r="A25" s="39" t="s">
        <v>31</v>
      </c>
      <c r="B25" s="37" t="n">
        <v>101</v>
      </c>
      <c r="C25" s="29" t="n">
        <v>100.5</v>
      </c>
      <c r="D25" s="25" t="n">
        <v>101.1</v>
      </c>
      <c r="E25" s="38"/>
      <c r="F25" s="25"/>
      <c r="G25" s="25" t="n">
        <v>95.4</v>
      </c>
    </row>
    <row r="26" s="6" customFormat="true" ht="15.75" hidden="false" customHeight="true" outlineLevel="0" collapsed="false">
      <c r="A26" s="39" t="s">
        <v>32</v>
      </c>
      <c r="B26" s="37" t="n">
        <v>100.9</v>
      </c>
      <c r="C26" s="29" t="n">
        <v>100.5</v>
      </c>
      <c r="D26" s="25" t="n">
        <v>101.4</v>
      </c>
      <c r="E26" s="38"/>
      <c r="F26" s="25"/>
      <c r="G26" s="25" t="n">
        <v>93.7</v>
      </c>
    </row>
    <row r="27" s="6" customFormat="true" ht="15.75" hidden="false" customHeight="true" outlineLevel="0" collapsed="false">
      <c r="A27" s="39" t="s">
        <v>33</v>
      </c>
      <c r="B27" s="37" t="n">
        <v>101</v>
      </c>
      <c r="C27" s="29" t="n">
        <v>100.6</v>
      </c>
      <c r="D27" s="25" t="n">
        <v>101.8</v>
      </c>
      <c r="E27" s="38"/>
      <c r="F27" s="25"/>
      <c r="G27" s="25" t="n">
        <v>95.7</v>
      </c>
    </row>
    <row r="28" s="6" customFormat="true" ht="15.75" hidden="false" customHeight="true" outlineLevel="0" collapsed="false">
      <c r="A28" s="39" t="s">
        <v>34</v>
      </c>
      <c r="B28" s="37" t="n">
        <v>101.6</v>
      </c>
      <c r="C28" s="29" t="n">
        <v>101.3</v>
      </c>
      <c r="D28" s="25" t="n">
        <v>101.8</v>
      </c>
      <c r="E28" s="38"/>
      <c r="F28" s="25"/>
      <c r="G28" s="25" t="n">
        <v>98.5</v>
      </c>
    </row>
    <row r="29" s="6" customFormat="true" ht="15.75" hidden="false" customHeight="true" outlineLevel="0" collapsed="false">
      <c r="A29" s="39" t="s">
        <v>35</v>
      </c>
      <c r="B29" s="37" t="n">
        <v>101.7</v>
      </c>
      <c r="C29" s="29" t="n">
        <v>101.4</v>
      </c>
      <c r="D29" s="25" t="n">
        <v>102</v>
      </c>
      <c r="E29" s="38"/>
      <c r="F29" s="25"/>
      <c r="G29" s="25" t="n">
        <v>94.1</v>
      </c>
    </row>
    <row r="30" s="6" customFormat="true" ht="15.75" hidden="false" customHeight="true" outlineLevel="0" collapsed="false">
      <c r="A30" s="39" t="s">
        <v>36</v>
      </c>
      <c r="B30" s="37" t="n">
        <v>102</v>
      </c>
      <c r="C30" s="29" t="n">
        <v>101.7</v>
      </c>
      <c r="D30" s="25" t="n">
        <v>102.4</v>
      </c>
      <c r="E30" s="38"/>
      <c r="F30" s="25"/>
      <c r="G30" s="25" t="n">
        <v>97</v>
      </c>
    </row>
    <row r="31" s="6" customFormat="true" ht="15.75" hidden="false" customHeight="true" outlineLevel="0" collapsed="false">
      <c r="A31" s="39" t="s">
        <v>37</v>
      </c>
      <c r="B31" s="37" t="n">
        <v>101.8</v>
      </c>
      <c r="C31" s="29" t="n">
        <v>101.4</v>
      </c>
      <c r="D31" s="25" t="n">
        <v>102.1</v>
      </c>
      <c r="E31" s="38"/>
      <c r="F31" s="25"/>
      <c r="G31" s="25" t="n">
        <v>97</v>
      </c>
    </row>
    <row r="32" s="6" customFormat="true" ht="15.75" hidden="false" customHeight="true" outlineLevel="0" collapsed="false">
      <c r="A32" s="40" t="s">
        <v>38</v>
      </c>
      <c r="B32" s="41" t="n">
        <v>101.5</v>
      </c>
      <c r="C32" s="42" t="n">
        <v>101.2</v>
      </c>
      <c r="D32" s="43" t="n">
        <v>101.4</v>
      </c>
      <c r="E32" s="44"/>
      <c r="F32" s="43"/>
      <c r="G32" s="43" t="n">
        <v>110.8</v>
      </c>
      <c r="H32" s="45"/>
    </row>
    <row r="33" s="6" customFormat="true" ht="18" hidden="false" customHeight="true" outlineLevel="0" collapsed="false">
      <c r="A33" s="46" t="s">
        <v>39</v>
      </c>
      <c r="B33" s="25"/>
      <c r="C33" s="25"/>
      <c r="D33" s="25"/>
      <c r="E33" s="25"/>
      <c r="F33" s="25"/>
      <c r="G33" s="25"/>
    </row>
    <row r="34" s="6" customFormat="true" ht="12" hidden="false" customHeight="false" outlineLevel="0" collapsed="false">
      <c r="A34" s="47" t="s">
        <v>40</v>
      </c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46" t="s">
        <v>41</v>
      </c>
      <c r="B35" s="47"/>
      <c r="C35" s="47"/>
      <c r="D35" s="47"/>
      <c r="E35" s="47"/>
      <c r="F35" s="48"/>
      <c r="G35" s="48"/>
    </row>
    <row r="36" customFormat="false" ht="13.5" hidden="false" customHeight="false" outlineLevel="0" collapsed="false">
      <c r="A36" s="49" t="s">
        <v>42</v>
      </c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5:G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50" t="s">
        <v>43</v>
      </c>
      <c r="B1" s="51" t="s">
        <v>44</v>
      </c>
      <c r="C1" s="51"/>
      <c r="D1" s="51"/>
      <c r="E1" s="51"/>
      <c r="F1" s="51"/>
      <c r="G1" s="52" t="s">
        <v>45</v>
      </c>
    </row>
    <row r="2" s="12" customFormat="true" ht="12.75" hidden="false" customHeight="false" outlineLevel="0" collapsed="false">
      <c r="A2" s="53" t="s">
        <v>46</v>
      </c>
      <c r="B2" s="54" t="s">
        <v>47</v>
      </c>
      <c r="C2" s="54" t="s">
        <v>48</v>
      </c>
      <c r="D2" s="55" t="s">
        <v>49</v>
      </c>
      <c r="E2" s="54" t="s">
        <v>50</v>
      </c>
      <c r="F2" s="54" t="s">
        <v>51</v>
      </c>
      <c r="G2" s="55" t="s">
        <v>52</v>
      </c>
    </row>
    <row r="3" s="6" customFormat="true" ht="15.75" hidden="false" customHeight="true" outlineLevel="0" collapsed="false">
      <c r="A3" s="56" t="s">
        <v>53</v>
      </c>
      <c r="B3" s="57" t="n">
        <v>1615.1</v>
      </c>
      <c r="C3" s="48" t="n">
        <v>1893</v>
      </c>
      <c r="D3" s="48" t="n">
        <v>731</v>
      </c>
      <c r="E3" s="48" t="n">
        <v>593.2</v>
      </c>
      <c r="F3" s="48" t="n">
        <v>1767.2</v>
      </c>
      <c r="G3" s="48" t="n">
        <v>1758.9</v>
      </c>
    </row>
    <row r="4" s="6" customFormat="true" ht="15.75" hidden="false" customHeight="true" outlineLevel="0" collapsed="false">
      <c r="A4" s="23" t="s">
        <v>54</v>
      </c>
      <c r="B4" s="57" t="n">
        <v>1659.3</v>
      </c>
      <c r="C4" s="48" t="n">
        <v>1945.5</v>
      </c>
      <c r="D4" s="48" t="n">
        <v>749.3</v>
      </c>
      <c r="E4" s="48" t="n">
        <v>585.3</v>
      </c>
      <c r="F4" s="48" t="n">
        <v>1854.7</v>
      </c>
      <c r="G4" s="48" t="n">
        <v>1802.4</v>
      </c>
    </row>
    <row r="5" s="6" customFormat="true" ht="15.75" hidden="false" customHeight="true" outlineLevel="0" collapsed="false">
      <c r="A5" s="27" t="s">
        <v>55</v>
      </c>
      <c r="B5" s="57" t="n">
        <v>1709.8</v>
      </c>
      <c r="C5" s="48" t="n">
        <v>2029.9</v>
      </c>
      <c r="D5" s="48" t="n">
        <v>765.4</v>
      </c>
      <c r="E5" s="48" t="n">
        <v>591</v>
      </c>
      <c r="F5" s="48" t="n">
        <v>1923.2</v>
      </c>
      <c r="G5" s="48" t="n">
        <v>1851</v>
      </c>
    </row>
    <row r="6" s="6" customFormat="true" ht="15.75" hidden="false" customHeight="true" outlineLevel="0" collapsed="false">
      <c r="A6" s="27" t="s">
        <v>56</v>
      </c>
      <c r="B6" s="57" t="n">
        <v>1766.2</v>
      </c>
      <c r="C6" s="48" t="n">
        <v>2123.3</v>
      </c>
      <c r="D6" s="48" t="n">
        <v>786.1</v>
      </c>
      <c r="E6" s="48" t="n">
        <v>596.9</v>
      </c>
      <c r="F6" s="48" t="n">
        <v>2025.1</v>
      </c>
      <c r="G6" s="48" t="n">
        <v>1891.7</v>
      </c>
    </row>
    <row r="7" s="6" customFormat="true" ht="15.75" hidden="false" customHeight="true" outlineLevel="0" collapsed="false">
      <c r="A7" s="27" t="s">
        <v>57</v>
      </c>
      <c r="B7" s="57" t="n">
        <v>1800.4</v>
      </c>
      <c r="C7" s="48" t="n">
        <v>2135.5</v>
      </c>
      <c r="D7" s="48" t="n">
        <v>806.7</v>
      </c>
      <c r="E7" s="48" t="n">
        <v>596.3</v>
      </c>
      <c r="F7" s="48" t="n">
        <v>2071.3</v>
      </c>
      <c r="G7" s="48" t="n">
        <v>1941.7</v>
      </c>
    </row>
    <row r="8" s="6" customFormat="true" ht="15.75" hidden="false" customHeight="true" outlineLevel="0" collapsed="false">
      <c r="A8" s="27" t="s">
        <v>58</v>
      </c>
      <c r="B8" s="57" t="n">
        <v>1822.6</v>
      </c>
      <c r="C8" s="48" t="n">
        <v>2155.8</v>
      </c>
      <c r="D8" s="48" t="n">
        <v>826.6</v>
      </c>
      <c r="E8" s="48" t="n">
        <v>594.5</v>
      </c>
      <c r="F8" s="48" t="n">
        <v>2040.5</v>
      </c>
      <c r="G8" s="48" t="n">
        <v>1975</v>
      </c>
    </row>
    <row r="9" s="6" customFormat="true" ht="15.75" hidden="false" customHeight="true" outlineLevel="0" collapsed="false">
      <c r="A9" s="27" t="s">
        <v>59</v>
      </c>
      <c r="B9" s="57" t="n">
        <v>1834.6</v>
      </c>
      <c r="C9" s="48" t="n">
        <v>2172</v>
      </c>
      <c r="D9" s="48" t="n">
        <v>840.4</v>
      </c>
      <c r="E9" s="48" t="n">
        <v>585.7</v>
      </c>
      <c r="F9" s="48" t="n">
        <v>1998.2</v>
      </c>
      <c r="G9" s="48" t="n">
        <v>1995.4</v>
      </c>
    </row>
    <row r="10" s="6" customFormat="true" ht="15.75" hidden="false" customHeight="true" outlineLevel="0" collapsed="false">
      <c r="A10" s="27" t="s">
        <v>60</v>
      </c>
      <c r="B10" s="57" t="n">
        <v>1829.5</v>
      </c>
      <c r="C10" s="48" t="n">
        <v>2141.5</v>
      </c>
      <c r="D10" s="48" t="n">
        <v>839.6</v>
      </c>
      <c r="E10" s="48" t="n">
        <v>585.1</v>
      </c>
      <c r="F10" s="48" t="n">
        <v>1988.6</v>
      </c>
      <c r="G10" s="48" t="n">
        <v>2010.2</v>
      </c>
    </row>
    <row r="11" s="6" customFormat="true" ht="15.75" hidden="false" customHeight="true" outlineLevel="0" collapsed="false">
      <c r="A11" s="27" t="s">
        <v>61</v>
      </c>
      <c r="B11" s="57" t="n">
        <v>1829.5</v>
      </c>
      <c r="C11" s="48" t="n">
        <v>2137.2</v>
      </c>
      <c r="D11" s="48" t="n">
        <v>834.6</v>
      </c>
      <c r="E11" s="48" t="n">
        <v>578.7</v>
      </c>
      <c r="F11" s="48" t="n">
        <v>2004.5</v>
      </c>
      <c r="G11" s="48" t="n">
        <v>2022.3</v>
      </c>
    </row>
    <row r="12" s="6" customFormat="true" ht="15.75" hidden="false" customHeight="true" outlineLevel="0" collapsed="false">
      <c r="A12" s="27" t="s">
        <v>62</v>
      </c>
      <c r="B12" s="57" t="n">
        <v>1853.3</v>
      </c>
      <c r="C12" s="48" t="n">
        <v>2171.5</v>
      </c>
      <c r="D12" s="48" t="n">
        <v>837.1</v>
      </c>
      <c r="E12" s="48" t="n">
        <v>603.8</v>
      </c>
      <c r="F12" s="48" t="n">
        <v>2034.3</v>
      </c>
      <c r="G12" s="48" t="n">
        <v>2054.4</v>
      </c>
    </row>
    <row r="13" s="6" customFormat="true" ht="15.75" hidden="false" customHeight="true" outlineLevel="0" collapsed="false">
      <c r="A13" s="27" t="s">
        <v>63</v>
      </c>
      <c r="B13" s="57" t="n">
        <v>1867.9</v>
      </c>
      <c r="C13" s="48" t="n">
        <v>2203.6</v>
      </c>
      <c r="D13" s="58" t="n">
        <v>838.8</v>
      </c>
      <c r="E13" s="48" t="n">
        <v>589.2</v>
      </c>
      <c r="F13" s="48" t="n">
        <v>2076.1</v>
      </c>
      <c r="G13" s="48" t="n">
        <v>2074.5</v>
      </c>
    </row>
    <row r="14" s="6" customFormat="true" ht="15.75" hidden="false" customHeight="true" outlineLevel="0" collapsed="false">
      <c r="A14" s="27" t="s">
        <v>64</v>
      </c>
      <c r="B14" s="57" t="n">
        <v>1860.6</v>
      </c>
      <c r="C14" s="48" t="n">
        <v>2184.3</v>
      </c>
      <c r="D14" s="58" t="n">
        <v>839.6</v>
      </c>
      <c r="E14" s="48" t="n">
        <v>576.3</v>
      </c>
      <c r="F14" s="48" t="n">
        <v>2046.3</v>
      </c>
      <c r="G14" s="48" t="n">
        <v>2072.5</v>
      </c>
    </row>
    <row r="15" s="6" customFormat="true" ht="15.75" hidden="false" customHeight="true" outlineLevel="0" collapsed="false">
      <c r="A15" s="27" t="s">
        <v>65</v>
      </c>
      <c r="B15" s="57" t="n">
        <v>1842.3</v>
      </c>
      <c r="C15" s="48" t="n">
        <v>2139.4</v>
      </c>
      <c r="D15" s="58" t="n">
        <v>831.2</v>
      </c>
      <c r="E15" s="48" t="n">
        <v>583.9</v>
      </c>
      <c r="F15" s="48" t="n">
        <v>2036.3</v>
      </c>
      <c r="G15" s="48" t="n">
        <v>2066.5</v>
      </c>
    </row>
    <row r="16" s="6" customFormat="true" ht="15.75" hidden="false" customHeight="true" outlineLevel="0" collapsed="false">
      <c r="A16" s="27" t="s">
        <v>66</v>
      </c>
      <c r="B16" s="57" t="n">
        <v>1822</v>
      </c>
      <c r="C16" s="48" t="n">
        <v>2128.7</v>
      </c>
      <c r="D16" s="58" t="n">
        <v>810.4</v>
      </c>
      <c r="E16" s="48" t="n">
        <v>583.3</v>
      </c>
      <c r="F16" s="48" t="n">
        <v>2005.8</v>
      </c>
      <c r="G16" s="48" t="n">
        <v>2058.2</v>
      </c>
    </row>
    <row r="17" s="6" customFormat="true" ht="15.75" hidden="false" customHeight="true" outlineLevel="0" collapsed="false">
      <c r="A17" s="27" t="s">
        <v>67</v>
      </c>
      <c r="B17" s="57" t="n">
        <v>1803.6</v>
      </c>
      <c r="C17" s="48" t="n">
        <v>2115.9</v>
      </c>
      <c r="D17" s="58" t="n">
        <v>798</v>
      </c>
      <c r="E17" s="48" t="n">
        <v>566.4</v>
      </c>
      <c r="F17" s="48" t="n">
        <v>1971.1</v>
      </c>
      <c r="G17" s="48" t="n">
        <v>2050</v>
      </c>
    </row>
    <row r="18" s="6" customFormat="true" ht="15.75" hidden="false" customHeight="true" outlineLevel="0" collapsed="false">
      <c r="A18" s="27" t="s">
        <v>68</v>
      </c>
      <c r="B18" s="57" t="n">
        <v>1796.2</v>
      </c>
      <c r="C18" s="48" t="n">
        <v>2111.6</v>
      </c>
      <c r="D18" s="58" t="n">
        <v>788</v>
      </c>
      <c r="E18" s="48" t="n">
        <v>564.6</v>
      </c>
      <c r="F18" s="48" t="n">
        <v>1963</v>
      </c>
      <c r="G18" s="48" t="n">
        <v>2054.1</v>
      </c>
    </row>
    <row r="19" s="6" customFormat="true" ht="15.75" hidden="false" customHeight="true" outlineLevel="0" collapsed="false">
      <c r="A19" s="27" t="s">
        <v>69</v>
      </c>
      <c r="B19" s="57" t="n">
        <v>1794.4</v>
      </c>
      <c r="C19" s="48" t="n">
        <v>2128.7</v>
      </c>
      <c r="D19" s="58" t="n">
        <v>783.8</v>
      </c>
      <c r="E19" s="48" t="n">
        <v>558.8</v>
      </c>
      <c r="F19" s="48" t="n">
        <v>1958.9</v>
      </c>
      <c r="G19" s="48" t="n">
        <v>2050</v>
      </c>
    </row>
    <row r="20" s="6" customFormat="true" ht="15.75" hidden="false" customHeight="true" outlineLevel="0" collapsed="false">
      <c r="A20" s="27" t="s">
        <v>70</v>
      </c>
      <c r="B20" s="57" t="n">
        <v>1785.2</v>
      </c>
      <c r="C20" s="48" t="n">
        <v>2105.2</v>
      </c>
      <c r="D20" s="58" t="n">
        <v>780.5</v>
      </c>
      <c r="E20" s="48" t="n">
        <v>550</v>
      </c>
      <c r="F20" s="48" t="n">
        <v>1956.9</v>
      </c>
      <c r="G20" s="48" t="n">
        <v>2045.8</v>
      </c>
    </row>
    <row r="21" s="6" customFormat="true" ht="15.75" hidden="false" customHeight="true" outlineLevel="0" collapsed="false">
      <c r="A21" s="59" t="s">
        <v>71</v>
      </c>
      <c r="B21" s="57" t="n">
        <v>1787</v>
      </c>
      <c r="C21" s="48" t="n">
        <v>2113.6</v>
      </c>
      <c r="D21" s="58" t="n">
        <v>775.8</v>
      </c>
      <c r="E21" s="48" t="n">
        <v>567.1</v>
      </c>
      <c r="F21" s="48" t="n">
        <v>1972.6</v>
      </c>
      <c r="G21" s="48" t="n">
        <v>2049.9</v>
      </c>
    </row>
    <row r="22" s="6" customFormat="true" ht="15.75" hidden="false" customHeight="true" outlineLevel="0" collapsed="false">
      <c r="A22" s="59" t="s">
        <v>72</v>
      </c>
      <c r="B22" s="57" t="n">
        <v>1788.8</v>
      </c>
      <c r="C22" s="48" t="n">
        <v>2117.8</v>
      </c>
      <c r="D22" s="58" t="n">
        <v>771.9</v>
      </c>
      <c r="E22" s="48" t="n">
        <v>575.3</v>
      </c>
      <c r="F22" s="48" t="n">
        <v>1962.8</v>
      </c>
      <c r="G22" s="48" t="n">
        <v>2054</v>
      </c>
    </row>
    <row r="23" s="6" customFormat="true" ht="15.75" hidden="false" customHeight="true" outlineLevel="0" collapsed="false">
      <c r="A23" s="27" t="s">
        <v>73</v>
      </c>
      <c r="B23" s="57" t="n">
        <v>1806.6</v>
      </c>
      <c r="C23" s="48" t="n">
        <v>2162</v>
      </c>
      <c r="D23" s="58" t="n">
        <v>769.6</v>
      </c>
      <c r="E23" s="48" t="n">
        <v>606.7</v>
      </c>
      <c r="F23" s="48" t="n">
        <v>1970.6</v>
      </c>
      <c r="G23" s="48" t="n">
        <v>2070.3</v>
      </c>
    </row>
    <row r="24" s="6" customFormat="true" ht="15.75" hidden="false" customHeight="true" outlineLevel="0" collapsed="false">
      <c r="A24" s="27" t="s">
        <v>74</v>
      </c>
      <c r="B24" s="57" t="n">
        <v>1785.2</v>
      </c>
      <c r="C24" s="48" t="n">
        <v>2151.5</v>
      </c>
      <c r="D24" s="58" t="n">
        <v>761.8</v>
      </c>
      <c r="E24" s="48" t="n">
        <v>591.8</v>
      </c>
      <c r="F24" s="48" t="n">
        <v>1927.5</v>
      </c>
      <c r="G24" s="48" t="n">
        <v>2043.8</v>
      </c>
    </row>
    <row r="25" s="6" customFormat="true" ht="15.75" hidden="false" customHeight="true" outlineLevel="0" collapsed="false">
      <c r="A25" s="27" t="s">
        <v>75</v>
      </c>
      <c r="B25" s="57" t="n">
        <v>1767.3</v>
      </c>
      <c r="C25" s="48" t="n">
        <v>2143.1</v>
      </c>
      <c r="D25" s="58" t="n">
        <v>752.4</v>
      </c>
      <c r="E25" s="48" t="n">
        <v>573.7</v>
      </c>
      <c r="F25" s="48" t="n">
        <v>1894.3</v>
      </c>
      <c r="G25" s="48" t="n">
        <v>2027.4</v>
      </c>
    </row>
    <row r="26" s="6" customFormat="true" ht="15.75" hidden="false" customHeight="true" outlineLevel="0" collapsed="false">
      <c r="A26" s="59" t="s">
        <v>76</v>
      </c>
      <c r="B26" s="57" t="n">
        <v>1758.5</v>
      </c>
      <c r="C26" s="48" t="n">
        <v>2127.6</v>
      </c>
      <c r="D26" s="58" t="n">
        <v>745.5</v>
      </c>
      <c r="E26" s="48" t="n">
        <v>594.6</v>
      </c>
      <c r="F26" s="48" t="n">
        <v>1902.6</v>
      </c>
      <c r="G26" s="48" t="n">
        <v>2015.5</v>
      </c>
    </row>
    <row r="27" s="6" customFormat="true" ht="15.75" hidden="false" customHeight="true" outlineLevel="0" collapsed="false">
      <c r="A27" s="59" t="s">
        <v>77</v>
      </c>
      <c r="B27" s="57" t="n">
        <v>1749.8</v>
      </c>
      <c r="C27" s="48" t="n">
        <v>2112.2</v>
      </c>
      <c r="D27" s="58" t="n">
        <v>737.3</v>
      </c>
      <c r="E27" s="48" t="n">
        <v>643.6</v>
      </c>
      <c r="F27" s="48" t="n">
        <v>1898.2</v>
      </c>
      <c r="G27" s="48" t="n">
        <v>1995.3</v>
      </c>
    </row>
    <row r="28" s="6" customFormat="true" ht="15.75" hidden="false" customHeight="true" outlineLevel="0" collapsed="false">
      <c r="A28" s="59" t="s">
        <v>78</v>
      </c>
      <c r="B28" s="57" t="n">
        <v>1751</v>
      </c>
      <c r="C28" s="48" t="n">
        <v>2105.4</v>
      </c>
      <c r="D28" s="58" t="n">
        <v>732.3</v>
      </c>
      <c r="E28" s="48" t="n">
        <v>691.9</v>
      </c>
      <c r="F28" s="48" t="n">
        <v>1891</v>
      </c>
      <c r="G28" s="48" t="n">
        <v>1994.5</v>
      </c>
    </row>
    <row r="29" s="6" customFormat="true" ht="15.75" hidden="false" customHeight="true" outlineLevel="0" collapsed="false">
      <c r="A29" s="59" t="s">
        <v>79</v>
      </c>
      <c r="B29" s="57" t="n">
        <v>1791.2</v>
      </c>
      <c r="C29" s="48" t="n">
        <v>2174.7</v>
      </c>
      <c r="D29" s="58" t="n">
        <v>733.4</v>
      </c>
      <c r="E29" s="48" t="n">
        <v>736.9</v>
      </c>
      <c r="F29" s="48" t="n">
        <v>1924.2</v>
      </c>
      <c r="G29" s="48" t="n">
        <v>2051.3</v>
      </c>
    </row>
    <row r="30" s="60" customFormat="true" ht="15.75" hidden="false" customHeight="true" outlineLevel="0" collapsed="false">
      <c r="A30" s="59" t="s">
        <v>80</v>
      </c>
      <c r="B30" s="57" t="n">
        <v>1804.1</v>
      </c>
      <c r="C30" s="48" t="n">
        <v>2230.1</v>
      </c>
      <c r="D30" s="58" t="n">
        <v>732.4</v>
      </c>
      <c r="E30" s="48" t="n">
        <v>710.3</v>
      </c>
      <c r="F30" s="48" t="n">
        <v>1941.8</v>
      </c>
      <c r="G30" s="48" t="n">
        <v>2070.1</v>
      </c>
    </row>
    <row r="31" s="6" customFormat="true" ht="15.75" hidden="false" customHeight="true" outlineLevel="0" collapsed="false">
      <c r="A31" s="59" t="s">
        <v>81</v>
      </c>
      <c r="B31" s="57" t="n">
        <v>1802.1</v>
      </c>
      <c r="C31" s="48" t="n">
        <v>2263.8</v>
      </c>
      <c r="D31" s="58" t="n">
        <v>730.4</v>
      </c>
      <c r="E31" s="48" t="n">
        <v>616.3</v>
      </c>
      <c r="F31" s="48" t="n">
        <v>1956.1</v>
      </c>
      <c r="G31" s="48" t="n">
        <v>2078.6</v>
      </c>
    </row>
    <row r="32" s="6" customFormat="true" ht="15.75" hidden="false" customHeight="true" outlineLevel="0" collapsed="false">
      <c r="A32" s="59" t="s">
        <v>82</v>
      </c>
      <c r="B32" s="57" t="n">
        <v>1803.7</v>
      </c>
      <c r="C32" s="48" t="n">
        <v>2273.3</v>
      </c>
      <c r="D32" s="58" t="n">
        <v>728</v>
      </c>
      <c r="E32" s="48" t="n">
        <v>628.2</v>
      </c>
      <c r="F32" s="48" t="n">
        <v>1964.3</v>
      </c>
      <c r="G32" s="48" t="n">
        <v>2080.9</v>
      </c>
    </row>
    <row r="33" s="64" customFormat="true" ht="12" hidden="false" customHeight="true" outlineLevel="0" collapsed="false">
      <c r="A33" s="30"/>
      <c r="B33" s="61"/>
      <c r="C33" s="62"/>
      <c r="D33" s="63"/>
      <c r="E33" s="62"/>
      <c r="F33" s="62"/>
      <c r="G33" s="62"/>
    </row>
    <row r="34" s="64" customFormat="true" ht="15.75" hidden="false" customHeight="true" outlineLevel="0" collapsed="false">
      <c r="A34" s="65" t="s">
        <v>26</v>
      </c>
      <c r="B34" s="66" t="n">
        <v>1820.7</v>
      </c>
      <c r="C34" s="67" t="n">
        <v>2305.1</v>
      </c>
      <c r="D34" s="68" t="n">
        <v>728</v>
      </c>
      <c r="E34" s="67" t="n">
        <v>662.9</v>
      </c>
      <c r="F34" s="67" t="n">
        <v>1974.9</v>
      </c>
      <c r="G34" s="67" t="n">
        <v>2099.6</v>
      </c>
    </row>
    <row r="35" s="6" customFormat="true" ht="12" hidden="false" customHeight="false" outlineLevel="0" collapsed="false">
      <c r="A35" s="46" t="s">
        <v>39</v>
      </c>
      <c r="B35" s="25"/>
      <c r="C35" s="25"/>
      <c r="D35" s="25"/>
      <c r="E35" s="25"/>
      <c r="F35" s="25"/>
      <c r="G35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O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6" customFormat="true" ht="14.25" hidden="false" customHeight="false" outlineLevel="0" collapsed="false">
      <c r="A2" s="50"/>
      <c r="B2" s="70"/>
      <c r="C2" s="71"/>
      <c r="D2" s="70"/>
      <c r="E2" s="70"/>
      <c r="F2" s="72" t="s">
        <v>84</v>
      </c>
      <c r="G2" s="72"/>
      <c r="H2" s="72"/>
      <c r="I2" s="72"/>
      <c r="J2" s="72"/>
      <c r="K2" s="72"/>
      <c r="L2" s="73"/>
      <c r="M2" s="73"/>
      <c r="N2" s="73"/>
      <c r="O2" s="52" t="s">
        <v>85</v>
      </c>
    </row>
    <row r="3" s="12" customFormat="true" ht="12.75" hidden="false" customHeight="false" outlineLevel="0" collapsed="false">
      <c r="A3" s="74" t="s">
        <v>6</v>
      </c>
      <c r="B3" s="75" t="s">
        <v>86</v>
      </c>
      <c r="C3" s="75" t="s">
        <v>48</v>
      </c>
      <c r="D3" s="76" t="s">
        <v>49</v>
      </c>
      <c r="E3" s="75" t="s">
        <v>87</v>
      </c>
      <c r="F3" s="77" t="s">
        <v>88</v>
      </c>
      <c r="G3" s="78" t="s">
        <v>89</v>
      </c>
      <c r="H3" s="76" t="s">
        <v>90</v>
      </c>
      <c r="I3" s="76" t="s">
        <v>91</v>
      </c>
      <c r="J3" s="76" t="s">
        <v>92</v>
      </c>
      <c r="K3" s="76" t="s">
        <v>93</v>
      </c>
      <c r="L3" s="76" t="s">
        <v>94</v>
      </c>
      <c r="M3" s="76" t="s">
        <v>95</v>
      </c>
      <c r="N3" s="79" t="s">
        <v>96</v>
      </c>
      <c r="O3" s="79" t="s">
        <v>97</v>
      </c>
    </row>
    <row r="4" s="12" customFormat="true" ht="12" hidden="false" customHeight="false" outlineLevel="0" collapsed="false">
      <c r="A4" s="74"/>
      <c r="B4" s="75"/>
      <c r="C4" s="75"/>
      <c r="D4" s="76"/>
      <c r="E4" s="76"/>
      <c r="F4" s="54" t="s">
        <v>98</v>
      </c>
      <c r="G4" s="80" t="s">
        <v>99</v>
      </c>
      <c r="H4" s="76"/>
      <c r="I4" s="76"/>
      <c r="J4" s="76"/>
      <c r="K4" s="76"/>
      <c r="L4" s="76"/>
      <c r="M4" s="76"/>
      <c r="N4" s="81" t="s">
        <v>100</v>
      </c>
      <c r="O4" s="81" t="s">
        <v>101</v>
      </c>
    </row>
    <row r="5" s="6" customFormat="true" ht="17.25" hidden="false" customHeight="true" outlineLevel="0" collapsed="false">
      <c r="A5" s="46" t="s">
        <v>102</v>
      </c>
      <c r="B5" s="82" t="n">
        <v>10000</v>
      </c>
      <c r="C5" s="83" t="n">
        <v>2525</v>
      </c>
      <c r="D5" s="83" t="n">
        <v>2122</v>
      </c>
      <c r="E5" s="83" t="n">
        <v>704</v>
      </c>
      <c r="F5" s="83" t="n">
        <v>345</v>
      </c>
      <c r="G5" s="83" t="n">
        <v>405</v>
      </c>
      <c r="H5" s="83" t="n">
        <v>428</v>
      </c>
      <c r="I5" s="84" t="n">
        <v>1421</v>
      </c>
      <c r="J5" s="85" t="n">
        <v>334</v>
      </c>
      <c r="K5" s="86" t="n">
        <v>1145</v>
      </c>
      <c r="L5" s="87" t="n">
        <v>569</v>
      </c>
      <c r="M5" s="87" t="n">
        <v>396</v>
      </c>
      <c r="N5" s="86" t="n">
        <v>9604</v>
      </c>
      <c r="O5" s="86" t="n">
        <v>8442</v>
      </c>
    </row>
    <row r="6" s="6" customFormat="true" ht="17.25" hidden="false" customHeight="true" outlineLevel="0" collapsed="false">
      <c r="A6" s="46" t="s">
        <v>103</v>
      </c>
      <c r="B6" s="82" t="n">
        <v>588</v>
      </c>
      <c r="C6" s="83" t="n">
        <v>231</v>
      </c>
      <c r="D6" s="83" t="n">
        <v>21</v>
      </c>
      <c r="E6" s="83" t="n">
        <v>6</v>
      </c>
      <c r="F6" s="83" t="n">
        <v>53</v>
      </c>
      <c r="G6" s="83" t="n">
        <v>65</v>
      </c>
      <c r="H6" s="83" t="n">
        <v>27</v>
      </c>
      <c r="I6" s="88" t="n">
        <v>44</v>
      </c>
      <c r="J6" s="85" t="n">
        <v>16</v>
      </c>
      <c r="K6" s="89" t="n">
        <v>82</v>
      </c>
      <c r="L6" s="89" t="n">
        <v>43</v>
      </c>
      <c r="M6" s="89" t="n">
        <v>64</v>
      </c>
      <c r="N6" s="89" t="n">
        <v>524</v>
      </c>
      <c r="O6" s="89" t="n">
        <v>587</v>
      </c>
    </row>
    <row r="7" s="6" customFormat="true" ht="17.25" hidden="true" customHeight="true" outlineLevel="0" collapsed="false">
      <c r="A7" s="23" t="s">
        <v>104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45" t="n">
        <v>98.4</v>
      </c>
      <c r="J7" s="90" t="n">
        <v>105.8</v>
      </c>
      <c r="K7" s="91" t="n">
        <v>107.4</v>
      </c>
      <c r="L7" s="91" t="n">
        <v>89.3</v>
      </c>
      <c r="M7" s="91" t="n">
        <v>85.7</v>
      </c>
      <c r="N7" s="91" t="n">
        <v>97.7</v>
      </c>
      <c r="O7" s="91" t="n">
        <v>96.2</v>
      </c>
    </row>
    <row r="8" s="6" customFormat="true" ht="17.25" hidden="true" customHeight="true" outlineLevel="0" collapsed="false">
      <c r="A8" s="23" t="s">
        <v>105</v>
      </c>
      <c r="B8" s="92" t="n">
        <v>97.2</v>
      </c>
      <c r="C8" s="91" t="n">
        <v>91.6</v>
      </c>
      <c r="D8" s="91" t="n">
        <v>101.3</v>
      </c>
      <c r="E8" s="91" t="n">
        <v>84.8</v>
      </c>
      <c r="F8" s="91" t="n">
        <v>113.7</v>
      </c>
      <c r="G8" s="91" t="n">
        <v>97.2</v>
      </c>
      <c r="H8" s="91" t="n">
        <v>101</v>
      </c>
      <c r="I8" s="91" t="n">
        <v>98.5</v>
      </c>
      <c r="J8" s="91" t="n">
        <v>106.5</v>
      </c>
      <c r="K8" s="91" t="n">
        <v>106</v>
      </c>
      <c r="L8" s="91" t="n">
        <v>90</v>
      </c>
      <c r="M8" s="91" t="n">
        <v>86.2</v>
      </c>
      <c r="N8" s="91" t="n">
        <v>97.7</v>
      </c>
      <c r="O8" s="91" t="n">
        <v>96.3</v>
      </c>
    </row>
    <row r="9" s="6" customFormat="true" ht="17.25" hidden="true" customHeight="true" outlineLevel="0" collapsed="false">
      <c r="A9" s="23" t="s">
        <v>106</v>
      </c>
      <c r="B9" s="92" t="n">
        <v>98.6</v>
      </c>
      <c r="C9" s="91" t="n">
        <v>93.9</v>
      </c>
      <c r="D9" s="91" t="n">
        <v>101.5</v>
      </c>
      <c r="E9" s="91" t="n">
        <v>89.9</v>
      </c>
      <c r="F9" s="91" t="n">
        <v>113.4</v>
      </c>
      <c r="G9" s="91" t="n">
        <v>97.7</v>
      </c>
      <c r="H9" s="91" t="n">
        <v>100.7</v>
      </c>
      <c r="I9" s="91" t="n">
        <v>100.5</v>
      </c>
      <c r="J9" s="91" t="n">
        <v>107.2</v>
      </c>
      <c r="K9" s="91" t="n">
        <v>105.5</v>
      </c>
      <c r="L9" s="91" t="n">
        <v>90.3</v>
      </c>
      <c r="M9" s="91" t="n">
        <v>85.9</v>
      </c>
      <c r="N9" s="91" t="n">
        <v>99.1</v>
      </c>
      <c r="O9" s="91" t="n">
        <v>97.8</v>
      </c>
    </row>
    <row r="10" s="6" customFormat="true" ht="17.25" hidden="true" customHeight="true" outlineLevel="0" collapsed="false">
      <c r="A10" s="23" t="s">
        <v>107</v>
      </c>
      <c r="B10" s="24" t="n">
        <v>97.2</v>
      </c>
      <c r="C10" s="25" t="n">
        <v>94.1</v>
      </c>
      <c r="D10" s="91" t="n">
        <v>101.3</v>
      </c>
      <c r="E10" s="91" t="n">
        <v>86.2</v>
      </c>
      <c r="F10" s="91" t="n">
        <v>110.9</v>
      </c>
      <c r="G10" s="91" t="n">
        <v>96.9</v>
      </c>
      <c r="H10" s="91" t="n">
        <v>100.6</v>
      </c>
      <c r="I10" s="91" t="n">
        <v>95.6</v>
      </c>
      <c r="J10" s="91" t="n">
        <v>108.2</v>
      </c>
      <c r="K10" s="91" t="n">
        <v>102.9</v>
      </c>
      <c r="L10" s="91" t="n">
        <v>90</v>
      </c>
      <c r="M10" s="91" t="n">
        <v>83.8</v>
      </c>
      <c r="N10" s="91" t="n">
        <v>97.9</v>
      </c>
      <c r="O10" s="91" t="n">
        <v>96.4</v>
      </c>
    </row>
    <row r="11" s="6" customFormat="true" ht="17.25" hidden="true" customHeight="true" outlineLevel="0" collapsed="false">
      <c r="A11" s="23" t="s">
        <v>108</v>
      </c>
      <c r="B11" s="24" t="n">
        <v>96.5</v>
      </c>
      <c r="C11" s="25" t="n">
        <v>93.9</v>
      </c>
      <c r="D11" s="91" t="n">
        <v>100.9</v>
      </c>
      <c r="E11" s="91" t="n">
        <v>86</v>
      </c>
      <c r="F11" s="91" t="n">
        <v>105.8</v>
      </c>
      <c r="G11" s="91" t="n">
        <v>95.7</v>
      </c>
      <c r="H11" s="91" t="n">
        <v>100.1</v>
      </c>
      <c r="I11" s="91" t="n">
        <v>96.5</v>
      </c>
      <c r="J11" s="91" t="n">
        <v>97.8</v>
      </c>
      <c r="K11" s="91" t="n">
        <v>101.1</v>
      </c>
      <c r="L11" s="91" t="n">
        <v>91.1</v>
      </c>
      <c r="M11" s="91" t="n">
        <v>88.6</v>
      </c>
      <c r="N11" s="91" t="n">
        <v>96.9</v>
      </c>
      <c r="O11" s="91" t="n">
        <v>95.6</v>
      </c>
    </row>
    <row r="12" s="64" customFormat="true" ht="17.25" hidden="true" customHeight="true" outlineLevel="0" collapsed="false">
      <c r="A12" s="23" t="s">
        <v>109</v>
      </c>
      <c r="B12" s="24" t="n">
        <v>96.3</v>
      </c>
      <c r="C12" s="25" t="n">
        <v>93.5</v>
      </c>
      <c r="D12" s="91" t="n">
        <v>100.7</v>
      </c>
      <c r="E12" s="91" t="n">
        <v>88.9</v>
      </c>
      <c r="F12" s="91" t="n">
        <v>99.9</v>
      </c>
      <c r="G12" s="91" t="n">
        <v>95.4</v>
      </c>
      <c r="H12" s="91" t="n">
        <v>99.5</v>
      </c>
      <c r="I12" s="91" t="n">
        <v>97.7</v>
      </c>
      <c r="J12" s="91" t="n">
        <v>95.7</v>
      </c>
      <c r="K12" s="91" t="n">
        <v>97.1</v>
      </c>
      <c r="L12" s="91" t="n">
        <v>94.6</v>
      </c>
      <c r="M12" s="91" t="n">
        <v>87.7</v>
      </c>
      <c r="N12" s="91" t="n">
        <v>96.6</v>
      </c>
      <c r="O12" s="91" t="n">
        <v>95.4</v>
      </c>
    </row>
    <row r="13" s="64" customFormat="true" ht="17.25" hidden="true" customHeight="true" outlineLevel="0" collapsed="false">
      <c r="A13" s="23" t="s">
        <v>110</v>
      </c>
      <c r="B13" s="24" t="n">
        <v>96.2</v>
      </c>
      <c r="C13" s="25" t="n">
        <v>93.6</v>
      </c>
      <c r="D13" s="91" t="n">
        <v>100.4</v>
      </c>
      <c r="E13" s="91" t="n">
        <v>92.3</v>
      </c>
      <c r="F13" s="91" t="n">
        <v>97</v>
      </c>
      <c r="G13" s="91" t="n">
        <v>95.4</v>
      </c>
      <c r="H13" s="91" t="n">
        <v>98.7</v>
      </c>
      <c r="I13" s="91" t="n">
        <v>98</v>
      </c>
      <c r="J13" s="91" t="n">
        <v>96.1</v>
      </c>
      <c r="K13" s="91" t="n">
        <v>95.6</v>
      </c>
      <c r="L13" s="91" t="n">
        <v>94.4</v>
      </c>
      <c r="M13" s="91" t="n">
        <v>88.2</v>
      </c>
      <c r="N13" s="91" t="n">
        <v>96.6</v>
      </c>
      <c r="O13" s="91" t="n">
        <v>95.4</v>
      </c>
    </row>
    <row r="14" s="93" customFormat="true" ht="17.25" hidden="false" customHeight="true" outlineLevel="0" collapsed="false">
      <c r="A14" s="23" t="s">
        <v>111</v>
      </c>
      <c r="B14" s="24" t="n">
        <v>96.6</v>
      </c>
      <c r="C14" s="25" t="n">
        <v>93.4</v>
      </c>
      <c r="D14" s="91" t="n">
        <v>99.9</v>
      </c>
      <c r="E14" s="91" t="n">
        <v>96.6</v>
      </c>
      <c r="F14" s="91" t="n">
        <v>94.9</v>
      </c>
      <c r="G14" s="91" t="n">
        <v>95.8</v>
      </c>
      <c r="H14" s="91" t="n">
        <v>98.1</v>
      </c>
      <c r="I14" s="91" t="n">
        <v>99.4</v>
      </c>
      <c r="J14" s="91" t="n">
        <v>96.6</v>
      </c>
      <c r="K14" s="91" t="n">
        <v>94.6</v>
      </c>
      <c r="L14" s="91" t="n">
        <v>95.5</v>
      </c>
      <c r="M14" s="91" t="n">
        <v>88.2</v>
      </c>
      <c r="N14" s="91" t="n">
        <v>96.9</v>
      </c>
      <c r="O14" s="91" t="n">
        <v>95.8</v>
      </c>
    </row>
    <row r="15" s="93" customFormat="true" ht="17.25" hidden="false" customHeight="true" outlineLevel="0" collapsed="false">
      <c r="A15" s="94" t="s">
        <v>22</v>
      </c>
      <c r="B15" s="24" t="n">
        <v>99.2</v>
      </c>
      <c r="C15" s="25" t="n">
        <v>97</v>
      </c>
      <c r="D15" s="91" t="n">
        <v>100</v>
      </c>
      <c r="E15" s="91" t="n">
        <v>102.6</v>
      </c>
      <c r="F15" s="91" t="n">
        <v>98.5</v>
      </c>
      <c r="G15" s="91" t="n">
        <v>97.8</v>
      </c>
      <c r="H15" s="91" t="n">
        <v>99.1</v>
      </c>
      <c r="I15" s="91" t="n">
        <v>102</v>
      </c>
      <c r="J15" s="91" t="n">
        <v>98.4</v>
      </c>
      <c r="K15" s="91" t="n">
        <v>98.1</v>
      </c>
      <c r="L15" s="91" t="n">
        <v>99</v>
      </c>
      <c r="M15" s="91" t="n">
        <v>93.6</v>
      </c>
      <c r="N15" s="91" t="n">
        <v>99.5</v>
      </c>
      <c r="O15" s="91" t="n">
        <v>99</v>
      </c>
    </row>
    <row r="16" s="64" customFormat="true" ht="17.25" hidden="false" customHeight="true" outlineLevel="0" collapsed="false">
      <c r="A16" s="94" t="s">
        <v>23</v>
      </c>
      <c r="B16" s="28" t="n">
        <v>100</v>
      </c>
      <c r="C16" s="29" t="n">
        <v>100</v>
      </c>
      <c r="D16" s="95" t="n">
        <v>100</v>
      </c>
      <c r="E16" s="95" t="n">
        <v>100</v>
      </c>
      <c r="F16" s="95" t="n">
        <v>100</v>
      </c>
      <c r="G16" s="95" t="n">
        <v>100</v>
      </c>
      <c r="H16" s="95" t="n">
        <v>100</v>
      </c>
      <c r="I16" s="95" t="n">
        <v>100</v>
      </c>
      <c r="J16" s="95" t="n">
        <v>100</v>
      </c>
      <c r="K16" s="95" t="n">
        <v>100</v>
      </c>
      <c r="L16" s="95" t="n">
        <v>100</v>
      </c>
      <c r="M16" s="95" t="n">
        <v>100</v>
      </c>
      <c r="N16" s="95" t="n">
        <v>100</v>
      </c>
      <c r="O16" s="95" t="n">
        <v>100</v>
      </c>
    </row>
    <row r="17" s="6" customFormat="true" ht="17.25" hidden="false" customHeight="true" outlineLevel="0" collapsed="false">
      <c r="A17" s="94" t="s">
        <v>24</v>
      </c>
      <c r="B17" s="96" t="n">
        <v>99.9</v>
      </c>
      <c r="C17" s="97" t="n">
        <v>101.7</v>
      </c>
      <c r="D17" s="98" t="n">
        <v>99.9</v>
      </c>
      <c r="E17" s="98" t="n">
        <v>92.7</v>
      </c>
      <c r="F17" s="98" t="n">
        <v>99.6</v>
      </c>
      <c r="G17" s="98" t="n">
        <v>101.8</v>
      </c>
      <c r="H17" s="98" t="n">
        <v>100.9</v>
      </c>
      <c r="I17" s="98" t="n">
        <v>98</v>
      </c>
      <c r="J17" s="98" t="n">
        <v>101.6</v>
      </c>
      <c r="K17" s="98" t="n">
        <v>101</v>
      </c>
      <c r="L17" s="98" t="n">
        <v>100.7</v>
      </c>
      <c r="M17" s="98" t="n">
        <v>104.6</v>
      </c>
      <c r="N17" s="98" t="n">
        <v>99.7</v>
      </c>
      <c r="O17" s="98" t="n">
        <v>99.9</v>
      </c>
    </row>
    <row r="18" s="6" customFormat="true" ht="17.25" hidden="false" customHeight="true" outlineLevel="0" collapsed="false">
      <c r="A18" s="94" t="s">
        <v>25</v>
      </c>
      <c r="B18" s="96" t="n">
        <v>100.4</v>
      </c>
      <c r="C18" s="97" t="n">
        <v>102.4</v>
      </c>
      <c r="D18" s="98" t="n">
        <v>99.7</v>
      </c>
      <c r="E18" s="98" t="n">
        <v>95.2</v>
      </c>
      <c r="F18" s="98" t="n">
        <v>99.1</v>
      </c>
      <c r="G18" s="98" t="n">
        <v>102</v>
      </c>
      <c r="H18" s="98" t="n">
        <v>101.8</v>
      </c>
      <c r="I18" s="98" t="n">
        <v>98.3</v>
      </c>
      <c r="J18" s="98" t="n">
        <v>102.2</v>
      </c>
      <c r="K18" s="98" t="n">
        <v>101.3</v>
      </c>
      <c r="L18" s="98" t="n">
        <v>100.9</v>
      </c>
      <c r="M18" s="98" t="n">
        <v>104.3</v>
      </c>
      <c r="N18" s="98" t="n">
        <v>100.2</v>
      </c>
      <c r="O18" s="98" t="n">
        <v>100.5</v>
      </c>
    </row>
    <row r="19" s="93" customFormat="true" ht="12" hidden="false" customHeight="true" outlineLevel="0" collapsed="false">
      <c r="A19" s="35"/>
      <c r="B19" s="99"/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s="93" customFormat="true" ht="17.25" hidden="false" customHeight="true" outlineLevel="0" collapsed="false">
      <c r="A20" s="35" t="s">
        <v>26</v>
      </c>
      <c r="B20" s="99" t="n">
        <v>101.3</v>
      </c>
      <c r="C20" s="100" t="n">
        <v>103.9</v>
      </c>
      <c r="D20" s="101" t="n">
        <v>99.6</v>
      </c>
      <c r="E20" s="101" t="n">
        <v>99</v>
      </c>
      <c r="F20" s="101" t="n">
        <v>98</v>
      </c>
      <c r="G20" s="101" t="n">
        <v>102.2</v>
      </c>
      <c r="H20" s="101" t="n">
        <v>103.3</v>
      </c>
      <c r="I20" s="101" t="n">
        <v>99.6</v>
      </c>
      <c r="J20" s="101" t="n">
        <v>102.7</v>
      </c>
      <c r="K20" s="101" t="n">
        <v>102.1</v>
      </c>
      <c r="L20" s="101" t="n">
        <v>101.4</v>
      </c>
      <c r="M20" s="101" t="n">
        <v>108.3</v>
      </c>
      <c r="N20" s="101" t="n">
        <v>101</v>
      </c>
      <c r="O20" s="101" t="n">
        <v>101.7</v>
      </c>
    </row>
    <row r="21" s="64" customFormat="true" ht="7.5" hidden="false" customHeight="true" outlineLevel="0" collapsed="false">
      <c r="A21" s="94"/>
      <c r="B21" s="28"/>
      <c r="C21" s="29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6"/>
    </row>
    <row r="22" s="6" customFormat="true" ht="17.25" hidden="false" customHeight="true" outlineLevel="0" collapsed="false">
      <c r="A22" s="36" t="s">
        <v>112</v>
      </c>
      <c r="B22" s="37" t="n">
        <v>101.3</v>
      </c>
      <c r="C22" s="102" t="n">
        <v>105.9</v>
      </c>
      <c r="D22" s="102" t="n">
        <v>99.6</v>
      </c>
      <c r="E22" s="102" t="n">
        <v>96.6</v>
      </c>
      <c r="F22" s="102" t="n">
        <v>98.9</v>
      </c>
      <c r="G22" s="102" t="n">
        <v>99.4</v>
      </c>
      <c r="H22" s="102" t="n">
        <v>102.4</v>
      </c>
      <c r="I22" s="103" t="n">
        <v>99.1</v>
      </c>
      <c r="J22" s="104" t="n">
        <v>102.3</v>
      </c>
      <c r="K22" s="105" t="n">
        <v>100.7</v>
      </c>
      <c r="L22" s="105" t="n">
        <v>101.2</v>
      </c>
      <c r="M22" s="105" t="n">
        <v>122.5</v>
      </c>
      <c r="N22" s="105" t="n">
        <v>100.4</v>
      </c>
      <c r="O22" s="105" t="n">
        <v>101.7</v>
      </c>
    </row>
    <row r="23" s="6" customFormat="true" ht="17.25" hidden="false" customHeight="true" outlineLevel="0" collapsed="false">
      <c r="A23" s="36" t="s">
        <v>113</v>
      </c>
      <c r="B23" s="37" t="n">
        <v>101.3</v>
      </c>
      <c r="C23" s="102" t="n">
        <v>105.3</v>
      </c>
      <c r="D23" s="102" t="n">
        <v>99.6</v>
      </c>
      <c r="E23" s="102" t="n">
        <v>97</v>
      </c>
      <c r="F23" s="102" t="n">
        <v>98.5</v>
      </c>
      <c r="G23" s="102" t="n">
        <v>99.8</v>
      </c>
      <c r="H23" s="102" t="n">
        <v>102.6</v>
      </c>
      <c r="I23" s="103" t="n">
        <v>99.4</v>
      </c>
      <c r="J23" s="104" t="n">
        <v>102.3</v>
      </c>
      <c r="K23" s="105" t="n">
        <v>101.5</v>
      </c>
      <c r="L23" s="105" t="n">
        <v>101.1</v>
      </c>
      <c r="M23" s="105" t="n">
        <v>118.8</v>
      </c>
      <c r="N23" s="105" t="n">
        <v>100.6</v>
      </c>
      <c r="O23" s="105" t="n">
        <v>101.7</v>
      </c>
    </row>
    <row r="24" s="6" customFormat="true" ht="17.25" hidden="false" customHeight="true" outlineLevel="0" collapsed="false">
      <c r="A24" s="36" t="s">
        <v>114</v>
      </c>
      <c r="B24" s="37" t="n">
        <v>101</v>
      </c>
      <c r="C24" s="102" t="n">
        <v>103.8</v>
      </c>
      <c r="D24" s="102" t="n">
        <v>99.6</v>
      </c>
      <c r="E24" s="102" t="n">
        <v>97.3</v>
      </c>
      <c r="F24" s="102" t="n">
        <v>97.5</v>
      </c>
      <c r="G24" s="103" t="n">
        <v>101.4</v>
      </c>
      <c r="H24" s="102" t="n">
        <v>102.5</v>
      </c>
      <c r="I24" s="103" t="n">
        <v>99.5</v>
      </c>
      <c r="J24" s="104" t="n">
        <v>102.3</v>
      </c>
      <c r="K24" s="105" t="n">
        <v>101.5</v>
      </c>
      <c r="L24" s="105" t="n">
        <v>101.2</v>
      </c>
      <c r="M24" s="105" t="n">
        <v>109.4</v>
      </c>
      <c r="N24" s="105" t="n">
        <v>100.6</v>
      </c>
      <c r="O24" s="105" t="n">
        <v>101.3</v>
      </c>
    </row>
    <row r="25" s="6" customFormat="true" ht="17.25" hidden="false" customHeight="true" outlineLevel="0" collapsed="false">
      <c r="A25" s="36" t="s">
        <v>115</v>
      </c>
      <c r="B25" s="37" t="n">
        <v>100.9</v>
      </c>
      <c r="C25" s="102" t="n">
        <v>102.8</v>
      </c>
      <c r="D25" s="102" t="n">
        <v>99.6</v>
      </c>
      <c r="E25" s="102" t="n">
        <v>97.8</v>
      </c>
      <c r="F25" s="102" t="n">
        <v>98.1</v>
      </c>
      <c r="G25" s="102" t="n">
        <v>103.5</v>
      </c>
      <c r="H25" s="102" t="n">
        <v>103</v>
      </c>
      <c r="I25" s="103" t="n">
        <v>99.3</v>
      </c>
      <c r="J25" s="104" t="n">
        <v>102.8</v>
      </c>
      <c r="K25" s="105" t="n">
        <v>101.7</v>
      </c>
      <c r="L25" s="105" t="n">
        <v>101.2</v>
      </c>
      <c r="M25" s="105" t="n">
        <v>102.1</v>
      </c>
      <c r="N25" s="105" t="n">
        <v>100.9</v>
      </c>
      <c r="O25" s="105" t="n">
        <v>101.2</v>
      </c>
    </row>
    <row r="26" s="6" customFormat="true" ht="17.25" hidden="false" customHeight="true" outlineLevel="0" collapsed="false">
      <c r="A26" s="36" t="s">
        <v>116</v>
      </c>
      <c r="B26" s="37" t="n">
        <v>101</v>
      </c>
      <c r="C26" s="102" t="n">
        <v>102.8</v>
      </c>
      <c r="D26" s="102" t="n">
        <v>99.6</v>
      </c>
      <c r="E26" s="102" t="n">
        <v>98.7</v>
      </c>
      <c r="F26" s="102" t="n">
        <v>97.9</v>
      </c>
      <c r="G26" s="102" t="n">
        <v>103.5</v>
      </c>
      <c r="H26" s="102" t="n">
        <v>103.2</v>
      </c>
      <c r="I26" s="103" t="n">
        <v>99.6</v>
      </c>
      <c r="J26" s="104" t="n">
        <v>102.8</v>
      </c>
      <c r="K26" s="105" t="n">
        <v>101.8</v>
      </c>
      <c r="L26" s="105" t="n">
        <v>101.3</v>
      </c>
      <c r="M26" s="105" t="n">
        <v>102.1</v>
      </c>
      <c r="N26" s="105" t="n">
        <v>101</v>
      </c>
      <c r="O26" s="105" t="n">
        <v>101.4</v>
      </c>
    </row>
    <row r="27" s="6" customFormat="true" ht="17.25" hidden="false" customHeight="true" outlineLevel="0" collapsed="false">
      <c r="A27" s="36" t="s">
        <v>117</v>
      </c>
      <c r="B27" s="37" t="n">
        <v>100.9</v>
      </c>
      <c r="C27" s="102" t="n">
        <v>102.4</v>
      </c>
      <c r="D27" s="102" t="n">
        <v>99.6</v>
      </c>
      <c r="E27" s="102" t="n">
        <v>99.3</v>
      </c>
      <c r="F27" s="102" t="n">
        <v>98</v>
      </c>
      <c r="G27" s="102" t="n">
        <v>103</v>
      </c>
      <c r="H27" s="102" t="n">
        <v>103.3</v>
      </c>
      <c r="I27" s="103" t="n">
        <v>99.6</v>
      </c>
      <c r="J27" s="104" t="n">
        <v>102.8</v>
      </c>
      <c r="K27" s="105" t="n">
        <v>101.7</v>
      </c>
      <c r="L27" s="105" t="n">
        <v>101.2</v>
      </c>
      <c r="M27" s="105" t="n">
        <v>99.8</v>
      </c>
      <c r="N27" s="105" t="n">
        <v>101</v>
      </c>
      <c r="O27" s="105" t="n">
        <v>101.2</v>
      </c>
    </row>
    <row r="28" s="6" customFormat="true" ht="17.25" hidden="false" customHeight="true" outlineLevel="0" collapsed="false">
      <c r="A28" s="36" t="s">
        <v>118</v>
      </c>
      <c r="B28" s="37" t="n">
        <v>101</v>
      </c>
      <c r="C28" s="102" t="n">
        <v>103</v>
      </c>
      <c r="D28" s="102" t="n">
        <v>99.6</v>
      </c>
      <c r="E28" s="102" t="n">
        <v>99.1</v>
      </c>
      <c r="F28" s="102" t="n">
        <v>97.6</v>
      </c>
      <c r="G28" s="102" t="n">
        <v>100.5</v>
      </c>
      <c r="H28" s="102" t="n">
        <v>103.3</v>
      </c>
      <c r="I28" s="103" t="n">
        <v>100</v>
      </c>
      <c r="J28" s="104" t="n">
        <v>102.7</v>
      </c>
      <c r="K28" s="105" t="n">
        <v>101.5</v>
      </c>
      <c r="L28" s="105" t="n">
        <v>101.1</v>
      </c>
      <c r="M28" s="105" t="n">
        <v>103.1</v>
      </c>
      <c r="N28" s="105" t="n">
        <v>100.9</v>
      </c>
      <c r="O28" s="105" t="n">
        <v>101.3</v>
      </c>
    </row>
    <row r="29" s="6" customFormat="true" ht="17.25" hidden="false" customHeight="true" outlineLevel="0" collapsed="false">
      <c r="A29" s="36" t="s">
        <v>119</v>
      </c>
      <c r="B29" s="37" t="n">
        <v>101.6</v>
      </c>
      <c r="C29" s="102" t="n">
        <v>104.2</v>
      </c>
      <c r="D29" s="102" t="n">
        <v>99.6</v>
      </c>
      <c r="E29" s="102" t="n">
        <v>99.3</v>
      </c>
      <c r="F29" s="102" t="n">
        <v>97.3</v>
      </c>
      <c r="G29" s="102" t="n">
        <v>99.1</v>
      </c>
      <c r="H29" s="102" t="n">
        <v>104.1</v>
      </c>
      <c r="I29" s="103" t="n">
        <v>100.1</v>
      </c>
      <c r="J29" s="104" t="n">
        <v>102.7</v>
      </c>
      <c r="K29" s="105" t="n">
        <v>104.2</v>
      </c>
      <c r="L29" s="105" t="n">
        <v>101.2</v>
      </c>
      <c r="M29" s="105" t="n">
        <v>109.8</v>
      </c>
      <c r="N29" s="105" t="n">
        <v>101.2</v>
      </c>
      <c r="O29" s="105" t="n">
        <v>102</v>
      </c>
    </row>
    <row r="30" s="6" customFormat="true" ht="17.25" hidden="false" customHeight="true" outlineLevel="0" collapsed="false">
      <c r="A30" s="36" t="s">
        <v>120</v>
      </c>
      <c r="B30" s="37" t="n">
        <v>101.7</v>
      </c>
      <c r="C30" s="102" t="n">
        <v>104.7</v>
      </c>
      <c r="D30" s="102" t="n">
        <v>99.6</v>
      </c>
      <c r="E30" s="102" t="n">
        <v>99.8</v>
      </c>
      <c r="F30" s="102" t="n">
        <v>97.2</v>
      </c>
      <c r="G30" s="102" t="n">
        <v>103.7</v>
      </c>
      <c r="H30" s="102" t="n">
        <v>104.1</v>
      </c>
      <c r="I30" s="103" t="n">
        <v>99.8</v>
      </c>
      <c r="J30" s="104" t="n">
        <v>102.8</v>
      </c>
      <c r="K30" s="105" t="n">
        <v>102.3</v>
      </c>
      <c r="L30" s="105" t="n">
        <v>101.2</v>
      </c>
      <c r="M30" s="105" t="n">
        <v>111.9</v>
      </c>
      <c r="N30" s="105" t="n">
        <v>101.3</v>
      </c>
      <c r="O30" s="105" t="n">
        <v>102.2</v>
      </c>
    </row>
    <row r="31" s="6" customFormat="true" ht="17.25" hidden="false" customHeight="true" outlineLevel="0" collapsed="false">
      <c r="A31" s="36" t="s">
        <v>121</v>
      </c>
      <c r="B31" s="37" t="n">
        <v>102</v>
      </c>
      <c r="C31" s="102" t="n">
        <v>104.6</v>
      </c>
      <c r="D31" s="102" t="n">
        <v>99.6</v>
      </c>
      <c r="E31" s="102" t="n">
        <v>100.6</v>
      </c>
      <c r="F31" s="102" t="n">
        <v>98.1</v>
      </c>
      <c r="G31" s="102" t="n">
        <v>104.2</v>
      </c>
      <c r="H31" s="102" t="n">
        <v>104</v>
      </c>
      <c r="I31" s="103" t="n">
        <v>100.3</v>
      </c>
      <c r="J31" s="104" t="n">
        <v>102.8</v>
      </c>
      <c r="K31" s="105" t="n">
        <v>103.3</v>
      </c>
      <c r="L31" s="105" t="n">
        <v>102</v>
      </c>
      <c r="M31" s="105" t="n">
        <v>111.6</v>
      </c>
      <c r="N31" s="105" t="n">
        <v>101.6</v>
      </c>
      <c r="O31" s="105" t="n">
        <v>102.5</v>
      </c>
    </row>
    <row r="32" s="6" customFormat="true" ht="17.25" hidden="false" customHeight="true" outlineLevel="0" collapsed="false">
      <c r="A32" s="36" t="s">
        <v>122</v>
      </c>
      <c r="B32" s="37" t="n">
        <v>101.8</v>
      </c>
      <c r="C32" s="102" t="n">
        <v>103.8</v>
      </c>
      <c r="D32" s="102" t="n">
        <v>99.6</v>
      </c>
      <c r="E32" s="102" t="n">
        <v>101.2</v>
      </c>
      <c r="F32" s="102" t="n">
        <v>98.4</v>
      </c>
      <c r="G32" s="102" t="n">
        <v>104.5</v>
      </c>
      <c r="H32" s="102" t="n">
        <v>103.9</v>
      </c>
      <c r="I32" s="103" t="n">
        <v>100</v>
      </c>
      <c r="J32" s="104" t="n">
        <v>102.8</v>
      </c>
      <c r="K32" s="105" t="n">
        <v>102.8</v>
      </c>
      <c r="L32" s="105" t="n">
        <v>102.1</v>
      </c>
      <c r="M32" s="105" t="n">
        <v>105.4</v>
      </c>
      <c r="N32" s="105" t="n">
        <v>101.6</v>
      </c>
      <c r="O32" s="105" t="n">
        <v>102.2</v>
      </c>
    </row>
    <row r="33" s="6" customFormat="true" ht="17.25" hidden="false" customHeight="true" outlineLevel="0" collapsed="false">
      <c r="A33" s="106" t="s">
        <v>123</v>
      </c>
      <c r="B33" s="41" t="n">
        <v>101.5</v>
      </c>
      <c r="C33" s="107" t="n">
        <v>103.2</v>
      </c>
      <c r="D33" s="107" t="n">
        <v>99.6</v>
      </c>
      <c r="E33" s="107" t="n">
        <v>101.3</v>
      </c>
      <c r="F33" s="107" t="n">
        <v>98.9</v>
      </c>
      <c r="G33" s="107" t="n">
        <v>103.3</v>
      </c>
      <c r="H33" s="107" t="n">
        <v>103.9</v>
      </c>
      <c r="I33" s="108" t="n">
        <v>99.1</v>
      </c>
      <c r="J33" s="109" t="n">
        <v>102.8</v>
      </c>
      <c r="K33" s="108" t="n">
        <v>102.8</v>
      </c>
      <c r="L33" s="108" t="n">
        <v>102</v>
      </c>
      <c r="M33" s="108" t="n">
        <v>102.6</v>
      </c>
      <c r="N33" s="108" t="n">
        <v>101.4</v>
      </c>
      <c r="O33" s="108" t="n">
        <v>101.9</v>
      </c>
    </row>
    <row r="34" s="6" customFormat="true" ht="13.5" hidden="false" customHeight="false" outlineLevel="0" collapsed="false">
      <c r="A34" s="46"/>
      <c r="B34" s="49"/>
      <c r="C34" s="1"/>
      <c r="D34" s="48"/>
      <c r="E34" s="49"/>
      <c r="F34" s="3"/>
      <c r="G34" s="48"/>
      <c r="H34" s="48"/>
      <c r="J34" s="110"/>
      <c r="K34" s="111"/>
      <c r="L34" s="111"/>
      <c r="M34" s="111"/>
      <c r="N34" s="111"/>
      <c r="O34" s="111"/>
    </row>
    <row r="35" customFormat="false" ht="13.5" hidden="false" customHeight="false" outlineLevel="0" collapsed="false">
      <c r="C35" s="3"/>
      <c r="F35" s="3"/>
      <c r="I35" s="110"/>
      <c r="K35" s="110"/>
      <c r="L35" s="110"/>
      <c r="M35" s="110"/>
      <c r="N35" s="110"/>
      <c r="O35" s="110"/>
    </row>
    <row r="36" customFormat="false" ht="14.25" hidden="false" customHeight="false" outlineLevel="0" collapsed="false">
      <c r="A36" s="50"/>
      <c r="B36" s="70"/>
      <c r="C36" s="71"/>
      <c r="D36" s="70"/>
      <c r="E36" s="70"/>
      <c r="F36" s="112" t="s">
        <v>124</v>
      </c>
      <c r="G36" s="112"/>
      <c r="H36" s="112"/>
      <c r="I36" s="112"/>
      <c r="J36" s="112"/>
      <c r="K36" s="112"/>
      <c r="L36" s="73"/>
      <c r="M36" s="73"/>
      <c r="N36" s="73"/>
      <c r="O36" s="52" t="s">
        <v>85</v>
      </c>
    </row>
    <row r="37" customFormat="false" ht="14.25" hidden="false" customHeight="false" outlineLevel="0" collapsed="false">
      <c r="A37" s="74" t="s">
        <v>6</v>
      </c>
      <c r="B37" s="75" t="s">
        <v>86</v>
      </c>
      <c r="C37" s="75" t="s">
        <v>48</v>
      </c>
      <c r="D37" s="76" t="s">
        <v>49</v>
      </c>
      <c r="E37" s="75" t="s">
        <v>87</v>
      </c>
      <c r="F37" s="77" t="s">
        <v>88</v>
      </c>
      <c r="G37" s="78" t="s">
        <v>89</v>
      </c>
      <c r="H37" s="76" t="s">
        <v>90</v>
      </c>
      <c r="I37" s="76" t="s">
        <v>91</v>
      </c>
      <c r="J37" s="76" t="s">
        <v>92</v>
      </c>
      <c r="K37" s="76" t="s">
        <v>93</v>
      </c>
      <c r="L37" s="76" t="s">
        <v>94</v>
      </c>
      <c r="M37" s="76" t="s">
        <v>95</v>
      </c>
      <c r="N37" s="79" t="s">
        <v>96</v>
      </c>
      <c r="O37" s="79" t="s">
        <v>97</v>
      </c>
    </row>
    <row r="38" customFormat="false" ht="13.5" hidden="false" customHeight="false" outlineLevel="0" collapsed="false">
      <c r="A38" s="74"/>
      <c r="B38" s="75"/>
      <c r="C38" s="75"/>
      <c r="D38" s="76"/>
      <c r="E38" s="75"/>
      <c r="F38" s="54" t="s">
        <v>98</v>
      </c>
      <c r="G38" s="80" t="s">
        <v>99</v>
      </c>
      <c r="H38" s="76"/>
      <c r="I38" s="76"/>
      <c r="J38" s="76"/>
      <c r="K38" s="76"/>
      <c r="L38" s="76"/>
      <c r="M38" s="76"/>
      <c r="N38" s="81" t="s">
        <v>100</v>
      </c>
      <c r="O38" s="81" t="s">
        <v>101</v>
      </c>
    </row>
    <row r="39" customFormat="false" ht="17.25" hidden="false" customHeight="true" outlineLevel="0" collapsed="false">
      <c r="A39" s="46" t="s">
        <v>102</v>
      </c>
      <c r="B39" s="82" t="n">
        <v>10000</v>
      </c>
      <c r="C39" s="83" t="n">
        <v>2574</v>
      </c>
      <c r="D39" s="83" t="n">
        <v>2002</v>
      </c>
      <c r="E39" s="83" t="n">
        <v>662</v>
      </c>
      <c r="F39" s="83" t="n">
        <v>439</v>
      </c>
      <c r="G39" s="83" t="n">
        <v>448</v>
      </c>
      <c r="H39" s="83" t="n">
        <v>359</v>
      </c>
      <c r="I39" s="84" t="n">
        <v>1443</v>
      </c>
      <c r="J39" s="85" t="n">
        <v>269</v>
      </c>
      <c r="K39" s="86" t="n">
        <v>1162</v>
      </c>
      <c r="L39" s="87" t="n">
        <v>642</v>
      </c>
      <c r="M39" s="87" t="n">
        <v>385</v>
      </c>
      <c r="N39" s="86" t="n">
        <v>9615</v>
      </c>
      <c r="O39" s="86" t="n">
        <v>8606</v>
      </c>
    </row>
    <row r="40" customFormat="false" ht="17.25" hidden="false" customHeight="true" outlineLevel="0" collapsed="false">
      <c r="A40" s="46" t="s">
        <v>103</v>
      </c>
      <c r="B40" s="82" t="n">
        <v>588</v>
      </c>
      <c r="C40" s="83" t="n">
        <v>231</v>
      </c>
      <c r="D40" s="83" t="n">
        <v>21</v>
      </c>
      <c r="E40" s="83" t="n">
        <v>6</v>
      </c>
      <c r="F40" s="83" t="n">
        <v>53</v>
      </c>
      <c r="G40" s="83" t="n">
        <v>65</v>
      </c>
      <c r="H40" s="83" t="n">
        <v>27</v>
      </c>
      <c r="I40" s="88" t="n">
        <v>44</v>
      </c>
      <c r="J40" s="85" t="n">
        <v>16</v>
      </c>
      <c r="K40" s="89" t="n">
        <v>82</v>
      </c>
      <c r="L40" s="89" t="n">
        <v>43</v>
      </c>
      <c r="M40" s="89" t="n">
        <v>64</v>
      </c>
      <c r="N40" s="89" t="n">
        <v>524</v>
      </c>
      <c r="O40" s="89" t="n">
        <v>587</v>
      </c>
    </row>
    <row r="41" customFormat="false" ht="17.25" hidden="true" customHeight="true" outlineLevel="0" collapsed="false">
      <c r="A41" s="23" t="s">
        <v>125</v>
      </c>
      <c r="B41" s="24" t="n">
        <v>96.6</v>
      </c>
      <c r="C41" s="25" t="n">
        <v>91.2</v>
      </c>
      <c r="D41" s="25" t="n">
        <v>99.9</v>
      </c>
      <c r="E41" s="25" t="n">
        <v>84.6</v>
      </c>
      <c r="F41" s="25" t="n">
        <v>116.9</v>
      </c>
      <c r="G41" s="25" t="n">
        <v>96.4</v>
      </c>
      <c r="H41" s="25" t="n">
        <v>99.6</v>
      </c>
      <c r="I41" s="45" t="n">
        <v>98.3</v>
      </c>
      <c r="J41" s="90" t="n">
        <v>107.9</v>
      </c>
      <c r="K41" s="91" t="n">
        <v>103.8</v>
      </c>
      <c r="L41" s="91" t="n">
        <v>89.9</v>
      </c>
      <c r="M41" s="91" t="n">
        <v>87.8</v>
      </c>
      <c r="N41" s="91" t="n">
        <v>97</v>
      </c>
      <c r="O41" s="91" t="n">
        <v>96</v>
      </c>
    </row>
    <row r="42" customFormat="false" ht="17.25" hidden="true" customHeight="true" outlineLevel="0" collapsed="false">
      <c r="A42" s="23" t="s">
        <v>126</v>
      </c>
      <c r="B42" s="24" t="n">
        <v>96.6</v>
      </c>
      <c r="C42" s="25" t="n">
        <v>91.4</v>
      </c>
      <c r="D42" s="25" t="n">
        <v>100</v>
      </c>
      <c r="E42" s="25" t="n">
        <v>85.1</v>
      </c>
      <c r="F42" s="25" t="n">
        <v>112.2</v>
      </c>
      <c r="G42" s="25" t="n">
        <v>98.4</v>
      </c>
      <c r="H42" s="25" t="n">
        <v>99.3</v>
      </c>
      <c r="I42" s="45" t="n">
        <v>98.3</v>
      </c>
      <c r="J42" s="90" t="n">
        <v>108.6</v>
      </c>
      <c r="K42" s="91" t="n">
        <v>102.9</v>
      </c>
      <c r="L42" s="91" t="n">
        <v>90.2</v>
      </c>
      <c r="M42" s="91" t="n">
        <v>90.1</v>
      </c>
      <c r="N42" s="91" t="n">
        <v>96.9</v>
      </c>
      <c r="O42" s="91" t="n">
        <v>96.1</v>
      </c>
    </row>
    <row r="43" s="113" customFormat="true" ht="17.25" hidden="true" customHeight="true" outlineLevel="0" collapsed="false">
      <c r="A43" s="23" t="s">
        <v>127</v>
      </c>
      <c r="B43" s="24" t="n">
        <v>97.9</v>
      </c>
      <c r="C43" s="25" t="n">
        <v>95</v>
      </c>
      <c r="D43" s="25" t="n">
        <v>100.8</v>
      </c>
      <c r="E43" s="25" t="n">
        <v>88.1</v>
      </c>
      <c r="F43" s="25" t="n">
        <v>109.9</v>
      </c>
      <c r="G43" s="25" t="n">
        <v>98.8</v>
      </c>
      <c r="H43" s="25" t="n">
        <v>99.3</v>
      </c>
      <c r="I43" s="45" t="n">
        <v>100.2</v>
      </c>
      <c r="J43" s="90" t="n">
        <v>108.9</v>
      </c>
      <c r="K43" s="91" t="n">
        <v>101.3</v>
      </c>
      <c r="L43" s="91" t="n">
        <v>90</v>
      </c>
      <c r="M43" s="91" t="n">
        <v>92.1</v>
      </c>
      <c r="N43" s="91" t="n">
        <v>98.2</v>
      </c>
      <c r="O43" s="91" t="n">
        <v>97.5</v>
      </c>
    </row>
    <row r="44" s="6" customFormat="true" ht="17.25" hidden="true" customHeight="true" outlineLevel="0" collapsed="false">
      <c r="A44" s="23" t="s">
        <v>128</v>
      </c>
      <c r="B44" s="24" t="n">
        <v>97.4</v>
      </c>
      <c r="C44" s="25" t="n">
        <v>97</v>
      </c>
      <c r="D44" s="25" t="n">
        <v>100.6</v>
      </c>
      <c r="E44" s="25" t="n">
        <v>86.9</v>
      </c>
      <c r="F44" s="25" t="n">
        <v>109</v>
      </c>
      <c r="G44" s="25" t="n">
        <v>100.6</v>
      </c>
      <c r="H44" s="25" t="n">
        <v>98.8</v>
      </c>
      <c r="I44" s="45" t="n">
        <v>94.5</v>
      </c>
      <c r="J44" s="90" t="n">
        <v>110.1</v>
      </c>
      <c r="K44" s="91" t="n">
        <v>99.5</v>
      </c>
      <c r="L44" s="91" t="n">
        <v>89.2</v>
      </c>
      <c r="M44" s="91" t="n">
        <v>92.8</v>
      </c>
      <c r="N44" s="91" t="n">
        <v>97.6</v>
      </c>
      <c r="O44" s="91" t="n">
        <v>97</v>
      </c>
    </row>
    <row r="45" s="6" customFormat="true" ht="17.25" hidden="true" customHeight="true" outlineLevel="0" collapsed="false">
      <c r="A45" s="23" t="s">
        <v>129</v>
      </c>
      <c r="B45" s="24" t="n">
        <v>96.1</v>
      </c>
      <c r="C45" s="25" t="n">
        <v>94.1</v>
      </c>
      <c r="D45" s="25" t="n">
        <v>100.6</v>
      </c>
      <c r="E45" s="25" t="n">
        <v>86.6</v>
      </c>
      <c r="F45" s="25" t="n">
        <v>104</v>
      </c>
      <c r="G45" s="25" t="n">
        <v>99.3</v>
      </c>
      <c r="H45" s="25" t="n">
        <v>98.8</v>
      </c>
      <c r="I45" s="45" t="n">
        <v>95.7</v>
      </c>
      <c r="J45" s="90" t="n">
        <v>95.5</v>
      </c>
      <c r="K45" s="91" t="n">
        <v>98.2</v>
      </c>
      <c r="L45" s="91" t="n">
        <v>90.7</v>
      </c>
      <c r="M45" s="91" t="n">
        <v>89.6</v>
      </c>
      <c r="N45" s="91" t="n">
        <v>96.4</v>
      </c>
      <c r="O45" s="91" t="n">
        <v>95.3</v>
      </c>
    </row>
    <row r="46" customFormat="false" ht="17.25" hidden="true" customHeight="true" outlineLevel="0" collapsed="false">
      <c r="A46" s="23" t="s">
        <v>130</v>
      </c>
      <c r="B46" s="24" t="n">
        <v>95.8</v>
      </c>
      <c r="C46" s="25" t="n">
        <v>93.3</v>
      </c>
      <c r="D46" s="25" t="n">
        <v>100.5</v>
      </c>
      <c r="E46" s="25" t="n">
        <v>88.8</v>
      </c>
      <c r="F46" s="25" t="n">
        <v>98.6</v>
      </c>
      <c r="G46" s="25" t="n">
        <v>95.9</v>
      </c>
      <c r="H46" s="25" t="n">
        <v>98.6</v>
      </c>
      <c r="I46" s="45" t="n">
        <v>97.6</v>
      </c>
      <c r="J46" s="90" t="n">
        <v>92</v>
      </c>
      <c r="K46" s="91" t="n">
        <v>96.5</v>
      </c>
      <c r="L46" s="91" t="n">
        <v>93.3</v>
      </c>
      <c r="M46" s="91" t="n">
        <v>89</v>
      </c>
      <c r="N46" s="91" t="n">
        <v>96.1</v>
      </c>
      <c r="O46" s="91" t="n">
        <v>95</v>
      </c>
    </row>
    <row r="47" customFormat="false" ht="17.25" hidden="true" customHeight="true" outlineLevel="0" collapsed="false">
      <c r="A47" s="23" t="s">
        <v>131</v>
      </c>
      <c r="B47" s="24" t="n">
        <v>96</v>
      </c>
      <c r="C47" s="25" t="n">
        <v>93.7</v>
      </c>
      <c r="D47" s="25" t="n">
        <v>100.5</v>
      </c>
      <c r="E47" s="25" t="n">
        <v>91.5</v>
      </c>
      <c r="F47" s="25" t="n">
        <v>95.9</v>
      </c>
      <c r="G47" s="25" t="n">
        <v>95.8</v>
      </c>
      <c r="H47" s="25" t="n">
        <v>97.3</v>
      </c>
      <c r="I47" s="45" t="n">
        <v>98.3</v>
      </c>
      <c r="J47" s="90" t="n">
        <v>92.8</v>
      </c>
      <c r="K47" s="91" t="n">
        <v>96.4</v>
      </c>
      <c r="L47" s="91" t="n">
        <v>92.8</v>
      </c>
      <c r="M47" s="91" t="n">
        <v>89.6</v>
      </c>
      <c r="N47" s="91" t="n">
        <v>96.3</v>
      </c>
      <c r="O47" s="91" t="n">
        <v>95.2</v>
      </c>
    </row>
    <row r="48" s="93" customFormat="true" ht="17.25" hidden="false" customHeight="true" outlineLevel="0" collapsed="false">
      <c r="A48" s="23" t="s">
        <v>132</v>
      </c>
      <c r="B48" s="24" t="n">
        <v>96.2</v>
      </c>
      <c r="C48" s="25" t="n">
        <v>93.2</v>
      </c>
      <c r="D48" s="25" t="n">
        <v>99.9</v>
      </c>
      <c r="E48" s="25" t="n">
        <v>95.4</v>
      </c>
      <c r="F48" s="25" t="n">
        <v>93.3</v>
      </c>
      <c r="G48" s="25" t="n">
        <v>95.2</v>
      </c>
      <c r="H48" s="25" t="n">
        <v>95.7</v>
      </c>
      <c r="I48" s="45" t="n">
        <v>100.4</v>
      </c>
      <c r="J48" s="90" t="n">
        <v>93</v>
      </c>
      <c r="K48" s="91" t="n">
        <v>95.6</v>
      </c>
      <c r="L48" s="91" t="n">
        <v>94.3</v>
      </c>
      <c r="M48" s="91" t="n">
        <v>88.2</v>
      </c>
      <c r="N48" s="91" t="n">
        <v>96.6</v>
      </c>
      <c r="O48" s="91" t="n">
        <v>95.6</v>
      </c>
    </row>
    <row r="49" s="93" customFormat="true" ht="17.25" hidden="false" customHeight="true" outlineLevel="0" collapsed="false">
      <c r="A49" s="94" t="s">
        <v>22</v>
      </c>
      <c r="B49" s="24" t="n">
        <v>99</v>
      </c>
      <c r="C49" s="25" t="n">
        <v>96.8</v>
      </c>
      <c r="D49" s="25" t="n">
        <v>99.8</v>
      </c>
      <c r="E49" s="25" t="n">
        <v>100.8</v>
      </c>
      <c r="F49" s="25" t="n">
        <v>97</v>
      </c>
      <c r="G49" s="25" t="n">
        <v>97.2</v>
      </c>
      <c r="H49" s="25" t="n">
        <v>98</v>
      </c>
      <c r="I49" s="45" t="n">
        <v>103.3</v>
      </c>
      <c r="J49" s="90" t="n">
        <v>95.8</v>
      </c>
      <c r="K49" s="91" t="n">
        <v>98.9</v>
      </c>
      <c r="L49" s="91" t="n">
        <v>98.5</v>
      </c>
      <c r="M49" s="91" t="n">
        <v>93.4</v>
      </c>
      <c r="N49" s="91" t="n">
        <v>99.3</v>
      </c>
      <c r="O49" s="91" t="n">
        <v>98.9</v>
      </c>
    </row>
    <row r="50" s="64" customFormat="true" ht="17.25" hidden="false" customHeight="true" outlineLevel="0" collapsed="false">
      <c r="A50" s="94" t="s">
        <v>23</v>
      </c>
      <c r="B50" s="28" t="n">
        <v>100</v>
      </c>
      <c r="C50" s="29" t="n">
        <v>100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29" t="n">
        <v>100</v>
      </c>
      <c r="I50" s="29" t="n">
        <v>100</v>
      </c>
      <c r="J50" s="29" t="n">
        <v>100</v>
      </c>
      <c r="K50" s="29" t="n">
        <v>100</v>
      </c>
      <c r="L50" s="29" t="n">
        <v>100</v>
      </c>
      <c r="M50" s="29" t="n">
        <v>100</v>
      </c>
      <c r="N50" s="29" t="n">
        <v>100</v>
      </c>
      <c r="O50" s="29" t="n">
        <v>100</v>
      </c>
    </row>
    <row r="51" s="6" customFormat="true" ht="17.25" hidden="false" customHeight="true" outlineLevel="0" collapsed="false">
      <c r="A51" s="94" t="s">
        <v>24</v>
      </c>
      <c r="B51" s="96" t="n">
        <v>100.1</v>
      </c>
      <c r="C51" s="97" t="n">
        <v>101.8</v>
      </c>
      <c r="D51" s="97" t="n">
        <v>100.6</v>
      </c>
      <c r="E51" s="97" t="n">
        <v>95.5</v>
      </c>
      <c r="F51" s="97" t="n">
        <v>101.5</v>
      </c>
      <c r="G51" s="97" t="n">
        <v>99.2</v>
      </c>
      <c r="H51" s="97" t="n">
        <v>100.9</v>
      </c>
      <c r="I51" s="97" t="n">
        <v>97.8</v>
      </c>
      <c r="J51" s="97" t="n">
        <v>102.5</v>
      </c>
      <c r="K51" s="97" t="n">
        <v>100.6</v>
      </c>
      <c r="L51" s="97" t="n">
        <v>100.6</v>
      </c>
      <c r="M51" s="97" t="n">
        <v>104.7</v>
      </c>
      <c r="N51" s="97" t="n">
        <v>99.9</v>
      </c>
      <c r="O51" s="97" t="n">
        <v>100.1</v>
      </c>
    </row>
    <row r="52" s="6" customFormat="true" ht="17.25" hidden="false" customHeight="true" outlineLevel="0" collapsed="false">
      <c r="A52" s="94" t="s">
        <v>25</v>
      </c>
      <c r="B52" s="96" t="n">
        <v>100.6</v>
      </c>
      <c r="C52" s="97" t="n">
        <v>102.4</v>
      </c>
      <c r="D52" s="97" t="n">
        <v>100.6</v>
      </c>
      <c r="E52" s="97" t="n">
        <v>97.4</v>
      </c>
      <c r="F52" s="97" t="n">
        <v>100.6</v>
      </c>
      <c r="G52" s="97" t="n">
        <v>98.5</v>
      </c>
      <c r="H52" s="97" t="n">
        <v>101.7</v>
      </c>
      <c r="I52" s="97" t="n">
        <v>98.5</v>
      </c>
      <c r="J52" s="97" t="n">
        <v>103.4</v>
      </c>
      <c r="K52" s="97" t="n">
        <v>101.3</v>
      </c>
      <c r="L52" s="97" t="n">
        <v>101</v>
      </c>
      <c r="M52" s="97" t="n">
        <v>101.6</v>
      </c>
      <c r="N52" s="97" t="n">
        <v>100.5</v>
      </c>
      <c r="O52" s="97" t="n">
        <v>100.7</v>
      </c>
    </row>
    <row r="53" s="93" customFormat="true" ht="12" hidden="false" customHeight="true" outlineLevel="0" collapsed="false">
      <c r="A53" s="35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s="93" customFormat="true" ht="17.25" hidden="false" customHeight="true" outlineLevel="0" collapsed="false">
      <c r="A54" s="35" t="s">
        <v>26</v>
      </c>
      <c r="B54" s="99" t="n">
        <v>101.9</v>
      </c>
      <c r="C54" s="100" t="n">
        <v>104.7</v>
      </c>
      <c r="D54" s="100" t="n">
        <v>100.6</v>
      </c>
      <c r="E54" s="100" t="n">
        <v>100.2</v>
      </c>
      <c r="F54" s="100" t="n">
        <v>101</v>
      </c>
      <c r="G54" s="100" t="n">
        <v>98.8</v>
      </c>
      <c r="H54" s="100" t="n">
        <v>102.6</v>
      </c>
      <c r="I54" s="100" t="n">
        <v>100.2</v>
      </c>
      <c r="J54" s="100" t="n">
        <v>103.4</v>
      </c>
      <c r="K54" s="100" t="n">
        <v>101.9</v>
      </c>
      <c r="L54" s="100" t="n">
        <v>101.6</v>
      </c>
      <c r="M54" s="100" t="n">
        <v>104.9</v>
      </c>
      <c r="N54" s="100" t="n">
        <v>101.7</v>
      </c>
      <c r="O54" s="100" t="n">
        <v>102.2</v>
      </c>
    </row>
    <row r="55" customFormat="false" ht="7.5" hidden="false" customHeight="true" outlineLevel="0" collapsed="false">
      <c r="A55" s="114"/>
      <c r="B55" s="28"/>
      <c r="C55" s="29"/>
      <c r="D55" s="29"/>
      <c r="E55" s="29"/>
      <c r="F55" s="29"/>
      <c r="G55" s="29"/>
      <c r="H55" s="29"/>
      <c r="I55" s="115"/>
      <c r="J55" s="116"/>
      <c r="K55" s="95"/>
      <c r="L55" s="95"/>
      <c r="M55" s="95"/>
      <c r="N55" s="95"/>
      <c r="O55" s="95"/>
    </row>
    <row r="56" customFormat="false" ht="17.25" hidden="false" customHeight="true" outlineLevel="0" collapsed="false">
      <c r="A56" s="36" t="s">
        <v>112</v>
      </c>
      <c r="B56" s="37" t="n">
        <v>101.4</v>
      </c>
      <c r="C56" s="102" t="n">
        <v>105.4</v>
      </c>
      <c r="D56" s="102" t="n">
        <v>100.5</v>
      </c>
      <c r="E56" s="102" t="n">
        <v>98.4</v>
      </c>
      <c r="F56" s="102" t="n">
        <v>99.9</v>
      </c>
      <c r="G56" s="102" t="n">
        <v>95.2</v>
      </c>
      <c r="H56" s="102" t="n">
        <v>102.2</v>
      </c>
      <c r="I56" s="103" t="n">
        <v>99</v>
      </c>
      <c r="J56" s="104" t="n">
        <v>103.5</v>
      </c>
      <c r="K56" s="105" t="n">
        <v>101.1</v>
      </c>
      <c r="L56" s="105" t="n">
        <v>101</v>
      </c>
      <c r="M56" s="105" t="n">
        <v>113.2</v>
      </c>
      <c r="N56" s="105" t="n">
        <v>100.9</v>
      </c>
      <c r="O56" s="105" t="n">
        <v>101.7</v>
      </c>
    </row>
    <row r="57" customFormat="false" ht="17.25" hidden="false" customHeight="true" outlineLevel="0" collapsed="false">
      <c r="A57" s="36" t="s">
        <v>113</v>
      </c>
      <c r="B57" s="37" t="n">
        <v>101.6</v>
      </c>
      <c r="C57" s="102" t="n">
        <v>105.2</v>
      </c>
      <c r="D57" s="102" t="n">
        <v>100.5</v>
      </c>
      <c r="E57" s="102" t="n">
        <v>98.5</v>
      </c>
      <c r="F57" s="102" t="n">
        <v>99.6</v>
      </c>
      <c r="G57" s="102" t="n">
        <v>97.9</v>
      </c>
      <c r="H57" s="102" t="n">
        <v>102.1</v>
      </c>
      <c r="I57" s="103" t="n">
        <v>99.4</v>
      </c>
      <c r="J57" s="104" t="n">
        <v>103.5</v>
      </c>
      <c r="K57" s="105" t="n">
        <v>102</v>
      </c>
      <c r="L57" s="105" t="n">
        <v>101.2</v>
      </c>
      <c r="M57" s="105" t="n">
        <v>113.6</v>
      </c>
      <c r="N57" s="105" t="n">
        <v>101.1</v>
      </c>
      <c r="O57" s="105" t="n">
        <v>101.9</v>
      </c>
    </row>
    <row r="58" customFormat="false" ht="17.25" hidden="false" customHeight="true" outlineLevel="0" collapsed="false">
      <c r="A58" s="36" t="s">
        <v>114</v>
      </c>
      <c r="B58" s="37" t="n">
        <v>101.5</v>
      </c>
      <c r="C58" s="102" t="n">
        <v>104.1</v>
      </c>
      <c r="D58" s="102" t="n">
        <v>100.7</v>
      </c>
      <c r="E58" s="102" t="n">
        <v>98.8</v>
      </c>
      <c r="F58" s="102" t="n">
        <v>101.8</v>
      </c>
      <c r="G58" s="102" t="n">
        <v>99.4</v>
      </c>
      <c r="H58" s="102" t="n">
        <v>101.9</v>
      </c>
      <c r="I58" s="103" t="n">
        <v>99.6</v>
      </c>
      <c r="J58" s="104" t="n">
        <v>103.5</v>
      </c>
      <c r="K58" s="105" t="n">
        <v>101.2</v>
      </c>
      <c r="L58" s="105" t="n">
        <v>101.8</v>
      </c>
      <c r="M58" s="105" t="n">
        <v>104.2</v>
      </c>
      <c r="N58" s="105" t="n">
        <v>101.4</v>
      </c>
      <c r="O58" s="105" t="n">
        <v>101.7</v>
      </c>
    </row>
    <row r="59" customFormat="false" ht="17.25" hidden="false" customHeight="true" outlineLevel="0" collapsed="false">
      <c r="A59" s="36" t="s">
        <v>115</v>
      </c>
      <c r="B59" s="37" t="n">
        <v>101.4</v>
      </c>
      <c r="C59" s="102" t="n">
        <v>103.6</v>
      </c>
      <c r="D59" s="102" t="n">
        <v>100.7</v>
      </c>
      <c r="E59" s="102" t="n">
        <v>99.1</v>
      </c>
      <c r="F59" s="102" t="n">
        <v>103.1</v>
      </c>
      <c r="G59" s="102" t="n">
        <v>100.6</v>
      </c>
      <c r="H59" s="102" t="n">
        <v>101.9</v>
      </c>
      <c r="I59" s="103" t="n">
        <v>99.7</v>
      </c>
      <c r="J59" s="104" t="n">
        <v>103.6</v>
      </c>
      <c r="K59" s="105" t="n">
        <v>101</v>
      </c>
      <c r="L59" s="105" t="n">
        <v>101.1</v>
      </c>
      <c r="M59" s="105" t="n">
        <v>98.1</v>
      </c>
      <c r="N59" s="105" t="n">
        <v>101.5</v>
      </c>
      <c r="O59" s="105" t="n">
        <v>101.7</v>
      </c>
    </row>
    <row r="60" customFormat="false" ht="17.25" hidden="false" customHeight="true" outlineLevel="0" collapsed="false">
      <c r="A60" s="36" t="s">
        <v>116</v>
      </c>
      <c r="B60" s="37" t="n">
        <v>101.6</v>
      </c>
      <c r="C60" s="102" t="n">
        <v>104</v>
      </c>
      <c r="D60" s="102" t="n">
        <v>100.7</v>
      </c>
      <c r="E60" s="102" t="n">
        <v>100.1</v>
      </c>
      <c r="F60" s="102" t="n">
        <v>102.2</v>
      </c>
      <c r="G60" s="102" t="n">
        <v>100.6</v>
      </c>
      <c r="H60" s="102" t="n">
        <v>102.1</v>
      </c>
      <c r="I60" s="103" t="n">
        <v>99.8</v>
      </c>
      <c r="J60" s="104" t="n">
        <v>103.5</v>
      </c>
      <c r="K60" s="105" t="n">
        <v>101.4</v>
      </c>
      <c r="L60" s="105" t="n">
        <v>101.2</v>
      </c>
      <c r="M60" s="105" t="n">
        <v>98</v>
      </c>
      <c r="N60" s="105" t="n">
        <v>101.8</v>
      </c>
      <c r="O60" s="105" t="n">
        <v>101.9</v>
      </c>
    </row>
    <row r="61" customFormat="false" ht="17.25" hidden="false" customHeight="true" outlineLevel="0" collapsed="false">
      <c r="A61" s="36" t="s">
        <v>117</v>
      </c>
      <c r="B61" s="37" t="n">
        <v>101.7</v>
      </c>
      <c r="C61" s="102" t="n">
        <v>104.1</v>
      </c>
      <c r="D61" s="102" t="n">
        <v>100.6</v>
      </c>
      <c r="E61" s="102" t="n">
        <v>100.3</v>
      </c>
      <c r="F61" s="102" t="n">
        <v>102.5</v>
      </c>
      <c r="G61" s="102" t="n">
        <v>100.2</v>
      </c>
      <c r="H61" s="102" t="n">
        <v>102.6</v>
      </c>
      <c r="I61" s="103" t="n">
        <v>99.7</v>
      </c>
      <c r="J61" s="104" t="n">
        <v>103.5</v>
      </c>
      <c r="K61" s="105" t="n">
        <v>101.5</v>
      </c>
      <c r="L61" s="105" t="n">
        <v>101.4</v>
      </c>
      <c r="M61" s="105" t="n">
        <v>99.1</v>
      </c>
      <c r="N61" s="105" t="n">
        <v>101.8</v>
      </c>
      <c r="O61" s="105" t="n">
        <v>102</v>
      </c>
    </row>
    <row r="62" customFormat="false" ht="17.25" hidden="false" customHeight="true" outlineLevel="0" collapsed="false">
      <c r="A62" s="36" t="s">
        <v>118</v>
      </c>
      <c r="B62" s="37" t="n">
        <v>101.6</v>
      </c>
      <c r="C62" s="102" t="n">
        <v>104.2</v>
      </c>
      <c r="D62" s="102" t="n">
        <v>100.6</v>
      </c>
      <c r="E62" s="102" t="n">
        <v>100.4</v>
      </c>
      <c r="F62" s="102" t="n">
        <v>101.4</v>
      </c>
      <c r="G62" s="102" t="n">
        <v>97.1</v>
      </c>
      <c r="H62" s="102" t="n">
        <v>102.2</v>
      </c>
      <c r="I62" s="103" t="n">
        <v>100.3</v>
      </c>
      <c r="J62" s="105" t="n">
        <v>103.4</v>
      </c>
      <c r="K62" s="105" t="n">
        <v>101.3</v>
      </c>
      <c r="L62" s="105" t="n">
        <v>101.6</v>
      </c>
      <c r="M62" s="105" t="n">
        <v>100.6</v>
      </c>
      <c r="N62" s="105" t="n">
        <v>101.7</v>
      </c>
      <c r="O62" s="105" t="n">
        <v>101.9</v>
      </c>
    </row>
    <row r="63" customFormat="false" ht="17.25" hidden="false" customHeight="true" outlineLevel="0" collapsed="false">
      <c r="A63" s="36" t="s">
        <v>119</v>
      </c>
      <c r="B63" s="37" t="n">
        <v>102.2</v>
      </c>
      <c r="C63" s="102" t="n">
        <v>105.3</v>
      </c>
      <c r="D63" s="102" t="n">
        <v>100.6</v>
      </c>
      <c r="E63" s="102" t="n">
        <v>100.6</v>
      </c>
      <c r="F63" s="102" t="n">
        <v>100.2</v>
      </c>
      <c r="G63" s="102" t="n">
        <v>96.2</v>
      </c>
      <c r="H63" s="102" t="n">
        <v>102.9</v>
      </c>
      <c r="I63" s="103" t="n">
        <v>100.9</v>
      </c>
      <c r="J63" s="105" t="n">
        <v>103.4</v>
      </c>
      <c r="K63" s="105" t="n">
        <v>103.3</v>
      </c>
      <c r="L63" s="105" t="n">
        <v>101.4</v>
      </c>
      <c r="M63" s="105" t="n">
        <v>105.6</v>
      </c>
      <c r="N63" s="105" t="n">
        <v>102</v>
      </c>
      <c r="O63" s="105" t="n">
        <v>102.6</v>
      </c>
    </row>
    <row r="64" customFormat="false" ht="17.25" hidden="false" customHeight="true" outlineLevel="0" collapsed="false">
      <c r="A64" s="36" t="s">
        <v>120</v>
      </c>
      <c r="B64" s="37" t="n">
        <v>102.4</v>
      </c>
      <c r="C64" s="102" t="n">
        <v>105.8</v>
      </c>
      <c r="D64" s="102" t="n">
        <v>100.5</v>
      </c>
      <c r="E64" s="102" t="n">
        <v>100.9</v>
      </c>
      <c r="F64" s="102" t="n">
        <v>100.7</v>
      </c>
      <c r="G64" s="102" t="n">
        <v>101</v>
      </c>
      <c r="H64" s="102" t="n">
        <v>103.8</v>
      </c>
      <c r="I64" s="103" t="n">
        <v>100.8</v>
      </c>
      <c r="J64" s="105" t="n">
        <v>103.4</v>
      </c>
      <c r="K64" s="105" t="n">
        <v>101.7</v>
      </c>
      <c r="L64" s="105" t="n">
        <v>101.7</v>
      </c>
      <c r="M64" s="105" t="n">
        <v>110.7</v>
      </c>
      <c r="N64" s="105" t="n">
        <v>102</v>
      </c>
      <c r="O64" s="105" t="n">
        <v>102.8</v>
      </c>
    </row>
    <row r="65" customFormat="false" ht="17.25" hidden="false" customHeight="true" outlineLevel="0" collapsed="false">
      <c r="A65" s="36" t="s">
        <v>121</v>
      </c>
      <c r="B65" s="37" t="n">
        <v>102.8</v>
      </c>
      <c r="C65" s="103" t="n">
        <v>106.2</v>
      </c>
      <c r="D65" s="102" t="n">
        <v>100.5</v>
      </c>
      <c r="E65" s="102" t="n">
        <v>101.3</v>
      </c>
      <c r="F65" s="102" t="n">
        <v>100.8</v>
      </c>
      <c r="G65" s="102" t="n">
        <v>101</v>
      </c>
      <c r="H65" s="102" t="n">
        <v>103.2</v>
      </c>
      <c r="I65" s="103" t="n">
        <v>101.3</v>
      </c>
      <c r="J65" s="103" t="n">
        <v>103.4</v>
      </c>
      <c r="K65" s="105" t="n">
        <v>102.9</v>
      </c>
      <c r="L65" s="105" t="n">
        <v>102.5</v>
      </c>
      <c r="M65" s="105" t="n">
        <v>113.3</v>
      </c>
      <c r="N65" s="105" t="n">
        <v>102.3</v>
      </c>
      <c r="O65" s="105" t="n">
        <v>103.3</v>
      </c>
    </row>
    <row r="66" customFormat="false" ht="17.25" hidden="false" customHeight="true" outlineLevel="0" collapsed="false">
      <c r="A66" s="36" t="s">
        <v>122</v>
      </c>
      <c r="B66" s="37" t="n">
        <v>102.3</v>
      </c>
      <c r="C66" s="102" t="n">
        <v>104.8</v>
      </c>
      <c r="D66" s="102" t="n">
        <v>100.6</v>
      </c>
      <c r="E66" s="102" t="n">
        <v>101.9</v>
      </c>
      <c r="F66" s="102" t="n">
        <v>99.9</v>
      </c>
      <c r="G66" s="102" t="n">
        <v>99</v>
      </c>
      <c r="H66" s="102" t="n">
        <v>103.3</v>
      </c>
      <c r="I66" s="103" t="n">
        <v>101.2</v>
      </c>
      <c r="J66" s="105" t="n">
        <v>103.4</v>
      </c>
      <c r="K66" s="105" t="n">
        <v>102.9</v>
      </c>
      <c r="L66" s="105" t="n">
        <v>102.6</v>
      </c>
      <c r="M66" s="105" t="n">
        <v>103.2</v>
      </c>
      <c r="N66" s="105" t="n">
        <v>102.3</v>
      </c>
      <c r="O66" s="105" t="n">
        <v>102.8</v>
      </c>
    </row>
    <row r="67" customFormat="false" ht="17.25" hidden="false" customHeight="true" outlineLevel="0" collapsed="false">
      <c r="A67" s="106" t="s">
        <v>123</v>
      </c>
      <c r="B67" s="41" t="n">
        <v>102</v>
      </c>
      <c r="C67" s="107" t="n">
        <v>104.3</v>
      </c>
      <c r="D67" s="107" t="n">
        <v>100.6</v>
      </c>
      <c r="E67" s="107" t="n">
        <v>102.2</v>
      </c>
      <c r="F67" s="107" t="n">
        <v>100.3</v>
      </c>
      <c r="G67" s="107" t="n">
        <v>98</v>
      </c>
      <c r="H67" s="107" t="n">
        <v>103.3</v>
      </c>
      <c r="I67" s="108" t="n">
        <v>100.3</v>
      </c>
      <c r="J67" s="108" t="n">
        <v>103.4</v>
      </c>
      <c r="K67" s="108" t="n">
        <v>102.7</v>
      </c>
      <c r="L67" s="108" t="n">
        <v>102.1</v>
      </c>
      <c r="M67" s="108" t="n">
        <v>98.6</v>
      </c>
      <c r="N67" s="108" t="n">
        <v>102.1</v>
      </c>
      <c r="O67" s="108" t="n">
        <v>102.4</v>
      </c>
    </row>
    <row r="68" s="6" customFormat="true" ht="12" hidden="false" customHeight="false" outlineLevel="0" collapsed="false">
      <c r="A68" s="46" t="s">
        <v>39</v>
      </c>
      <c r="B68" s="25"/>
      <c r="C68" s="25"/>
      <c r="D68" s="25"/>
      <c r="E68" s="25"/>
      <c r="F68" s="25"/>
      <c r="G68" s="25"/>
      <c r="I68" s="111"/>
      <c r="J68" s="111"/>
      <c r="K68" s="111"/>
      <c r="L68" s="111"/>
      <c r="M68" s="111"/>
      <c r="N68" s="111"/>
      <c r="O68" s="111"/>
    </row>
    <row r="69" customFormat="false" ht="13.5" hidden="false" customHeight="false" outlineLevel="0" collapsed="false">
      <c r="I69" s="110"/>
      <c r="J69" s="110"/>
      <c r="K69" s="110"/>
      <c r="L69" s="110"/>
      <c r="M69" s="110"/>
      <c r="N69" s="110"/>
      <c r="O69" s="110"/>
    </row>
  </sheetData>
  <mergeCells count="25">
    <mergeCell ref="A1:O1"/>
    <mergeCell ref="F2:K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6:K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</mergeCells>
  <dataValidations count="1">
    <dataValidation allowBlank="true" errorStyle="stop" operator="between" showDropDown="false" showErrorMessage="true" showInputMessage="false" sqref="B16:O33 C50:C54 B55:O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4.62"/>
    <col collapsed="false" customWidth="true" hidden="false" outlineLevel="0" max="7" min="6" style="2" width="14.62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8</v>
      </c>
      <c r="E17" s="26" t="n">
        <v>1803.7</v>
      </c>
      <c r="F17" s="25" t="n">
        <v>687.8</v>
      </c>
      <c r="G17" s="25" t="n">
        <v>98.5</v>
      </c>
    </row>
    <row r="18" s="6" customFormat="true" ht="12" hidden="false" customHeight="true" outlineLevel="0" collapsed="false">
      <c r="A18" s="30"/>
      <c r="B18" s="31"/>
      <c r="C18" s="32"/>
      <c r="D18" s="33"/>
      <c r="E18" s="34"/>
      <c r="F18" s="33"/>
      <c r="G18" s="33"/>
    </row>
    <row r="19" s="6" customFormat="true" ht="15.75" hidden="false" customHeight="true" outlineLevel="0" collapsed="false">
      <c r="A19" s="35" t="s">
        <v>26</v>
      </c>
      <c r="B19" s="31" t="n">
        <v>101.3</v>
      </c>
      <c r="C19" s="32" t="n">
        <v>100.9</v>
      </c>
      <c r="D19" s="33" t="n">
        <v>101.2833333</v>
      </c>
      <c r="E19" s="34" t="n">
        <v>1820.7</v>
      </c>
      <c r="F19" s="33" t="n">
        <v>710.625</v>
      </c>
      <c r="G19" s="33" t="n">
        <v>98.7</v>
      </c>
    </row>
    <row r="20" s="6" customFormat="true" ht="7.5" hidden="false" customHeight="true" outlineLevel="0" collapsed="false">
      <c r="A20" s="27"/>
      <c r="B20" s="28"/>
      <c r="C20" s="29"/>
      <c r="D20" s="25"/>
      <c r="E20" s="26"/>
      <c r="F20" s="25"/>
      <c r="G20" s="25"/>
    </row>
    <row r="21" s="6" customFormat="true" ht="15.75" hidden="false" customHeight="true" outlineLevel="0" collapsed="false">
      <c r="A21" s="36" t="s">
        <v>27</v>
      </c>
      <c r="B21" s="37" t="n">
        <v>101.3</v>
      </c>
      <c r="C21" s="29" t="n">
        <v>100.8</v>
      </c>
      <c r="D21" s="25" t="n">
        <v>100.3</v>
      </c>
      <c r="E21" s="38"/>
      <c r="F21" s="25"/>
      <c r="G21" s="25" t="n">
        <v>97.6</v>
      </c>
    </row>
    <row r="22" s="6" customFormat="true" ht="15.75" hidden="false" customHeight="true" outlineLevel="0" collapsed="false">
      <c r="A22" s="39" t="s">
        <v>28</v>
      </c>
      <c r="B22" s="37" t="n">
        <v>101.3</v>
      </c>
      <c r="C22" s="29" t="n">
        <v>100.8</v>
      </c>
      <c r="D22" s="25" t="n">
        <v>100.3</v>
      </c>
      <c r="E22" s="26"/>
      <c r="F22" s="25"/>
      <c r="G22" s="25" t="n">
        <v>99.3</v>
      </c>
    </row>
    <row r="23" s="6" customFormat="true" ht="15.75" hidden="false" customHeight="true" outlineLevel="0" collapsed="false">
      <c r="A23" s="39" t="s">
        <v>29</v>
      </c>
      <c r="B23" s="37" t="n">
        <v>101</v>
      </c>
      <c r="C23" s="29" t="n">
        <v>100.5</v>
      </c>
      <c r="D23" s="25" t="n">
        <v>100.2</v>
      </c>
      <c r="E23" s="38"/>
      <c r="F23" s="25"/>
      <c r="G23" s="25" t="n">
        <v>102</v>
      </c>
    </row>
    <row r="24" s="6" customFormat="true" ht="15.75" hidden="false" customHeight="true" outlineLevel="0" collapsed="false">
      <c r="A24" s="39" t="s">
        <v>30</v>
      </c>
      <c r="B24" s="37" t="n">
        <v>100.9</v>
      </c>
      <c r="C24" s="29" t="n">
        <v>100.5</v>
      </c>
      <c r="D24" s="25" t="n">
        <v>100.6</v>
      </c>
      <c r="E24" s="38"/>
      <c r="F24" s="25"/>
      <c r="G24" s="25" t="n">
        <v>103.6</v>
      </c>
    </row>
    <row r="25" s="6" customFormat="true" ht="15.75" hidden="false" customHeight="true" outlineLevel="0" collapsed="false">
      <c r="A25" s="39" t="s">
        <v>31</v>
      </c>
      <c r="B25" s="37" t="n">
        <v>101</v>
      </c>
      <c r="C25" s="29" t="n">
        <v>100.5</v>
      </c>
      <c r="D25" s="25" t="n">
        <v>101.1</v>
      </c>
      <c r="E25" s="38"/>
      <c r="F25" s="25"/>
      <c r="G25" s="25" t="n">
        <v>95.4</v>
      </c>
    </row>
    <row r="26" s="6" customFormat="true" ht="15.75" hidden="false" customHeight="true" outlineLevel="0" collapsed="false">
      <c r="A26" s="39" t="s">
        <v>32</v>
      </c>
      <c r="B26" s="37" t="n">
        <v>100.9</v>
      </c>
      <c r="C26" s="29" t="n">
        <v>100.5</v>
      </c>
      <c r="D26" s="25" t="n">
        <v>101.4</v>
      </c>
      <c r="E26" s="38"/>
      <c r="F26" s="25"/>
      <c r="G26" s="25" t="n">
        <v>93.7</v>
      </c>
    </row>
    <row r="27" s="6" customFormat="true" ht="15.75" hidden="false" customHeight="true" outlineLevel="0" collapsed="false">
      <c r="A27" s="39" t="s">
        <v>33</v>
      </c>
      <c r="B27" s="37" t="n">
        <v>101</v>
      </c>
      <c r="C27" s="29" t="n">
        <v>100.6</v>
      </c>
      <c r="D27" s="25" t="n">
        <v>101.8</v>
      </c>
      <c r="E27" s="38"/>
      <c r="F27" s="25"/>
      <c r="G27" s="25" t="n">
        <v>95.7</v>
      </c>
    </row>
    <row r="28" s="6" customFormat="true" ht="15.75" hidden="false" customHeight="true" outlineLevel="0" collapsed="false">
      <c r="A28" s="39" t="s">
        <v>34</v>
      </c>
      <c r="B28" s="37" t="n">
        <v>101.6</v>
      </c>
      <c r="C28" s="29" t="n">
        <v>101.3</v>
      </c>
      <c r="D28" s="25" t="n">
        <v>101.8</v>
      </c>
      <c r="E28" s="38"/>
      <c r="F28" s="25"/>
      <c r="G28" s="25" t="n">
        <v>98.5</v>
      </c>
    </row>
    <row r="29" s="6" customFormat="true" ht="15.75" hidden="false" customHeight="true" outlineLevel="0" collapsed="false">
      <c r="A29" s="39" t="s">
        <v>35</v>
      </c>
      <c r="B29" s="37" t="n">
        <v>101.7</v>
      </c>
      <c r="C29" s="29" t="n">
        <v>101.4</v>
      </c>
      <c r="D29" s="25" t="n">
        <v>102</v>
      </c>
      <c r="E29" s="38"/>
      <c r="F29" s="25"/>
      <c r="G29" s="25" t="n">
        <v>94.1</v>
      </c>
    </row>
    <row r="30" s="6" customFormat="true" ht="15.75" hidden="false" customHeight="true" outlineLevel="0" collapsed="false">
      <c r="A30" s="39" t="s">
        <v>36</v>
      </c>
      <c r="B30" s="37" t="n">
        <v>102</v>
      </c>
      <c r="C30" s="29" t="n">
        <v>101.7</v>
      </c>
      <c r="D30" s="25" t="n">
        <v>102.4</v>
      </c>
      <c r="E30" s="38"/>
      <c r="F30" s="25"/>
      <c r="G30" s="25" t="n">
        <v>97</v>
      </c>
    </row>
    <row r="31" s="6" customFormat="true" ht="15.75" hidden="false" customHeight="true" outlineLevel="0" collapsed="false">
      <c r="A31" s="39" t="s">
        <v>37</v>
      </c>
      <c r="B31" s="37" t="n">
        <v>101.8</v>
      </c>
      <c r="C31" s="29" t="n">
        <v>101.4</v>
      </c>
      <c r="D31" s="25" t="n">
        <v>102.1</v>
      </c>
      <c r="E31" s="38"/>
      <c r="F31" s="25"/>
      <c r="G31" s="25" t="n">
        <v>97</v>
      </c>
    </row>
    <row r="32" s="6" customFormat="true" ht="15.75" hidden="false" customHeight="true" outlineLevel="0" collapsed="false">
      <c r="A32" s="40" t="s">
        <v>38</v>
      </c>
      <c r="B32" s="41" t="n">
        <v>101.5</v>
      </c>
      <c r="C32" s="42" t="n">
        <v>101.2</v>
      </c>
      <c r="D32" s="43" t="n">
        <v>101.4</v>
      </c>
      <c r="E32" s="44"/>
      <c r="F32" s="43"/>
      <c r="G32" s="43" t="n">
        <v>110.8</v>
      </c>
      <c r="H32" s="45"/>
    </row>
    <row r="33" s="6" customFormat="true" ht="18" hidden="false" customHeight="true" outlineLevel="0" collapsed="false">
      <c r="A33" s="46" t="s">
        <v>39</v>
      </c>
      <c r="B33" s="25"/>
      <c r="C33" s="25"/>
      <c r="D33" s="25"/>
      <c r="E33" s="25"/>
      <c r="F33" s="25"/>
      <c r="G33" s="25"/>
    </row>
    <row r="34" s="6" customFormat="true" ht="12" hidden="false" customHeight="false" outlineLevel="0" collapsed="false">
      <c r="A34" s="47" t="s">
        <v>40</v>
      </c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46" t="s">
        <v>41</v>
      </c>
      <c r="B35" s="49"/>
      <c r="C35" s="49"/>
      <c r="D35" s="49"/>
      <c r="E35" s="49"/>
      <c r="F35" s="48"/>
      <c r="G35" s="48"/>
    </row>
    <row r="36" customFormat="false" ht="13.5" hidden="false" customHeight="false" outlineLevel="0" collapsed="false">
      <c r="A36" s="49" t="s">
        <v>42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6" customFormat="true" ht="21.75" hidden="false" customHeight="true" outlineLevel="0" collapsed="false">
      <c r="A42" s="50" t="s">
        <v>43</v>
      </c>
      <c r="B42" s="51" t="s">
        <v>44</v>
      </c>
      <c r="C42" s="51"/>
      <c r="D42" s="51"/>
      <c r="E42" s="51"/>
      <c r="F42" s="51"/>
      <c r="G42" s="52" t="s">
        <v>45</v>
      </c>
    </row>
    <row r="43" s="12" customFormat="true" ht="12.75" hidden="false" customHeight="false" outlineLevel="0" collapsed="false">
      <c r="A43" s="53" t="s">
        <v>46</v>
      </c>
      <c r="B43" s="54" t="s">
        <v>47</v>
      </c>
      <c r="C43" s="54" t="s">
        <v>48</v>
      </c>
      <c r="D43" s="55" t="s">
        <v>49</v>
      </c>
      <c r="E43" s="54" t="s">
        <v>50</v>
      </c>
      <c r="F43" s="54" t="s">
        <v>51</v>
      </c>
      <c r="G43" s="55" t="s">
        <v>52</v>
      </c>
    </row>
    <row r="44" s="6" customFormat="true" ht="15.75" hidden="false" customHeight="true" outlineLevel="0" collapsed="false">
      <c r="A44" s="56" t="s">
        <v>53</v>
      </c>
      <c r="B44" s="57" t="n">
        <v>1615.1</v>
      </c>
      <c r="C44" s="48" t="n">
        <v>1893</v>
      </c>
      <c r="D44" s="48" t="n">
        <v>731</v>
      </c>
      <c r="E44" s="48" t="n">
        <v>593.2</v>
      </c>
      <c r="F44" s="48" t="n">
        <v>1767.2</v>
      </c>
      <c r="G44" s="48" t="n">
        <v>1758.9</v>
      </c>
    </row>
    <row r="45" s="6" customFormat="true" ht="15.75" hidden="false" customHeight="true" outlineLevel="0" collapsed="false">
      <c r="A45" s="23" t="s">
        <v>54</v>
      </c>
      <c r="B45" s="57" t="n">
        <v>1659.3</v>
      </c>
      <c r="C45" s="48" t="n">
        <v>1945.5</v>
      </c>
      <c r="D45" s="48" t="n">
        <v>749.3</v>
      </c>
      <c r="E45" s="48" t="n">
        <v>585.3</v>
      </c>
      <c r="F45" s="48" t="n">
        <v>1854.7</v>
      </c>
      <c r="G45" s="48" t="n">
        <v>1802.4</v>
      </c>
    </row>
    <row r="46" s="6" customFormat="true" ht="15.75" hidden="false" customHeight="true" outlineLevel="0" collapsed="false">
      <c r="A46" s="27" t="s">
        <v>55</v>
      </c>
      <c r="B46" s="57" t="n">
        <v>1709.8</v>
      </c>
      <c r="C46" s="48" t="n">
        <v>2029.9</v>
      </c>
      <c r="D46" s="48" t="n">
        <v>765.4</v>
      </c>
      <c r="E46" s="48" t="n">
        <v>591</v>
      </c>
      <c r="F46" s="48" t="n">
        <v>1923.2</v>
      </c>
      <c r="G46" s="48" t="n">
        <v>1851</v>
      </c>
    </row>
    <row r="47" s="6" customFormat="true" ht="15.75" hidden="false" customHeight="true" outlineLevel="0" collapsed="false">
      <c r="A47" s="27" t="s">
        <v>56</v>
      </c>
      <c r="B47" s="57" t="n">
        <v>1766.2</v>
      </c>
      <c r="C47" s="48" t="n">
        <v>2123.3</v>
      </c>
      <c r="D47" s="48" t="n">
        <v>786.1</v>
      </c>
      <c r="E47" s="48" t="n">
        <v>596.9</v>
      </c>
      <c r="F47" s="48" t="n">
        <v>2025.1</v>
      </c>
      <c r="G47" s="48" t="n">
        <v>1891.7</v>
      </c>
    </row>
    <row r="48" s="6" customFormat="true" ht="15.75" hidden="false" customHeight="true" outlineLevel="0" collapsed="false">
      <c r="A48" s="27" t="s">
        <v>57</v>
      </c>
      <c r="B48" s="57" t="n">
        <v>1800.4</v>
      </c>
      <c r="C48" s="48" t="n">
        <v>2135.5</v>
      </c>
      <c r="D48" s="48" t="n">
        <v>806.7</v>
      </c>
      <c r="E48" s="48" t="n">
        <v>596.3</v>
      </c>
      <c r="F48" s="48" t="n">
        <v>2071.3</v>
      </c>
      <c r="G48" s="48" t="n">
        <v>1941.7</v>
      </c>
    </row>
    <row r="49" s="6" customFormat="true" ht="15.75" hidden="false" customHeight="true" outlineLevel="0" collapsed="false">
      <c r="A49" s="27" t="s">
        <v>58</v>
      </c>
      <c r="B49" s="57" t="n">
        <v>1822.6</v>
      </c>
      <c r="C49" s="48" t="n">
        <v>2155.8</v>
      </c>
      <c r="D49" s="48" t="n">
        <v>826.6</v>
      </c>
      <c r="E49" s="48" t="n">
        <v>594.5</v>
      </c>
      <c r="F49" s="48" t="n">
        <v>2040.5</v>
      </c>
      <c r="G49" s="48" t="n">
        <v>1975</v>
      </c>
    </row>
    <row r="50" s="6" customFormat="true" ht="15.75" hidden="false" customHeight="true" outlineLevel="0" collapsed="false">
      <c r="A50" s="27" t="s">
        <v>59</v>
      </c>
      <c r="B50" s="57" t="n">
        <v>1834.6</v>
      </c>
      <c r="C50" s="48" t="n">
        <v>2172</v>
      </c>
      <c r="D50" s="48" t="n">
        <v>840.4</v>
      </c>
      <c r="E50" s="48" t="n">
        <v>585.7</v>
      </c>
      <c r="F50" s="48" t="n">
        <v>1998.2</v>
      </c>
      <c r="G50" s="48" t="n">
        <v>1995.4</v>
      </c>
    </row>
    <row r="51" s="6" customFormat="true" ht="15.75" hidden="false" customHeight="true" outlineLevel="0" collapsed="false">
      <c r="A51" s="27" t="s">
        <v>60</v>
      </c>
      <c r="B51" s="57" t="n">
        <v>1829.5</v>
      </c>
      <c r="C51" s="48" t="n">
        <v>2141.5</v>
      </c>
      <c r="D51" s="48" t="n">
        <v>839.6</v>
      </c>
      <c r="E51" s="48" t="n">
        <v>585.1</v>
      </c>
      <c r="F51" s="48" t="n">
        <v>1988.6</v>
      </c>
      <c r="G51" s="48" t="n">
        <v>2010.2</v>
      </c>
    </row>
    <row r="52" s="6" customFormat="true" ht="15.75" hidden="false" customHeight="true" outlineLevel="0" collapsed="false">
      <c r="A52" s="27" t="s">
        <v>61</v>
      </c>
      <c r="B52" s="57" t="n">
        <v>1829.5</v>
      </c>
      <c r="C52" s="48" t="n">
        <v>2137.2</v>
      </c>
      <c r="D52" s="48" t="n">
        <v>834.6</v>
      </c>
      <c r="E52" s="48" t="n">
        <v>578.7</v>
      </c>
      <c r="F52" s="48" t="n">
        <v>2004.5</v>
      </c>
      <c r="G52" s="48" t="n">
        <v>2022.3</v>
      </c>
    </row>
    <row r="53" s="6" customFormat="true" ht="15.75" hidden="false" customHeight="true" outlineLevel="0" collapsed="false">
      <c r="A53" s="27" t="s">
        <v>62</v>
      </c>
      <c r="B53" s="57" t="n">
        <v>1853.3</v>
      </c>
      <c r="C53" s="48" t="n">
        <v>2171.5</v>
      </c>
      <c r="D53" s="48" t="n">
        <v>837.1</v>
      </c>
      <c r="E53" s="48" t="n">
        <v>603.8</v>
      </c>
      <c r="F53" s="48" t="n">
        <v>2034.3</v>
      </c>
      <c r="G53" s="48" t="n">
        <v>2054.4</v>
      </c>
    </row>
    <row r="54" s="6" customFormat="true" ht="15.75" hidden="false" customHeight="true" outlineLevel="0" collapsed="false">
      <c r="A54" s="27" t="s">
        <v>63</v>
      </c>
      <c r="B54" s="57" t="n">
        <v>1867.9</v>
      </c>
      <c r="C54" s="48" t="n">
        <v>2203.6</v>
      </c>
      <c r="D54" s="58" t="n">
        <v>838.8</v>
      </c>
      <c r="E54" s="48" t="n">
        <v>589.2</v>
      </c>
      <c r="F54" s="48" t="n">
        <v>2076.1</v>
      </c>
      <c r="G54" s="48" t="n">
        <v>2074.5</v>
      </c>
    </row>
    <row r="55" s="6" customFormat="true" ht="15.75" hidden="false" customHeight="true" outlineLevel="0" collapsed="false">
      <c r="A55" s="27" t="s">
        <v>64</v>
      </c>
      <c r="B55" s="57" t="n">
        <v>1860.6</v>
      </c>
      <c r="C55" s="48" t="n">
        <v>2184.3</v>
      </c>
      <c r="D55" s="58" t="n">
        <v>839.6</v>
      </c>
      <c r="E55" s="48" t="n">
        <v>576.3</v>
      </c>
      <c r="F55" s="48" t="n">
        <v>2046.3</v>
      </c>
      <c r="G55" s="48" t="n">
        <v>2072.5</v>
      </c>
    </row>
    <row r="56" s="6" customFormat="true" ht="15.75" hidden="false" customHeight="true" outlineLevel="0" collapsed="false">
      <c r="A56" s="27" t="s">
        <v>65</v>
      </c>
      <c r="B56" s="57" t="n">
        <v>1842.3</v>
      </c>
      <c r="C56" s="48" t="n">
        <v>2139.4</v>
      </c>
      <c r="D56" s="58" t="n">
        <v>831.2</v>
      </c>
      <c r="E56" s="48" t="n">
        <v>583.9</v>
      </c>
      <c r="F56" s="48" t="n">
        <v>2036.3</v>
      </c>
      <c r="G56" s="48" t="n">
        <v>2066.5</v>
      </c>
    </row>
    <row r="57" s="6" customFormat="true" ht="15.75" hidden="false" customHeight="true" outlineLevel="0" collapsed="false">
      <c r="A57" s="27" t="s">
        <v>66</v>
      </c>
      <c r="B57" s="57" t="n">
        <v>1822</v>
      </c>
      <c r="C57" s="48" t="n">
        <v>2128.7</v>
      </c>
      <c r="D57" s="58" t="n">
        <v>810.4</v>
      </c>
      <c r="E57" s="48" t="n">
        <v>583.3</v>
      </c>
      <c r="F57" s="48" t="n">
        <v>2005.8</v>
      </c>
      <c r="G57" s="48" t="n">
        <v>2058.2</v>
      </c>
    </row>
    <row r="58" s="6" customFormat="true" ht="15.75" hidden="false" customHeight="true" outlineLevel="0" collapsed="false">
      <c r="A58" s="27" t="s">
        <v>67</v>
      </c>
      <c r="B58" s="57" t="n">
        <v>1803.6</v>
      </c>
      <c r="C58" s="48" t="n">
        <v>2115.9</v>
      </c>
      <c r="D58" s="58" t="n">
        <v>798</v>
      </c>
      <c r="E58" s="48" t="n">
        <v>566.4</v>
      </c>
      <c r="F58" s="48" t="n">
        <v>1971.1</v>
      </c>
      <c r="G58" s="48" t="n">
        <v>2050</v>
      </c>
    </row>
    <row r="59" s="6" customFormat="true" ht="15.75" hidden="false" customHeight="true" outlineLevel="0" collapsed="false">
      <c r="A59" s="27" t="s">
        <v>68</v>
      </c>
      <c r="B59" s="57" t="n">
        <v>1796.2</v>
      </c>
      <c r="C59" s="48" t="n">
        <v>2111.6</v>
      </c>
      <c r="D59" s="58" t="n">
        <v>788</v>
      </c>
      <c r="E59" s="48" t="n">
        <v>564.6</v>
      </c>
      <c r="F59" s="48" t="n">
        <v>1963</v>
      </c>
      <c r="G59" s="48" t="n">
        <v>2054.1</v>
      </c>
    </row>
    <row r="60" s="6" customFormat="true" ht="15.75" hidden="false" customHeight="true" outlineLevel="0" collapsed="false">
      <c r="A60" s="27" t="s">
        <v>69</v>
      </c>
      <c r="B60" s="57" t="n">
        <v>1794.4</v>
      </c>
      <c r="C60" s="48" t="n">
        <v>2128.7</v>
      </c>
      <c r="D60" s="58" t="n">
        <v>783.8</v>
      </c>
      <c r="E60" s="48" t="n">
        <v>558.8</v>
      </c>
      <c r="F60" s="48" t="n">
        <v>1958.9</v>
      </c>
      <c r="G60" s="48" t="n">
        <v>2050</v>
      </c>
    </row>
    <row r="61" s="6" customFormat="true" ht="15.75" hidden="false" customHeight="true" outlineLevel="0" collapsed="false">
      <c r="A61" s="27" t="s">
        <v>70</v>
      </c>
      <c r="B61" s="57" t="n">
        <v>1785.2</v>
      </c>
      <c r="C61" s="48" t="n">
        <v>2105.2</v>
      </c>
      <c r="D61" s="58" t="n">
        <v>780.5</v>
      </c>
      <c r="E61" s="48" t="n">
        <v>550</v>
      </c>
      <c r="F61" s="48" t="n">
        <v>1956.9</v>
      </c>
      <c r="G61" s="48" t="n">
        <v>2045.8</v>
      </c>
    </row>
    <row r="62" s="6" customFormat="true" ht="15.75" hidden="false" customHeight="true" outlineLevel="0" collapsed="false">
      <c r="A62" s="59" t="s">
        <v>71</v>
      </c>
      <c r="B62" s="57" t="n">
        <v>1787</v>
      </c>
      <c r="C62" s="48" t="n">
        <v>2113.6</v>
      </c>
      <c r="D62" s="58" t="n">
        <v>775.8</v>
      </c>
      <c r="E62" s="48" t="n">
        <v>567.1</v>
      </c>
      <c r="F62" s="48" t="n">
        <v>1972.6</v>
      </c>
      <c r="G62" s="48" t="n">
        <v>2049.9</v>
      </c>
    </row>
    <row r="63" s="6" customFormat="true" ht="15.75" hidden="false" customHeight="true" outlineLevel="0" collapsed="false">
      <c r="A63" s="59" t="s">
        <v>72</v>
      </c>
      <c r="B63" s="57" t="n">
        <v>1788.8</v>
      </c>
      <c r="C63" s="48" t="n">
        <v>2117.8</v>
      </c>
      <c r="D63" s="58" t="n">
        <v>771.9</v>
      </c>
      <c r="E63" s="48" t="n">
        <v>575.3</v>
      </c>
      <c r="F63" s="48" t="n">
        <v>1962.8</v>
      </c>
      <c r="G63" s="48" t="n">
        <v>2054</v>
      </c>
    </row>
    <row r="64" s="6" customFormat="true" ht="15.75" hidden="false" customHeight="true" outlineLevel="0" collapsed="false">
      <c r="A64" s="27" t="s">
        <v>73</v>
      </c>
      <c r="B64" s="57" t="n">
        <v>1806.6</v>
      </c>
      <c r="C64" s="48" t="n">
        <v>2162</v>
      </c>
      <c r="D64" s="58" t="n">
        <v>769.6</v>
      </c>
      <c r="E64" s="48" t="n">
        <v>606.7</v>
      </c>
      <c r="F64" s="48" t="n">
        <v>1970.6</v>
      </c>
      <c r="G64" s="48" t="n">
        <v>2070.3</v>
      </c>
    </row>
    <row r="65" s="6" customFormat="true" ht="15.75" hidden="false" customHeight="true" outlineLevel="0" collapsed="false">
      <c r="A65" s="27" t="s">
        <v>74</v>
      </c>
      <c r="B65" s="57" t="n">
        <v>1785.2</v>
      </c>
      <c r="C65" s="48" t="n">
        <v>2151.5</v>
      </c>
      <c r="D65" s="58" t="n">
        <v>761.8</v>
      </c>
      <c r="E65" s="48" t="n">
        <v>591.8</v>
      </c>
      <c r="F65" s="48" t="n">
        <v>1927.5</v>
      </c>
      <c r="G65" s="48" t="n">
        <v>2043.8</v>
      </c>
    </row>
    <row r="66" s="6" customFormat="true" ht="15.75" hidden="false" customHeight="true" outlineLevel="0" collapsed="false">
      <c r="A66" s="27" t="s">
        <v>75</v>
      </c>
      <c r="B66" s="57" t="n">
        <v>1767.3</v>
      </c>
      <c r="C66" s="48" t="n">
        <v>2143.1</v>
      </c>
      <c r="D66" s="58" t="n">
        <v>752.4</v>
      </c>
      <c r="E66" s="48" t="n">
        <v>573.7</v>
      </c>
      <c r="F66" s="48" t="n">
        <v>1894.3</v>
      </c>
      <c r="G66" s="48" t="n">
        <v>2027.4</v>
      </c>
    </row>
    <row r="67" s="6" customFormat="true" ht="15.75" hidden="false" customHeight="true" outlineLevel="0" collapsed="false">
      <c r="A67" s="59" t="s">
        <v>76</v>
      </c>
      <c r="B67" s="57" t="n">
        <v>1758.5</v>
      </c>
      <c r="C67" s="48" t="n">
        <v>2127.6</v>
      </c>
      <c r="D67" s="58" t="n">
        <v>745.5</v>
      </c>
      <c r="E67" s="48" t="n">
        <v>594.6</v>
      </c>
      <c r="F67" s="48" t="n">
        <v>1902.6</v>
      </c>
      <c r="G67" s="48" t="n">
        <v>2015.5</v>
      </c>
    </row>
    <row r="68" s="6" customFormat="true" ht="15.75" hidden="false" customHeight="true" outlineLevel="0" collapsed="false">
      <c r="A68" s="59" t="s">
        <v>77</v>
      </c>
      <c r="B68" s="57" t="n">
        <v>1749.8</v>
      </c>
      <c r="C68" s="48" t="n">
        <v>2112.2</v>
      </c>
      <c r="D68" s="58" t="n">
        <v>737.3</v>
      </c>
      <c r="E68" s="48" t="n">
        <v>643.6</v>
      </c>
      <c r="F68" s="48" t="n">
        <v>1898.2</v>
      </c>
      <c r="G68" s="48" t="n">
        <v>1995.3</v>
      </c>
    </row>
    <row r="69" s="6" customFormat="true" ht="15.75" hidden="false" customHeight="true" outlineLevel="0" collapsed="false">
      <c r="A69" s="59" t="s">
        <v>78</v>
      </c>
      <c r="B69" s="57" t="n">
        <v>1751</v>
      </c>
      <c r="C69" s="48" t="n">
        <v>2105.4</v>
      </c>
      <c r="D69" s="58" t="n">
        <v>732.3</v>
      </c>
      <c r="E69" s="48" t="n">
        <v>691.9</v>
      </c>
      <c r="F69" s="48" t="n">
        <v>1891</v>
      </c>
      <c r="G69" s="48" t="n">
        <v>1994.5</v>
      </c>
    </row>
    <row r="70" s="6" customFormat="true" ht="15.75" hidden="false" customHeight="true" outlineLevel="0" collapsed="false">
      <c r="A70" s="59" t="s">
        <v>79</v>
      </c>
      <c r="B70" s="57" t="n">
        <v>1791.2</v>
      </c>
      <c r="C70" s="48" t="n">
        <v>2174.7</v>
      </c>
      <c r="D70" s="58" t="n">
        <v>733.4</v>
      </c>
      <c r="E70" s="48" t="n">
        <v>736.9</v>
      </c>
      <c r="F70" s="48" t="n">
        <v>1924.2</v>
      </c>
      <c r="G70" s="48" t="n">
        <v>2051.3</v>
      </c>
    </row>
    <row r="71" s="60" customFormat="true" ht="15.75" hidden="false" customHeight="true" outlineLevel="0" collapsed="false">
      <c r="A71" s="59" t="s">
        <v>80</v>
      </c>
      <c r="B71" s="57" t="n">
        <v>1804.1</v>
      </c>
      <c r="C71" s="48" t="n">
        <v>2230.1</v>
      </c>
      <c r="D71" s="58" t="n">
        <v>732.4</v>
      </c>
      <c r="E71" s="48" t="n">
        <v>710.3</v>
      </c>
      <c r="F71" s="48" t="n">
        <v>1941.8</v>
      </c>
      <c r="G71" s="48" t="n">
        <v>2070.1</v>
      </c>
    </row>
    <row r="72" s="6" customFormat="true" ht="15.75" hidden="false" customHeight="true" outlineLevel="0" collapsed="false">
      <c r="A72" s="59" t="s">
        <v>81</v>
      </c>
      <c r="B72" s="57" t="n">
        <v>1802.1</v>
      </c>
      <c r="C72" s="48" t="n">
        <v>2263.8</v>
      </c>
      <c r="D72" s="58" t="n">
        <v>730.4</v>
      </c>
      <c r="E72" s="48" t="n">
        <v>616.3</v>
      </c>
      <c r="F72" s="48" t="n">
        <v>1956.1</v>
      </c>
      <c r="G72" s="48" t="n">
        <v>2078.6</v>
      </c>
    </row>
    <row r="73" s="6" customFormat="true" ht="15.75" hidden="false" customHeight="true" outlineLevel="0" collapsed="false">
      <c r="A73" s="59" t="s">
        <v>82</v>
      </c>
      <c r="B73" s="57" t="n">
        <v>1803.7</v>
      </c>
      <c r="C73" s="48" t="n">
        <v>2273.3</v>
      </c>
      <c r="D73" s="58" t="n">
        <v>728</v>
      </c>
      <c r="E73" s="48" t="n">
        <v>628.2</v>
      </c>
      <c r="F73" s="48" t="n">
        <v>1964.3</v>
      </c>
      <c r="G73" s="48" t="n">
        <v>2080.9</v>
      </c>
    </row>
    <row r="74" s="64" customFormat="true" ht="12" hidden="false" customHeight="true" outlineLevel="0" collapsed="false">
      <c r="A74" s="30"/>
      <c r="B74" s="61"/>
      <c r="C74" s="62"/>
      <c r="D74" s="63"/>
      <c r="E74" s="62"/>
      <c r="F74" s="62"/>
      <c r="G74" s="62"/>
    </row>
    <row r="75" s="64" customFormat="true" ht="15.75" hidden="false" customHeight="true" outlineLevel="0" collapsed="false">
      <c r="A75" s="65" t="s">
        <v>26</v>
      </c>
      <c r="B75" s="66" t="n">
        <v>1820.7</v>
      </c>
      <c r="C75" s="67" t="n">
        <v>2305.1</v>
      </c>
      <c r="D75" s="68" t="n">
        <v>728</v>
      </c>
      <c r="E75" s="67" t="n">
        <v>662.9</v>
      </c>
      <c r="F75" s="67" t="n">
        <v>1974.9</v>
      </c>
      <c r="G75" s="67" t="n">
        <v>2099.6</v>
      </c>
    </row>
    <row r="76" s="6" customFormat="true" ht="12" hidden="false" customHeight="false" outlineLevel="0" collapsed="false">
      <c r="A76" s="46" t="s">
        <v>39</v>
      </c>
      <c r="B76" s="25"/>
      <c r="C76" s="25"/>
      <c r="D76" s="25"/>
      <c r="E76" s="25"/>
      <c r="F76" s="25"/>
      <c r="G76" s="25"/>
    </row>
  </sheetData>
  <mergeCells count="4">
    <mergeCell ref="A1:G1"/>
    <mergeCell ref="A2:G2"/>
    <mergeCell ref="E3:F3"/>
    <mergeCell ref="B42:F42"/>
  </mergeCells>
  <dataValidations count="1">
    <dataValidation allowBlank="true" errorStyle="stop" operator="between" showDropDown="false" showErrorMessage="true" showInputMessage="false" sqref="B15:G32 B71:G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阿武　幸志</cp:lastModifiedBy>
  <cp:lastPrinted>2020-09-16T04:35:31Z</cp:lastPrinted>
  <dcterms:modified xsi:type="dcterms:W3CDTF">2020-09-21T06:36:42Z</dcterms:modified>
  <cp:revision>0</cp:revision>
  <dc:subject/>
  <dc:title/>
</cp:coreProperties>
</file>