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5">
  <si>
    <r>
      <rPr>
        <sz val="18"/>
        <rFont val="ＭＳ 明朝"/>
        <family val="1"/>
        <charset val="128"/>
      </rPr>
      <t xml:space="preserve">15. </t>
    </r>
    <r>
      <rPr>
        <sz val="18"/>
        <rFont val="Noto Sans"/>
        <family val="2"/>
      </rPr>
      <t xml:space="preserve">物 価 お よ び 家 計</t>
    </r>
  </si>
  <si>
    <r>
      <rPr>
        <sz val="14"/>
        <rFont val="ＭＳ 明朝"/>
        <family val="1"/>
        <charset val="128"/>
      </rPr>
      <t xml:space="preserve">175</t>
    </r>
    <r>
      <rPr>
        <sz val="14"/>
        <rFont val="Noto Sans"/>
        <family val="2"/>
      </rPr>
      <t xml:space="preserve">．主要指標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､％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全国</t>
    </r>
  </si>
  <si>
    <t xml:space="preserve"> </t>
  </si>
  <si>
    <t xml:space="preserve">勤           労           者           世           帯</t>
  </si>
  <si>
    <t xml:space="preserve">全  世  帯</t>
  </si>
  <si>
    <t xml:space="preserve">消費者物</t>
  </si>
  <si>
    <t xml:space="preserve">実収入</t>
  </si>
  <si>
    <t xml:space="preserve">消費支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</t>
    </r>
  </si>
  <si>
    <t xml:space="preserve">年月次</t>
  </si>
  <si>
    <r>
      <rPr>
        <sz val="10"/>
        <rFont val="Noto Sans"/>
        <family val="2"/>
      </rPr>
      <t xml:space="preserve">可処分
所得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の実質
増 加 率</t>
    </r>
  </si>
  <si>
    <t xml:space="preserve">平均</t>
  </si>
  <si>
    <r>
      <rPr>
        <sz val="10"/>
        <rFont val="Noto Sans"/>
        <family val="2"/>
      </rPr>
      <t xml:space="preserve">金額指数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エンゲル
係数 </t>
    </r>
    <r>
      <rPr>
        <sz val="10"/>
        <rFont val="ＭＳ 明朝"/>
        <family val="1"/>
        <charset val="128"/>
      </rPr>
      <t xml:space="preserve">5)</t>
    </r>
  </si>
  <si>
    <t xml:space="preserve">消費</t>
  </si>
  <si>
    <r>
      <rPr>
        <sz val="9"/>
        <rFont val="Noto Sans"/>
        <family val="2"/>
      </rPr>
      <t xml:space="preserve">価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帰</t>
    </r>
  </si>
  <si>
    <r>
      <rPr>
        <sz val="10"/>
        <rFont val="Noto Sans"/>
        <family val="2"/>
      </rPr>
      <t xml:space="preserve">黒字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消費 </t>
    </r>
    <r>
      <rPr>
        <sz val="10"/>
        <rFont val="ＭＳ 明朝"/>
        <family val="1"/>
        <charset val="128"/>
      </rPr>
      <t xml:space="preserve">3)</t>
    </r>
  </si>
  <si>
    <t xml:space="preserve">実  質</t>
  </si>
  <si>
    <t xml:space="preserve">実質消</t>
  </si>
  <si>
    <r>
      <rPr>
        <sz val="10"/>
        <rFont val="Noto Sans"/>
        <family val="2"/>
      </rPr>
      <t xml:space="preserve">水準 </t>
    </r>
    <r>
      <rPr>
        <sz val="10"/>
        <rFont val="ＭＳ 明朝"/>
        <family val="1"/>
        <charset val="128"/>
      </rPr>
      <t xml:space="preserve">6)</t>
    </r>
  </si>
  <si>
    <t xml:space="preserve">属家賃を</t>
  </si>
  <si>
    <t xml:space="preserve">性向</t>
  </si>
  <si>
    <t xml:space="preserve">費支出</t>
  </si>
  <si>
    <t xml:space="preserve">指数</t>
  </si>
  <si>
    <r>
      <rPr>
        <sz val="9"/>
        <rFont val="Noto Sans"/>
        <family val="2"/>
      </rPr>
      <t xml:space="preserve">除く総合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t xml:space="preserve">     26</t>
  </si>
  <si>
    <t xml:space="preserve">     27</t>
  </si>
  <si>
    <t xml:space="preserve">     28</t>
  </si>
  <si>
    <t xml:space="preserve">前年分</t>
  </si>
  <si>
    <t xml:space="preserve">     29</t>
  </si>
  <si>
    <t xml:space="preserve">可処分所得</t>
  </si>
  <si>
    <t xml:space="preserve">物価指数</t>
  </si>
  <si>
    <t xml:space="preserve">今年度</t>
  </si>
  <si>
    <t xml:space="preserve">前年度</t>
  </si>
  <si>
    <t xml:space="preserve">実質増加率</t>
  </si>
  <si>
    <t xml:space="preserve">30</t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2 </t>
  </si>
  <si>
    <t xml:space="preserve">    3 </t>
  </si>
  <si>
    <t xml:space="preserve">    4 </t>
  </si>
  <si>
    <t xml:space="preserve">    5 </t>
  </si>
  <si>
    <t xml:space="preserve">    6 </t>
  </si>
  <si>
    <t xml:space="preserve">    7 </t>
  </si>
  <si>
    <t xml:space="preserve">    8 </t>
  </si>
  <si>
    <t xml:space="preserve">    9 </t>
  </si>
  <si>
    <t xml:space="preserve">   10 </t>
  </si>
  <si>
    <t xml:space="preserve">   11 </t>
  </si>
  <si>
    <t xml:space="preserve">   12 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総務省統計局｢家計調査報告｣「家計調査年報」</t>
    </r>
  </si>
  <si>
    <r>
      <rPr>
        <sz val="10"/>
        <rFont val="Noto Sans"/>
        <family val="2"/>
      </rPr>
      <t xml:space="preserve">　注１）実収入から非消費支出を差し引いた残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手取り収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２）可処分所得と消費支出あるいは実収入と実支出との差。</t>
  </si>
  <si>
    <t xml:space="preserve">    ３）消費支出の可処分所得に対する割合。</t>
  </si>
  <si>
    <r>
      <rPr>
        <sz val="10"/>
        <rFont val="Noto Sans"/>
        <family val="2"/>
      </rPr>
      <t xml:space="preserve">４）当該項目を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で指数化し、消費者物価指数で</t>
    </r>
  </si>
  <si>
    <t xml:space="preserve">　　５）食料費の消費支出に対する割合。</t>
  </si>
  <si>
    <t xml:space="preserve">　　除したもの。</t>
  </si>
  <si>
    <r>
      <rPr>
        <sz val="10"/>
        <rFont val="Noto Sans"/>
        <family val="2"/>
      </rPr>
      <t xml:space="preserve">　　６）消費支出を人員数･日数調整し､それを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で指数化し、消費者物価指数で除したもの。</t>
    </r>
  </si>
  <si>
    <r>
      <rPr>
        <sz val="10"/>
        <rFont val="Noto Sans"/>
        <family val="2"/>
      </rPr>
      <t xml:space="preserve">　　７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二人以上の農林漁家世帯を含む数値とした。</t>
    </r>
  </si>
  <si>
    <r>
      <rPr>
        <sz val="10"/>
        <rFont val="Noto Sans"/>
        <family val="2"/>
      </rPr>
      <t xml:space="preserve">　　８）消費水準指数は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で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から廃止された。</t>
    </r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大分市</t>
    </r>
  </si>
  <si>
    <r>
      <rPr>
        <sz val="10"/>
        <rFont val="Noto Sans"/>
        <family val="2"/>
      </rPr>
      <t xml:space="preserve">可処分
所 得 </t>
    </r>
    <r>
      <rPr>
        <sz val="10"/>
        <rFont val="ＭＳ 明朝"/>
        <family val="1"/>
        <charset val="128"/>
      </rPr>
      <t xml:space="preserve">1)</t>
    </r>
  </si>
  <si>
    <t xml:space="preserve">除く総合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平均</t>
    </r>
  </si>
  <si>
    <t xml:space="preserve">        -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平均</t>
    </r>
  </si>
  <si>
    <t xml:space="preserve">-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平均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#,##0"/>
    <numFmt numFmtId="169" formatCode="[$-409]@"/>
    <numFmt numFmtId="170" formatCode="#,##0;&quot;△ &quot;#,##0"/>
    <numFmt numFmtId="171" formatCode="#,##0.0"/>
    <numFmt numFmtId="172" formatCode="[$-409]General"/>
    <numFmt numFmtId="173" formatCode="0.0;&quot;△ &quot;0.0"/>
    <numFmt numFmtId="174" formatCode="0.0"/>
    <numFmt numFmtId="175" formatCode="#,##0.0_ "/>
    <numFmt numFmtId="176" formatCode="General"/>
    <numFmt numFmtId="177" formatCode="0.0\ "/>
    <numFmt numFmtId="178" formatCode="_ * #,##0_ ;_ * \-#,##0_ ;_ * \-_ ;_ @_ "/>
    <numFmt numFmtId="179" formatCode="#,##0.000;[RED]\-#,##0.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1" xfId="21"/>
    <cellStyle name="標準_時系列（消費水準指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3" width="9.62"/>
    <col collapsed="false" customWidth="true" hidden="false" outlineLevel="0" max="6" min="5" style="1" width="10.62"/>
    <col collapsed="false" customWidth="true" hidden="false" outlineLevel="0" max="9" min="7" style="3" width="9.62"/>
    <col collapsed="false" customWidth="true" hidden="false" outlineLevel="0" max="10" min="10" style="1" width="10.62"/>
    <col collapsed="false" customWidth="true" hidden="false" outlineLevel="0" max="13" min="11" style="3" width="9.62"/>
    <col collapsed="false" customWidth="false" hidden="false" outlineLevel="0" max="14" min="14" style="4" width="8.99"/>
    <col collapsed="false" customWidth="false" hidden="true" outlineLevel="0" max="16" min="15" style="4" width="8.97"/>
    <col collapsed="false" customWidth="true" hidden="true" outlineLevel="0" max="19" min="17" style="4" width="16.62"/>
    <col collapsed="false" customWidth="false" hidden="false" outlineLevel="0" max="257" min="20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5"/>
      <c r="B2" s="6"/>
      <c r="C2" s="5"/>
      <c r="D2" s="7"/>
      <c r="E2" s="6"/>
      <c r="F2" s="6"/>
      <c r="G2" s="7"/>
      <c r="H2" s="7"/>
      <c r="I2" s="7"/>
      <c r="J2" s="6"/>
      <c r="K2" s="7"/>
      <c r="L2" s="7"/>
      <c r="M2" s="7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4" customFormat="true" ht="16.5" hidden="false" customHeight="true" outlineLevel="0" collapsed="false">
      <c r="A4" s="9" t="s">
        <v>2</v>
      </c>
      <c r="B4" s="10"/>
      <c r="C4" s="11"/>
      <c r="D4" s="12"/>
      <c r="E4" s="10"/>
      <c r="F4" s="13" t="s">
        <v>3</v>
      </c>
      <c r="G4" s="13"/>
      <c r="H4" s="12"/>
      <c r="I4" s="12"/>
      <c r="J4" s="10"/>
      <c r="K4" s="12"/>
      <c r="L4" s="12"/>
      <c r="M4" s="12"/>
    </row>
    <row r="5" s="18" customFormat="true" ht="16.5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6"/>
      <c r="G5" s="16"/>
      <c r="H5" s="16"/>
      <c r="I5" s="16"/>
      <c r="J5" s="16" t="s">
        <v>6</v>
      </c>
      <c r="K5" s="16"/>
      <c r="L5" s="16"/>
      <c r="M5" s="17" t="s">
        <v>7</v>
      </c>
      <c r="Q5" s="19" t="s">
        <v>8</v>
      </c>
      <c r="R5" s="19" t="s">
        <v>9</v>
      </c>
      <c r="S5" s="19" t="s">
        <v>10</v>
      </c>
    </row>
    <row r="6" s="18" customFormat="true" ht="16.5" hidden="false" customHeight="true" outlineLevel="0" collapsed="false">
      <c r="A6" s="20" t="s">
        <v>11</v>
      </c>
      <c r="B6" s="21"/>
      <c r="C6" s="22" t="s">
        <v>12</v>
      </c>
      <c r="D6" s="23" t="s">
        <v>13</v>
      </c>
      <c r="E6" s="21"/>
      <c r="F6" s="21"/>
      <c r="G6" s="24" t="s">
        <v>14</v>
      </c>
      <c r="H6" s="25" t="s">
        <v>15</v>
      </c>
      <c r="I6" s="25"/>
      <c r="J6" s="21"/>
      <c r="K6" s="26" t="s">
        <v>16</v>
      </c>
      <c r="L6" s="24" t="s">
        <v>17</v>
      </c>
      <c r="M6" s="17" t="s">
        <v>18</v>
      </c>
      <c r="Q6" s="27" t="n">
        <v>525669</v>
      </c>
      <c r="R6" s="27" t="n">
        <v>315379</v>
      </c>
    </row>
    <row r="7" s="18" customFormat="true" ht="16.5" hidden="false" customHeight="true" outlineLevel="0" collapsed="false">
      <c r="A7" s="20"/>
      <c r="B7" s="28" t="s">
        <v>8</v>
      </c>
      <c r="C7" s="22"/>
      <c r="D7" s="23"/>
      <c r="E7" s="28" t="s">
        <v>9</v>
      </c>
      <c r="F7" s="28" t="s">
        <v>19</v>
      </c>
      <c r="G7" s="24" t="s">
        <v>20</v>
      </c>
      <c r="H7" s="24" t="s">
        <v>21</v>
      </c>
      <c r="I7" s="24" t="s">
        <v>22</v>
      </c>
      <c r="J7" s="28" t="s">
        <v>9</v>
      </c>
      <c r="K7" s="26"/>
      <c r="L7" s="24" t="s">
        <v>23</v>
      </c>
      <c r="M7" s="17" t="s">
        <v>24</v>
      </c>
    </row>
    <row r="8" s="18" customFormat="true" ht="16.5" hidden="false" customHeight="true" outlineLevel="0" collapsed="false">
      <c r="A8" s="29"/>
      <c r="B8" s="30"/>
      <c r="C8" s="22"/>
      <c r="D8" s="23"/>
      <c r="E8" s="30"/>
      <c r="F8" s="30"/>
      <c r="G8" s="25" t="s">
        <v>25</v>
      </c>
      <c r="H8" s="25" t="s">
        <v>8</v>
      </c>
      <c r="I8" s="25" t="s">
        <v>26</v>
      </c>
      <c r="J8" s="30"/>
      <c r="K8" s="26"/>
      <c r="L8" s="25" t="s">
        <v>27</v>
      </c>
      <c r="M8" s="31" t="s">
        <v>28</v>
      </c>
    </row>
    <row r="9" s="14" customFormat="true" ht="16.5" hidden="true" customHeight="true" outlineLevel="0" collapsed="false">
      <c r="A9" s="32" t="s">
        <v>29</v>
      </c>
      <c r="B9" s="33" t="n">
        <v>524585</v>
      </c>
      <c r="C9" s="34" t="n">
        <v>441156</v>
      </c>
      <c r="D9" s="35" t="n">
        <v>-0.737625314553938</v>
      </c>
      <c r="E9" s="34" t="n">
        <v>329499</v>
      </c>
      <c r="F9" s="36" t="n">
        <v>111657</v>
      </c>
      <c r="G9" s="37" t="n">
        <v>74.6899056116204</v>
      </c>
      <c r="H9" s="38" t="n">
        <v>104.060257126521</v>
      </c>
      <c r="I9" s="38" t="n">
        <v>108.943850767354</v>
      </c>
      <c r="J9" s="34" t="n">
        <v>300531</v>
      </c>
      <c r="K9" s="39" t="n">
        <v>22.9</v>
      </c>
      <c r="L9" s="40" t="n">
        <v>106.4</v>
      </c>
      <c r="M9" s="41" t="n">
        <v>95.9</v>
      </c>
    </row>
    <row r="10" s="14" customFormat="true" ht="16.5" hidden="true" customHeight="true" outlineLevel="0" collapsed="false">
      <c r="A10" s="32" t="s">
        <v>30</v>
      </c>
      <c r="B10" s="42" t="n">
        <v>525719</v>
      </c>
      <c r="C10" s="43" t="n">
        <v>441448</v>
      </c>
      <c r="D10" s="44" t="n">
        <v>-0.245866986883755</v>
      </c>
      <c r="E10" s="43" t="n">
        <v>320231</v>
      </c>
      <c r="F10" s="45" t="n">
        <v>121217</v>
      </c>
      <c r="G10" s="46" t="n">
        <v>72.5410467371015</v>
      </c>
      <c r="H10" s="47" t="n">
        <v>103.959991360618</v>
      </c>
      <c r="I10" s="47" t="n">
        <v>105.549341389394</v>
      </c>
      <c r="J10" s="43" t="n">
        <v>294943</v>
      </c>
      <c r="K10" s="48" t="n">
        <v>23.1</v>
      </c>
      <c r="L10" s="48" t="n">
        <v>104.5</v>
      </c>
      <c r="M10" s="49" t="n">
        <v>96.2</v>
      </c>
    </row>
    <row r="11" s="14" customFormat="true" ht="16.5" hidden="true" customHeight="true" outlineLevel="0" collapsed="false">
      <c r="A11" s="32" t="s">
        <v>31</v>
      </c>
      <c r="B11" s="42" t="n">
        <v>528762</v>
      </c>
      <c r="C11" s="43" t="n">
        <v>442504</v>
      </c>
      <c r="D11" s="44" t="n">
        <v>0.135122208885562</v>
      </c>
      <c r="E11" s="43" t="n">
        <v>323459</v>
      </c>
      <c r="F11" s="45" t="n">
        <v>119046</v>
      </c>
      <c r="G11" s="46" t="n">
        <v>73.0974183284219</v>
      </c>
      <c r="H11" s="47" t="n">
        <v>104.453159996107</v>
      </c>
      <c r="I11" s="47" t="n">
        <v>106.502592767968</v>
      </c>
      <c r="J11" s="43" t="n">
        <v>297782</v>
      </c>
      <c r="K11" s="48" t="n">
        <v>23</v>
      </c>
      <c r="L11" s="48" t="n">
        <v>105.6</v>
      </c>
      <c r="M11" s="49" t="n">
        <v>96.3</v>
      </c>
    </row>
    <row r="12" customFormat="false" ht="16.5" hidden="true" customHeight="true" outlineLevel="0" collapsed="false">
      <c r="A12" s="32" t="s">
        <v>32</v>
      </c>
      <c r="B12" s="50" t="n">
        <v>534235</v>
      </c>
      <c r="C12" s="51" t="n">
        <v>442749</v>
      </c>
      <c r="D12" s="44" t="n">
        <v>-1.47922478313322</v>
      </c>
      <c r="E12" s="52" t="n">
        <v>324929</v>
      </c>
      <c r="F12" s="53" t="n">
        <v>117820</v>
      </c>
      <c r="G12" s="46" t="n">
        <v>73.3889856329433</v>
      </c>
      <c r="H12" s="47" t="n">
        <v>103.915687673654</v>
      </c>
      <c r="I12" s="47" t="n">
        <v>105.345708277594</v>
      </c>
      <c r="J12" s="51" t="n">
        <v>296932</v>
      </c>
      <c r="K12" s="54" t="n">
        <v>23.2</v>
      </c>
      <c r="L12" s="55" t="n">
        <v>103.5</v>
      </c>
      <c r="M12" s="56" t="n">
        <v>97.8</v>
      </c>
    </row>
    <row r="13" customFormat="false" ht="16.5" hidden="true" customHeight="true" outlineLevel="0" collapsed="false">
      <c r="A13" s="32" t="s">
        <v>33</v>
      </c>
      <c r="B13" s="50" t="n">
        <v>518226</v>
      </c>
      <c r="C13" s="51" t="n">
        <v>427912</v>
      </c>
      <c r="D13" s="44" t="n">
        <v>-1.94749403690217</v>
      </c>
      <c r="E13" s="52" t="n">
        <v>319060</v>
      </c>
      <c r="F13" s="53" t="n">
        <v>108852</v>
      </c>
      <c r="G13" s="46" t="n">
        <v>74.5620594888669</v>
      </c>
      <c r="H13" s="47" t="n">
        <v>102.265653514716</v>
      </c>
      <c r="I13" s="47" t="n">
        <v>104.945194110718</v>
      </c>
      <c r="J13" s="51" t="n">
        <v>291737</v>
      </c>
      <c r="K13" s="54" t="n">
        <v>23.4</v>
      </c>
      <c r="L13" s="55" t="n">
        <v>103.8</v>
      </c>
      <c r="M13" s="56" t="n">
        <v>96.4</v>
      </c>
    </row>
    <row r="14" customFormat="false" ht="16.5" hidden="true" customHeight="true" outlineLevel="0" collapsed="false">
      <c r="A14" s="32" t="s">
        <v>34</v>
      </c>
      <c r="B14" s="50" t="n">
        <v>520692</v>
      </c>
      <c r="C14" s="51" t="n">
        <v>429967</v>
      </c>
      <c r="D14" s="57" t="n">
        <v>1.32107774710808</v>
      </c>
      <c r="E14" s="52" t="n">
        <v>318315</v>
      </c>
      <c r="F14" s="53" t="n">
        <v>111653</v>
      </c>
      <c r="G14" s="46" t="n">
        <v>74.0324257443013</v>
      </c>
      <c r="H14" s="47" t="n">
        <v>103.612140675157</v>
      </c>
      <c r="I14" s="47" t="n">
        <v>105.576300632429</v>
      </c>
      <c r="J14" s="51" t="n">
        <v>290244</v>
      </c>
      <c r="K14" s="54" t="n">
        <v>23.3</v>
      </c>
      <c r="L14" s="58" t="n">
        <v>104.3</v>
      </c>
      <c r="M14" s="58" t="n">
        <v>95.6</v>
      </c>
    </row>
    <row r="15" customFormat="false" ht="16.5" hidden="true" customHeight="true" outlineLevel="0" collapsed="false">
      <c r="A15" s="32" t="s">
        <v>35</v>
      </c>
      <c r="B15" s="50" t="n">
        <v>510149</v>
      </c>
      <c r="C15" s="51" t="n">
        <v>420538</v>
      </c>
      <c r="D15" s="59" t="n">
        <v>-1.98791278696885</v>
      </c>
      <c r="E15" s="52" t="n">
        <v>308838</v>
      </c>
      <c r="F15" s="53" t="n">
        <v>111700</v>
      </c>
      <c r="G15" s="60" t="n">
        <v>73.4</v>
      </c>
      <c r="H15" s="47" t="n">
        <v>101.727014424462</v>
      </c>
      <c r="I15" s="47" t="n">
        <v>102.647785600318</v>
      </c>
      <c r="J15" s="51" t="n">
        <v>282966</v>
      </c>
      <c r="K15" s="54" t="n">
        <v>23.6</v>
      </c>
      <c r="L15" s="55" t="n">
        <v>102.4</v>
      </c>
      <c r="M15" s="55" t="n">
        <v>95.4</v>
      </c>
    </row>
    <row r="16" customFormat="false" ht="16.5" hidden="true" customHeight="true" outlineLevel="0" collapsed="false">
      <c r="A16" s="32" t="s">
        <v>36</v>
      </c>
      <c r="B16" s="50" t="n">
        <v>518506</v>
      </c>
      <c r="C16" s="51" t="n">
        <v>425005</v>
      </c>
      <c r="D16" s="59" t="n">
        <v>1.06221078713456</v>
      </c>
      <c r="E16" s="52" t="n">
        <v>313874</v>
      </c>
      <c r="F16" s="53" t="n">
        <v>111131</v>
      </c>
      <c r="G16" s="60" t="n">
        <v>73.9</v>
      </c>
      <c r="H16" s="47" t="n">
        <v>103.393454346025</v>
      </c>
      <c r="I16" s="47" t="n">
        <v>104.321589498424</v>
      </c>
      <c r="J16" s="51" t="n">
        <v>286169</v>
      </c>
      <c r="K16" s="54" t="n">
        <v>23.5</v>
      </c>
      <c r="L16" s="55" t="n">
        <v>103.3</v>
      </c>
      <c r="M16" s="55" t="n">
        <v>95.4</v>
      </c>
    </row>
    <row r="17" customFormat="false" ht="16.5" hidden="false" customHeight="true" outlineLevel="0" collapsed="false">
      <c r="A17" s="32" t="s">
        <v>37</v>
      </c>
      <c r="B17" s="50" t="n">
        <v>523589</v>
      </c>
      <c r="C17" s="51" t="n">
        <v>426132</v>
      </c>
      <c r="D17" s="44" t="n">
        <v>-0.153470379164617</v>
      </c>
      <c r="E17" s="52" t="n">
        <v>319170</v>
      </c>
      <c r="F17" s="53" t="n">
        <v>106962</v>
      </c>
      <c r="G17" s="60" t="n">
        <v>74.8993269691082</v>
      </c>
      <c r="H17" s="47" t="n">
        <v>103.971099938577</v>
      </c>
      <c r="I17" s="47" t="n">
        <v>105.638878697832</v>
      </c>
      <c r="J17" s="51" t="n">
        <v>290454</v>
      </c>
      <c r="K17" s="54" t="n">
        <v>23.6</v>
      </c>
      <c r="L17" s="55" t="n">
        <v>104.8</v>
      </c>
      <c r="M17" s="61" t="n">
        <v>95.8</v>
      </c>
    </row>
    <row r="18" s="14" customFormat="true" ht="16.5" hidden="false" customHeight="true" outlineLevel="0" collapsed="false">
      <c r="A18" s="62" t="s">
        <v>38</v>
      </c>
      <c r="B18" s="50" t="n">
        <v>519761</v>
      </c>
      <c r="C18" s="51" t="n">
        <v>423541</v>
      </c>
      <c r="D18" s="44" t="n">
        <v>-3.82069737579297</v>
      </c>
      <c r="E18" s="52" t="n">
        <v>318755</v>
      </c>
      <c r="F18" s="53" t="n">
        <v>104786</v>
      </c>
      <c r="G18" s="60" t="n">
        <v>75.2595380376398</v>
      </c>
      <c r="H18" s="47" t="n">
        <v>99.8748473109716</v>
      </c>
      <c r="I18" s="47" t="n">
        <v>102.091371801784</v>
      </c>
      <c r="J18" s="51" t="n">
        <v>291194</v>
      </c>
      <c r="K18" s="54" t="n">
        <v>24</v>
      </c>
      <c r="L18" s="55" t="n">
        <v>102.1</v>
      </c>
      <c r="M18" s="63" t="n">
        <v>99</v>
      </c>
    </row>
    <row r="19" s="14" customFormat="true" ht="16.5" hidden="false" customHeight="true" outlineLevel="0" collapsed="false">
      <c r="A19" s="62" t="s">
        <v>39</v>
      </c>
      <c r="B19" s="50" t="n">
        <v>525669</v>
      </c>
      <c r="C19" s="51" t="n">
        <v>427270</v>
      </c>
      <c r="D19" s="44" t="n">
        <v>-0.128370098762588</v>
      </c>
      <c r="E19" s="52" t="n">
        <v>315379</v>
      </c>
      <c r="F19" s="53" t="n">
        <v>111891</v>
      </c>
      <c r="G19" s="60" t="n">
        <v>73.8</v>
      </c>
      <c r="H19" s="47" t="n">
        <v>100</v>
      </c>
      <c r="I19" s="46" t="n">
        <v>100</v>
      </c>
      <c r="J19" s="51" t="n">
        <v>287373</v>
      </c>
      <c r="K19" s="54" t="n">
        <v>25</v>
      </c>
      <c r="L19" s="55" t="n">
        <v>100</v>
      </c>
      <c r="M19" s="63" t="n">
        <v>100</v>
      </c>
    </row>
    <row r="20" s="14" customFormat="true" ht="16.5" hidden="false" customHeight="true" outlineLevel="0" collapsed="false">
      <c r="A20" s="62" t="s">
        <v>40</v>
      </c>
      <c r="B20" s="50" t="n">
        <v>526973</v>
      </c>
      <c r="C20" s="51" t="n">
        <v>428697</v>
      </c>
      <c r="D20" s="44" t="n">
        <v>0.434415270467412</v>
      </c>
      <c r="E20" s="52" t="n">
        <v>309591</v>
      </c>
      <c r="F20" s="53" t="n">
        <v>119106</v>
      </c>
      <c r="G20" s="60" t="n">
        <v>72.2</v>
      </c>
      <c r="H20" s="47" t="n">
        <v>100.3</v>
      </c>
      <c r="I20" s="46" t="n">
        <v>98.3</v>
      </c>
      <c r="J20" s="51" t="n">
        <v>282188</v>
      </c>
      <c r="K20" s="54" t="n">
        <v>25.8</v>
      </c>
      <c r="L20" s="55" t="n">
        <v>98.4</v>
      </c>
      <c r="M20" s="61" t="n">
        <v>99.9</v>
      </c>
      <c r="O20" s="64" t="s">
        <v>41</v>
      </c>
      <c r="P20" s="64"/>
    </row>
    <row r="21" s="14" customFormat="true" ht="16.5" hidden="false" customHeight="true" outlineLevel="0" collapsed="false">
      <c r="A21" s="62" t="s">
        <v>42</v>
      </c>
      <c r="B21" s="50" t="n">
        <v>533820</v>
      </c>
      <c r="C21" s="51" t="n">
        <v>434415</v>
      </c>
      <c r="D21" s="44" t="n">
        <v>0.699026603376325</v>
      </c>
      <c r="E21" s="52" t="n">
        <v>313057</v>
      </c>
      <c r="F21" s="53" t="n">
        <v>121358</v>
      </c>
      <c r="G21" s="60" t="n">
        <v>72.1</v>
      </c>
      <c r="H21" s="47" t="n">
        <v>101.146011480919</v>
      </c>
      <c r="I21" s="46" t="n">
        <v>98.8682699089588</v>
      </c>
      <c r="J21" s="51" t="n">
        <v>283027</v>
      </c>
      <c r="K21" s="54" t="n">
        <v>25.7</v>
      </c>
      <c r="L21" s="55" t="n">
        <v>98.5</v>
      </c>
      <c r="M21" s="61" t="n">
        <v>100.4</v>
      </c>
      <c r="O21" s="64" t="s">
        <v>41</v>
      </c>
      <c r="P21" s="64"/>
    </row>
    <row r="22" s="14" customFormat="true" ht="12" hidden="false" customHeight="true" outlineLevel="0" collapsed="false">
      <c r="A22" s="65"/>
      <c r="B22" s="66"/>
      <c r="C22" s="67"/>
      <c r="D22" s="68"/>
      <c r="E22" s="69"/>
      <c r="F22" s="70"/>
      <c r="G22" s="71"/>
      <c r="H22" s="72"/>
      <c r="I22" s="73"/>
      <c r="J22" s="67"/>
      <c r="K22" s="74"/>
      <c r="L22" s="75"/>
      <c r="M22" s="76"/>
      <c r="O22" s="77" t="s">
        <v>43</v>
      </c>
      <c r="P22" s="77" t="s">
        <v>44</v>
      </c>
      <c r="Q22" s="77" t="s">
        <v>45</v>
      </c>
      <c r="R22" s="77" t="s">
        <v>46</v>
      </c>
      <c r="S22" s="77" t="s">
        <v>47</v>
      </c>
    </row>
    <row r="23" s="14" customFormat="true" ht="16.5" hidden="false" customHeight="true" outlineLevel="0" collapsed="false">
      <c r="A23" s="65" t="s">
        <v>48</v>
      </c>
      <c r="B23" s="66" t="n">
        <v>558718</v>
      </c>
      <c r="C23" s="67" t="n">
        <v>455125</v>
      </c>
      <c r="D23" s="68" t="n">
        <v>2.9130417378513</v>
      </c>
      <c r="E23" s="69" t="n">
        <v>315314</v>
      </c>
      <c r="F23" s="70" t="n">
        <v>139811</v>
      </c>
      <c r="G23" s="71" t="n">
        <v>69.3</v>
      </c>
      <c r="H23" s="72" t="n">
        <v>104.510360018398</v>
      </c>
      <c r="I23" s="73" t="n">
        <v>98.3081513047608</v>
      </c>
      <c r="J23" s="67" t="n">
        <v>287315</v>
      </c>
      <c r="K23" s="74" t="n">
        <v>25.7</v>
      </c>
      <c r="L23" s="75" t="n">
        <v>98.7</v>
      </c>
      <c r="M23" s="78" t="n">
        <v>101.7</v>
      </c>
      <c r="O23" s="79" t="n">
        <v>429251</v>
      </c>
      <c r="P23" s="80" t="n">
        <v>99.9</v>
      </c>
      <c r="Q23" s="81" t="n">
        <f aca="false">SUM(C23/M23)</f>
        <v>4475.1720747296</v>
      </c>
      <c r="R23" s="81" t="n">
        <f aca="false">SUM(O23/P23)</f>
        <v>4296.80680680681</v>
      </c>
      <c r="S23" s="81" t="n">
        <f aca="false">SUM((Q23/R23)*100)-100</f>
        <v>4.15111211516961</v>
      </c>
    </row>
    <row r="24" s="14" customFormat="true" ht="7.5" hidden="false" customHeight="true" outlineLevel="0" collapsed="false">
      <c r="A24" s="62"/>
      <c r="B24" s="50"/>
      <c r="C24" s="51"/>
      <c r="D24" s="44"/>
      <c r="E24" s="52"/>
      <c r="F24" s="53"/>
      <c r="G24" s="60"/>
      <c r="H24" s="47"/>
      <c r="I24" s="46"/>
      <c r="J24" s="51"/>
      <c r="K24" s="54"/>
      <c r="L24" s="55"/>
      <c r="M24" s="61"/>
    </row>
    <row r="25" s="14" customFormat="true" ht="16.5" hidden="false" customHeight="true" outlineLevel="0" collapsed="false">
      <c r="A25" s="82" t="s">
        <v>49</v>
      </c>
      <c r="B25" s="83" t="n">
        <v>442129</v>
      </c>
      <c r="C25" s="51" t="n">
        <v>360360</v>
      </c>
      <c r="D25" s="44" t="n">
        <v>-2.19986358481769</v>
      </c>
      <c r="E25" s="51" t="n">
        <v>317659</v>
      </c>
      <c r="F25" s="53" t="n">
        <v>42701</v>
      </c>
      <c r="G25" s="60" t="n">
        <v>88.2</v>
      </c>
      <c r="H25" s="47" t="n">
        <v>82.7019372287528</v>
      </c>
      <c r="I25" s="47" t="n">
        <v>99.0392720758324</v>
      </c>
      <c r="J25" s="51" t="n">
        <v>289703</v>
      </c>
      <c r="K25" s="54" t="n">
        <v>24.6</v>
      </c>
      <c r="L25" s="84" t="n">
        <v>97.6</v>
      </c>
      <c r="M25" s="85" t="n">
        <v>101.7</v>
      </c>
      <c r="O25" s="67" t="n">
        <v>355700</v>
      </c>
      <c r="P25" s="86" t="n">
        <v>99.5</v>
      </c>
      <c r="Q25" s="87" t="n">
        <f aca="false">SUM(C25/M25)</f>
        <v>3543.36283185841</v>
      </c>
      <c r="R25" s="87" t="n">
        <f aca="false">SUM(O25/P25)</f>
        <v>3574.8743718593</v>
      </c>
      <c r="S25" s="87" t="n">
        <f aca="false">SUM((Q25/R25)*100)-100</f>
        <v>-0.88147265394673</v>
      </c>
    </row>
    <row r="26" s="14" customFormat="true" ht="16.5" hidden="false" customHeight="true" outlineLevel="0" collapsed="false">
      <c r="A26" s="88" t="s">
        <v>50</v>
      </c>
      <c r="B26" s="83" t="n">
        <v>503989</v>
      </c>
      <c r="C26" s="51" t="n">
        <v>420059</v>
      </c>
      <c r="D26" s="44" t="n">
        <v>2.197096777529</v>
      </c>
      <c r="E26" s="51" t="n">
        <v>289177</v>
      </c>
      <c r="F26" s="53" t="n">
        <v>130882</v>
      </c>
      <c r="G26" s="60" t="n">
        <v>68.8</v>
      </c>
      <c r="H26" s="47" t="n">
        <v>94.2730891707667</v>
      </c>
      <c r="I26" s="47" t="n">
        <v>90.1591945484717</v>
      </c>
      <c r="J26" s="51" t="n">
        <v>265614</v>
      </c>
      <c r="K26" s="54" t="n">
        <v>25.7</v>
      </c>
      <c r="L26" s="84" t="n">
        <v>99.3</v>
      </c>
      <c r="M26" s="89" t="n">
        <v>101.7</v>
      </c>
      <c r="O26" s="67" t="n">
        <v>394411</v>
      </c>
      <c r="P26" s="86" t="n">
        <v>99.6</v>
      </c>
      <c r="Q26" s="87" t="n">
        <f aca="false">SUM(C26/M26)</f>
        <v>4130.37364798427</v>
      </c>
      <c r="R26" s="87" t="n">
        <f aca="false">SUM(O26/P26)</f>
        <v>3959.94979919679</v>
      </c>
      <c r="S26" s="87" t="n">
        <f aca="false">SUM((Q26/R26)*100)-100</f>
        <v>4.30368710285288</v>
      </c>
    </row>
    <row r="27" s="14" customFormat="true" ht="16.5" hidden="false" customHeight="true" outlineLevel="0" collapsed="false">
      <c r="A27" s="88" t="s">
        <v>51</v>
      </c>
      <c r="B27" s="83" t="n">
        <v>453676</v>
      </c>
      <c r="C27" s="51" t="n">
        <v>373320</v>
      </c>
      <c r="D27" s="44" t="n">
        <v>1.21219152980822</v>
      </c>
      <c r="E27" s="51" t="n">
        <v>334998</v>
      </c>
      <c r="F27" s="53" t="n">
        <v>38321</v>
      </c>
      <c r="G27" s="60" t="n">
        <v>89.7</v>
      </c>
      <c r="H27" s="47" t="n">
        <v>85.1969393875202</v>
      </c>
      <c r="I27" s="47" t="n">
        <v>104.857620233587</v>
      </c>
      <c r="J27" s="51" t="n">
        <v>301230</v>
      </c>
      <c r="K27" s="54" t="n">
        <v>24.6</v>
      </c>
      <c r="L27" s="84" t="n">
        <v>102</v>
      </c>
      <c r="M27" s="85" t="n">
        <v>101.3</v>
      </c>
      <c r="O27" s="67" t="n">
        <v>369306</v>
      </c>
      <c r="P27" s="86" t="n">
        <v>99.7</v>
      </c>
      <c r="Q27" s="87" t="n">
        <f aca="false">SUM(C27/M27)</f>
        <v>3685.2912142152</v>
      </c>
      <c r="R27" s="87" t="n">
        <f aca="false">SUM(O27/P27)</f>
        <v>3704.17251755266</v>
      </c>
      <c r="S27" s="87" t="n">
        <f aca="false">SUM((Q27/R27)*100)-100</f>
        <v>-0.509730668536207</v>
      </c>
    </row>
    <row r="28" s="14" customFormat="true" ht="16.5" hidden="false" customHeight="true" outlineLevel="0" collapsed="false">
      <c r="A28" s="88" t="s">
        <v>52</v>
      </c>
      <c r="B28" s="83" t="n">
        <v>495370</v>
      </c>
      <c r="C28" s="51" t="n">
        <v>405241</v>
      </c>
      <c r="D28" s="44" t="n">
        <v>4.09535723157796</v>
      </c>
      <c r="E28" s="51" t="n">
        <v>334967</v>
      </c>
      <c r="F28" s="53" t="n">
        <v>70274</v>
      </c>
      <c r="G28" s="60" t="n">
        <v>82.7</v>
      </c>
      <c r="H28" s="47" t="n">
        <v>93.1186825608567</v>
      </c>
      <c r="I28" s="47" t="n">
        <v>104.951521594189</v>
      </c>
      <c r="J28" s="51" t="n">
        <v>294439</v>
      </c>
      <c r="K28" s="54" t="n">
        <v>24.2</v>
      </c>
      <c r="L28" s="84" t="n">
        <v>103.6</v>
      </c>
      <c r="M28" s="89" t="n">
        <v>101.2</v>
      </c>
      <c r="O28" s="67" t="n">
        <v>388135</v>
      </c>
      <c r="P28" s="86" t="n">
        <v>99.9</v>
      </c>
      <c r="Q28" s="87" t="n">
        <f aca="false">SUM(C28/M28)</f>
        <v>4004.35770750988</v>
      </c>
      <c r="R28" s="87" t="n">
        <f aca="false">SUM(O28/P28)</f>
        <v>3885.23523523524</v>
      </c>
      <c r="S28" s="87" t="n">
        <f aca="false">SUM((Q28/R28)*100)-100</f>
        <v>3.06602985565259</v>
      </c>
    </row>
    <row r="29" s="14" customFormat="true" ht="16.5" hidden="false" customHeight="true" outlineLevel="0" collapsed="false">
      <c r="A29" s="88" t="s">
        <v>53</v>
      </c>
      <c r="B29" s="90" t="n">
        <v>439089</v>
      </c>
      <c r="C29" s="91" t="n">
        <v>324446</v>
      </c>
      <c r="D29" s="44" t="n">
        <v>3.84475834999607</v>
      </c>
      <c r="E29" s="91" t="n">
        <v>312354</v>
      </c>
      <c r="F29" s="53" t="n">
        <v>12093</v>
      </c>
      <c r="G29" s="92" t="n">
        <v>96.3</v>
      </c>
      <c r="H29" s="47" t="n">
        <v>82.3762913960943</v>
      </c>
      <c r="I29" s="47" t="n">
        <v>97.6734088567543</v>
      </c>
      <c r="J29" s="51" t="n">
        <v>281307</v>
      </c>
      <c r="K29" s="54" t="n">
        <v>26.2</v>
      </c>
      <c r="L29" s="84" t="n">
        <v>95.4</v>
      </c>
      <c r="M29" s="85" t="n">
        <v>101.4</v>
      </c>
      <c r="O29" s="93" t="n">
        <v>313379</v>
      </c>
      <c r="P29" s="86" t="n">
        <v>100</v>
      </c>
      <c r="Q29" s="87" t="n">
        <f aca="false">SUM(C29/M29)</f>
        <v>3199.66469428008</v>
      </c>
      <c r="R29" s="87" t="n">
        <f aca="false">SUM(O29/P29)</f>
        <v>3133.79</v>
      </c>
      <c r="S29" s="87" t="n">
        <f aca="false">SUM((Q29/R29)*100)-100</f>
        <v>2.1020774933891</v>
      </c>
    </row>
    <row r="30" s="14" customFormat="true" ht="16.5" hidden="false" customHeight="true" outlineLevel="0" collapsed="false">
      <c r="A30" s="88" t="s">
        <v>54</v>
      </c>
      <c r="B30" s="90" t="n">
        <v>808716</v>
      </c>
      <c r="C30" s="91" t="n">
        <v>654961</v>
      </c>
      <c r="D30" s="44" t="n">
        <v>8.84784127860124</v>
      </c>
      <c r="E30" s="91" t="n">
        <v>291998</v>
      </c>
      <c r="F30" s="53" t="n">
        <v>362963</v>
      </c>
      <c r="G30" s="92" t="n">
        <v>44.6</v>
      </c>
      <c r="H30" s="47" t="n">
        <v>152.020850043171</v>
      </c>
      <c r="I30" s="47" t="n">
        <v>91.4885179807564</v>
      </c>
      <c r="J30" s="51" t="n">
        <v>267641</v>
      </c>
      <c r="K30" s="54" t="n">
        <v>26.6</v>
      </c>
      <c r="L30" s="84" t="n">
        <v>93.7</v>
      </c>
      <c r="M30" s="94" t="n">
        <v>101.2</v>
      </c>
      <c r="O30" s="93" t="n">
        <v>589676</v>
      </c>
      <c r="P30" s="95" t="n">
        <v>99.9</v>
      </c>
      <c r="Q30" s="87" t="n">
        <f aca="false">SUM(C30/M30)</f>
        <v>6471.94664031621</v>
      </c>
      <c r="R30" s="87" t="n">
        <f aca="false">SUM(O30/P30)</f>
        <v>5902.66266266266</v>
      </c>
      <c r="S30" s="87" t="n">
        <f aca="false">SUM((Q30/R30)*100)-100</f>
        <v>9.64452841349979</v>
      </c>
    </row>
    <row r="31" s="14" customFormat="true" ht="16.5" hidden="false" customHeight="true" outlineLevel="0" collapsed="false">
      <c r="A31" s="88" t="s">
        <v>55</v>
      </c>
      <c r="B31" s="90" t="n">
        <v>605746</v>
      </c>
      <c r="C31" s="91" t="n">
        <v>485326</v>
      </c>
      <c r="D31" s="44" t="n">
        <v>-0.768731653720252</v>
      </c>
      <c r="E31" s="91" t="n">
        <v>310031</v>
      </c>
      <c r="F31" s="53" t="n">
        <v>175295</v>
      </c>
      <c r="G31" s="92" t="n">
        <v>63.9</v>
      </c>
      <c r="H31" s="47" t="n">
        <v>113.754541228173</v>
      </c>
      <c r="I31" s="47" t="n">
        <v>97.0427072956834</v>
      </c>
      <c r="J31" s="51" t="n">
        <v>283387</v>
      </c>
      <c r="K31" s="54" t="n">
        <v>26.1</v>
      </c>
      <c r="L31" s="84" t="n">
        <v>95.7</v>
      </c>
      <c r="M31" s="89" t="n">
        <v>101.3</v>
      </c>
      <c r="O31" s="93" t="n">
        <v>468137</v>
      </c>
      <c r="P31" s="86" t="n">
        <v>99.6</v>
      </c>
      <c r="Q31" s="87" t="n">
        <f aca="false">SUM(C31/M31)</f>
        <v>4790.97729516288</v>
      </c>
      <c r="R31" s="87" t="n">
        <f aca="false">SUM(O31/P31)</f>
        <v>4700.17068273092</v>
      </c>
      <c r="S31" s="87" t="n">
        <f aca="false">SUM((Q31/R31)*100)-100</f>
        <v>1.93198542269104</v>
      </c>
    </row>
    <row r="32" s="14" customFormat="true" ht="16.5" hidden="false" customHeight="true" outlineLevel="0" collapsed="false">
      <c r="A32" s="88" t="s">
        <v>56</v>
      </c>
      <c r="B32" s="90" t="n">
        <v>510437</v>
      </c>
      <c r="C32" s="91" t="n">
        <v>422636</v>
      </c>
      <c r="D32" s="44" t="n">
        <v>2.9845319890659</v>
      </c>
      <c r="E32" s="91" t="n">
        <v>319939</v>
      </c>
      <c r="F32" s="53" t="n">
        <v>102696</v>
      </c>
      <c r="G32" s="92" t="n">
        <v>75.7</v>
      </c>
      <c r="H32" s="47" t="n">
        <v>95.1983912638084</v>
      </c>
      <c r="I32" s="47" t="n">
        <v>99.4567445120029</v>
      </c>
      <c r="J32" s="51" t="n">
        <v>292481</v>
      </c>
      <c r="K32" s="54" t="n">
        <v>26.2</v>
      </c>
      <c r="L32" s="84" t="n">
        <v>98.5</v>
      </c>
      <c r="M32" s="89" t="n">
        <v>102</v>
      </c>
      <c r="O32" s="93" t="n">
        <v>391693</v>
      </c>
      <c r="P32" s="86" t="n">
        <v>99.7</v>
      </c>
      <c r="Q32" s="87" t="n">
        <f aca="false">SUM(C32/M32)</f>
        <v>4143.49019607843</v>
      </c>
      <c r="R32" s="87" t="n">
        <f aca="false">SUM(O32/P32)</f>
        <v>3928.71614844534</v>
      </c>
      <c r="S32" s="87" t="n">
        <f aca="false">SUM((Q32/R32)*100)-100</f>
        <v>5.46677437406835</v>
      </c>
    </row>
    <row r="33" s="14" customFormat="true" ht="16.5" hidden="false" customHeight="true" outlineLevel="0" collapsed="false">
      <c r="A33" s="88" t="s">
        <v>57</v>
      </c>
      <c r="B33" s="90" t="n">
        <v>447459</v>
      </c>
      <c r="C33" s="91" t="n">
        <v>365446</v>
      </c>
      <c r="D33" s="44" t="n">
        <v>-0.463537415038772</v>
      </c>
      <c r="E33" s="91" t="n">
        <v>302652</v>
      </c>
      <c r="F33" s="53" t="n">
        <v>62794</v>
      </c>
      <c r="G33" s="92" t="n">
        <v>82.8</v>
      </c>
      <c r="H33" s="47" t="n">
        <v>83.2894483365246</v>
      </c>
      <c r="I33" s="47" t="n">
        <v>93.8987650735686</v>
      </c>
      <c r="J33" s="51" t="n">
        <v>271273</v>
      </c>
      <c r="K33" s="54" t="n">
        <v>26.6</v>
      </c>
      <c r="L33" s="84" t="n">
        <v>94.1</v>
      </c>
      <c r="M33" s="89" t="n">
        <v>102.2</v>
      </c>
      <c r="O33" s="93" t="n">
        <v>347541</v>
      </c>
      <c r="P33" s="86" t="n">
        <v>99.8</v>
      </c>
      <c r="Q33" s="87" t="n">
        <f aca="false">SUM(C33/M33)</f>
        <v>3575.79256360078</v>
      </c>
      <c r="R33" s="87" t="n">
        <f aca="false">SUM(O33/P33)</f>
        <v>3482.374749499</v>
      </c>
      <c r="S33" s="87" t="n">
        <f aca="false">SUM((Q33/R33)*100)-100</f>
        <v>2.68258934841015</v>
      </c>
    </row>
    <row r="34" s="14" customFormat="true" ht="16.5" hidden="false" customHeight="true" outlineLevel="0" collapsed="false">
      <c r="A34" s="88" t="s">
        <v>58</v>
      </c>
      <c r="B34" s="90" t="n">
        <v>515729</v>
      </c>
      <c r="C34" s="91" t="n">
        <v>428519</v>
      </c>
      <c r="D34" s="44" t="n">
        <v>0.987788857856558</v>
      </c>
      <c r="E34" s="91" t="n">
        <v>315433</v>
      </c>
      <c r="F34" s="53" t="n">
        <v>113086</v>
      </c>
      <c r="G34" s="92" t="n">
        <v>73.6</v>
      </c>
      <c r="H34" s="47" t="n">
        <v>95.7161719451668</v>
      </c>
      <c r="I34" s="47" t="n">
        <v>97.5776802498334</v>
      </c>
      <c r="J34" s="51" t="n">
        <v>290396</v>
      </c>
      <c r="K34" s="54" t="n">
        <v>25.7</v>
      </c>
      <c r="L34" s="84" t="n">
        <v>97</v>
      </c>
      <c r="M34" s="89" t="n">
        <v>102.5</v>
      </c>
      <c r="O34" s="93" t="n">
        <v>404859</v>
      </c>
      <c r="P34" s="86" t="n">
        <v>100.4</v>
      </c>
      <c r="Q34" s="87" t="n">
        <f aca="false">SUM(C34/M34)</f>
        <v>4180.67317073171</v>
      </c>
      <c r="R34" s="87" t="n">
        <f aca="false">SUM(O34/P34)</f>
        <v>4032.46015936255</v>
      </c>
      <c r="S34" s="87" t="n">
        <f aca="false">SUM((Q34/R34)*100)-100</f>
        <v>3.67549846772914</v>
      </c>
    </row>
    <row r="35" s="14" customFormat="true" ht="16.5" hidden="false" customHeight="true" outlineLevel="0" collapsed="false">
      <c r="A35" s="88" t="s">
        <v>59</v>
      </c>
      <c r="B35" s="90" t="n">
        <v>455644</v>
      </c>
      <c r="C35" s="91" t="n">
        <v>371282</v>
      </c>
      <c r="D35" s="44" t="n">
        <v>0.954844597808233</v>
      </c>
      <c r="E35" s="91" t="n">
        <v>303516</v>
      </c>
      <c r="F35" s="53" t="n">
        <v>67766</v>
      </c>
      <c r="G35" s="92" t="n">
        <v>81.7</v>
      </c>
      <c r="H35" s="47" t="n">
        <v>84.8129938113825</v>
      </c>
      <c r="I35" s="47" t="n">
        <v>94.1668238771567</v>
      </c>
      <c r="J35" s="51" t="n">
        <v>281041</v>
      </c>
      <c r="K35" s="54" t="n">
        <v>25.4</v>
      </c>
      <c r="L35" s="84" t="n">
        <v>97</v>
      </c>
      <c r="M35" s="89" t="n">
        <v>102.2</v>
      </c>
      <c r="O35" s="93" t="n">
        <v>351894</v>
      </c>
      <c r="P35" s="86" t="n">
        <v>100.4</v>
      </c>
      <c r="Q35" s="87" t="n">
        <f aca="false">SUM(C35/M35)</f>
        <v>3632.89628180039</v>
      </c>
      <c r="R35" s="87" t="n">
        <f aca="false">SUM(O35/P35)</f>
        <v>3504.9203187251</v>
      </c>
      <c r="S35" s="87" t="n">
        <f aca="false">SUM((Q35/R35)*100)-100</f>
        <v>3.6513230384034</v>
      </c>
    </row>
    <row r="36" s="14" customFormat="true" ht="16.5" hidden="false" customHeight="true" outlineLevel="0" collapsed="false">
      <c r="A36" s="96" t="s">
        <v>60</v>
      </c>
      <c r="B36" s="97" t="n">
        <v>1026628</v>
      </c>
      <c r="C36" s="98" t="n">
        <v>849904</v>
      </c>
      <c r="D36" s="44" t="n">
        <v>6.61984683893363</v>
      </c>
      <c r="E36" s="98" t="n">
        <v>351044</v>
      </c>
      <c r="F36" s="99" t="n">
        <v>498860</v>
      </c>
      <c r="G36" s="100" t="n">
        <v>41.3</v>
      </c>
      <c r="H36" s="47" t="n">
        <v>191.657824669726</v>
      </c>
      <c r="I36" s="47" t="n">
        <v>109.233185458955</v>
      </c>
      <c r="J36" s="101" t="n">
        <v>329271</v>
      </c>
      <c r="K36" s="102" t="n">
        <v>27.1</v>
      </c>
      <c r="L36" s="103" t="n">
        <v>110.8</v>
      </c>
      <c r="M36" s="104" t="n">
        <v>101.9</v>
      </c>
      <c r="O36" s="105" t="n">
        <v>769634</v>
      </c>
      <c r="P36" s="86" t="n">
        <v>100.1</v>
      </c>
      <c r="Q36" s="87" t="n">
        <f aca="false">SUM(C36/M36)</f>
        <v>8340.56918547596</v>
      </c>
      <c r="R36" s="87" t="n">
        <f aca="false">SUM(O36/P36)</f>
        <v>7688.65134865135</v>
      </c>
      <c r="S36" s="87" t="n">
        <f aca="false">SUM((Q36/R36)*100)-100</f>
        <v>8.47896213864554</v>
      </c>
    </row>
    <row r="37" s="14" customFormat="true" ht="16.5" hidden="false" customHeight="true" outlineLevel="0" collapsed="false">
      <c r="A37" s="106" t="s">
        <v>61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Q37" s="107" t="s">
        <v>8</v>
      </c>
      <c r="R37" s="107" t="s">
        <v>9</v>
      </c>
    </row>
    <row r="38" s="14" customFormat="true" ht="16.5" hidden="false" customHeight="true" outlineLevel="0" collapsed="false">
      <c r="A38" s="108" t="s">
        <v>62</v>
      </c>
      <c r="B38" s="52"/>
      <c r="C38" s="46"/>
      <c r="D38" s="55"/>
      <c r="E38" s="52"/>
      <c r="F38" s="108"/>
      <c r="G38" s="108" t="s">
        <v>63</v>
      </c>
      <c r="H38" s="55"/>
      <c r="I38" s="55"/>
      <c r="J38" s="52"/>
      <c r="K38" s="55"/>
      <c r="L38" s="55"/>
      <c r="M38" s="55"/>
      <c r="Q38" s="109" t="n">
        <v>535435</v>
      </c>
      <c r="R38" s="109" t="n">
        <v>314339</v>
      </c>
    </row>
    <row r="39" s="14" customFormat="true" ht="16.5" hidden="false" customHeight="true" outlineLevel="0" collapsed="false">
      <c r="A39" s="108" t="s">
        <v>64</v>
      </c>
      <c r="B39" s="52"/>
      <c r="C39" s="46"/>
      <c r="D39" s="55"/>
      <c r="E39" s="52"/>
      <c r="F39" s="108"/>
      <c r="G39" s="108" t="s">
        <v>65</v>
      </c>
      <c r="H39" s="55"/>
      <c r="I39" s="55"/>
      <c r="J39" s="52"/>
      <c r="K39" s="55"/>
      <c r="L39" s="55"/>
      <c r="M39" s="55"/>
    </row>
    <row r="40" s="14" customFormat="true" ht="16.5" hidden="false" customHeight="true" outlineLevel="0" collapsed="false">
      <c r="A40" s="108" t="s">
        <v>66</v>
      </c>
      <c r="B40" s="52"/>
      <c r="C40" s="46"/>
      <c r="D40" s="55"/>
      <c r="E40" s="52"/>
      <c r="F40" s="108"/>
      <c r="G40" s="108" t="s">
        <v>67</v>
      </c>
      <c r="H40" s="55"/>
      <c r="I40" s="55"/>
      <c r="J40" s="52"/>
      <c r="K40" s="55"/>
      <c r="L40" s="55"/>
      <c r="M40" s="55"/>
    </row>
    <row r="41" s="14" customFormat="true" ht="16.5" hidden="false" customHeight="true" outlineLevel="0" collapsed="false">
      <c r="A41" s="108" t="s">
        <v>68</v>
      </c>
      <c r="B41" s="52"/>
      <c r="C41" s="46"/>
      <c r="D41" s="55"/>
      <c r="E41" s="52"/>
      <c r="F41" s="52"/>
      <c r="G41" s="55"/>
      <c r="H41" s="55"/>
      <c r="I41" s="55"/>
      <c r="J41" s="52"/>
      <c r="K41" s="55"/>
      <c r="L41" s="55"/>
      <c r="M41" s="55"/>
    </row>
    <row r="42" customFormat="false" ht="13.5" hidden="false" customHeight="false" outlineLevel="0" collapsed="false">
      <c r="A42" s="108" t="s">
        <v>69</v>
      </c>
    </row>
    <row r="43" customFormat="false" ht="13.5" hidden="false" customHeight="false" outlineLevel="0" collapsed="false">
      <c r="A43" s="108" t="s">
        <v>70</v>
      </c>
    </row>
    <row r="44" s="14" customFormat="true" ht="30" hidden="false" customHeight="true" outlineLevel="0" collapsed="false">
      <c r="A44" s="108"/>
      <c r="B44" s="52"/>
      <c r="C44" s="110"/>
      <c r="D44" s="55"/>
      <c r="E44" s="52"/>
      <c r="F44" s="52"/>
      <c r="G44" s="55"/>
      <c r="H44" s="55"/>
      <c r="I44" s="55"/>
      <c r="J44" s="52"/>
      <c r="K44" s="55"/>
      <c r="L44" s="55"/>
      <c r="M44" s="55"/>
    </row>
    <row r="45" s="14" customFormat="true" ht="16.5" hidden="false" customHeight="true" outlineLevel="0" collapsed="false">
      <c r="A45" s="9" t="s">
        <v>2</v>
      </c>
      <c r="B45" s="10"/>
      <c r="C45" s="111"/>
      <c r="D45" s="112"/>
      <c r="E45" s="10"/>
      <c r="F45" s="13" t="s">
        <v>71</v>
      </c>
      <c r="G45" s="13"/>
      <c r="H45" s="12"/>
      <c r="I45" s="12"/>
      <c r="J45" s="10"/>
      <c r="K45" s="12"/>
      <c r="L45" s="12"/>
      <c r="M45" s="12"/>
    </row>
    <row r="46" s="18" customFormat="true" ht="16.5" hidden="false" customHeight="true" outlineLevel="0" collapsed="false">
      <c r="A46" s="15" t="s">
        <v>4</v>
      </c>
      <c r="B46" s="16" t="s">
        <v>5</v>
      </c>
      <c r="C46" s="16"/>
      <c r="D46" s="16"/>
      <c r="E46" s="16"/>
      <c r="F46" s="16"/>
      <c r="G46" s="16"/>
      <c r="H46" s="16"/>
      <c r="I46" s="16"/>
      <c r="J46" s="16" t="s">
        <v>6</v>
      </c>
      <c r="K46" s="16"/>
      <c r="L46" s="16"/>
      <c r="M46" s="17" t="s">
        <v>7</v>
      </c>
    </row>
    <row r="47" s="18" customFormat="true" ht="16.5" hidden="false" customHeight="true" outlineLevel="0" collapsed="false">
      <c r="A47" s="20" t="s">
        <v>11</v>
      </c>
      <c r="B47" s="21"/>
      <c r="C47" s="113" t="s">
        <v>72</v>
      </c>
      <c r="D47" s="23" t="s">
        <v>13</v>
      </c>
      <c r="E47" s="21"/>
      <c r="F47" s="114"/>
      <c r="G47" s="24" t="s">
        <v>14</v>
      </c>
      <c r="H47" s="25" t="s">
        <v>15</v>
      </c>
      <c r="I47" s="25"/>
      <c r="J47" s="21"/>
      <c r="K47" s="26" t="s">
        <v>16</v>
      </c>
      <c r="L47" s="24" t="s">
        <v>17</v>
      </c>
      <c r="M47" s="17" t="s">
        <v>18</v>
      </c>
    </row>
    <row r="48" s="18" customFormat="true" ht="16.5" hidden="false" customHeight="true" outlineLevel="0" collapsed="false">
      <c r="A48" s="20"/>
      <c r="B48" s="28" t="s">
        <v>8</v>
      </c>
      <c r="C48" s="113"/>
      <c r="D48" s="23"/>
      <c r="E48" s="28" t="s">
        <v>9</v>
      </c>
      <c r="F48" s="28" t="s">
        <v>19</v>
      </c>
      <c r="G48" s="24" t="s">
        <v>20</v>
      </c>
      <c r="H48" s="24" t="s">
        <v>21</v>
      </c>
      <c r="I48" s="24" t="s">
        <v>22</v>
      </c>
      <c r="J48" s="28" t="s">
        <v>9</v>
      </c>
      <c r="K48" s="26"/>
      <c r="L48" s="24" t="s">
        <v>23</v>
      </c>
      <c r="M48" s="17" t="s">
        <v>24</v>
      </c>
    </row>
    <row r="49" s="18" customFormat="true" ht="16.5" hidden="false" customHeight="true" outlineLevel="0" collapsed="false">
      <c r="A49" s="29"/>
      <c r="B49" s="30"/>
      <c r="C49" s="113"/>
      <c r="D49" s="23"/>
      <c r="E49" s="30"/>
      <c r="F49" s="30"/>
      <c r="G49" s="25" t="s">
        <v>25</v>
      </c>
      <c r="H49" s="25" t="s">
        <v>8</v>
      </c>
      <c r="I49" s="25" t="s">
        <v>26</v>
      </c>
      <c r="J49" s="30"/>
      <c r="K49" s="26"/>
      <c r="L49" s="25" t="s">
        <v>27</v>
      </c>
      <c r="M49" s="31" t="s">
        <v>73</v>
      </c>
    </row>
    <row r="50" s="14" customFormat="true" ht="16.5" hidden="true" customHeight="true" outlineLevel="0" collapsed="false">
      <c r="A50" s="32" t="s">
        <v>74</v>
      </c>
      <c r="B50" s="115" t="n">
        <v>546000</v>
      </c>
      <c r="C50" s="116" t="n">
        <v>463178</v>
      </c>
      <c r="D50" s="117" t="n">
        <v>-8.97492396783719</v>
      </c>
      <c r="E50" s="116" t="n">
        <v>307204</v>
      </c>
      <c r="F50" s="45" t="n">
        <v>155974</v>
      </c>
      <c r="G50" s="46" t="n">
        <v>66.3252572445151</v>
      </c>
      <c r="H50" s="47" t="n">
        <v>101.364972175408</v>
      </c>
      <c r="I50" s="47" t="n">
        <v>97.1472739251884</v>
      </c>
      <c r="J50" s="116" t="n">
        <v>285816</v>
      </c>
      <c r="K50" s="47" t="n">
        <v>21.6</v>
      </c>
      <c r="L50" s="118" t="s">
        <v>75</v>
      </c>
      <c r="M50" s="119" t="n">
        <v>100.6</v>
      </c>
    </row>
    <row r="51" s="14" customFormat="true" ht="16.5" hidden="true" customHeight="true" outlineLevel="0" collapsed="false">
      <c r="A51" s="32" t="s">
        <v>76</v>
      </c>
      <c r="B51" s="115" t="n">
        <v>569976</v>
      </c>
      <c r="C51" s="116" t="n">
        <v>470613</v>
      </c>
      <c r="D51" s="117" t="n">
        <v>1.4993756450004</v>
      </c>
      <c r="E51" s="116" t="n">
        <v>324910</v>
      </c>
      <c r="F51" s="45" t="n">
        <v>145703</v>
      </c>
      <c r="G51" s="46" t="n">
        <v>69.0397417835886</v>
      </c>
      <c r="H51" s="47" t="n">
        <v>105.711039188927</v>
      </c>
      <c r="I51" s="47" t="n">
        <v>102.644418898246</v>
      </c>
      <c r="J51" s="116" t="n">
        <v>303467</v>
      </c>
      <c r="K51" s="47" t="n">
        <v>21</v>
      </c>
      <c r="L51" s="118" t="s">
        <v>75</v>
      </c>
      <c r="M51" s="119" t="n">
        <v>100.7</v>
      </c>
    </row>
    <row r="52" s="14" customFormat="true" ht="16.5" hidden="true" customHeight="true" outlineLevel="0" collapsed="false">
      <c r="A52" s="32" t="s">
        <v>77</v>
      </c>
      <c r="B52" s="42" t="n">
        <v>519281</v>
      </c>
      <c r="C52" s="120" t="n">
        <v>434285</v>
      </c>
      <c r="D52" s="117" t="n">
        <v>-7.81531948103915</v>
      </c>
      <c r="E52" s="120" t="n">
        <v>309661</v>
      </c>
      <c r="F52" s="45" t="n">
        <v>124624</v>
      </c>
      <c r="G52" s="46" t="n">
        <v>71.3036370125609</v>
      </c>
      <c r="H52" s="47" t="n">
        <v>96.2133073523812</v>
      </c>
      <c r="I52" s="47" t="n">
        <v>97.7299581076077</v>
      </c>
      <c r="J52" s="120" t="n">
        <v>307536</v>
      </c>
      <c r="K52" s="46" t="n">
        <v>20.6</v>
      </c>
      <c r="L52" s="118" t="s">
        <v>75</v>
      </c>
      <c r="M52" s="49" t="n">
        <v>100.8</v>
      </c>
    </row>
    <row r="53" customFormat="false" ht="16.5" hidden="true" customHeight="true" outlineLevel="0" collapsed="false">
      <c r="A53" s="32" t="s">
        <v>78</v>
      </c>
      <c r="B53" s="83" t="n">
        <v>582633</v>
      </c>
      <c r="C53" s="121" t="n">
        <v>476401</v>
      </c>
      <c r="D53" s="117" t="n">
        <v>8.1226315107384</v>
      </c>
      <c r="E53" s="121" t="n">
        <v>326678</v>
      </c>
      <c r="F53" s="122" t="n">
        <v>149722</v>
      </c>
      <c r="G53" s="46" t="n">
        <v>68.5720642903772</v>
      </c>
      <c r="H53" s="47" t="n">
        <v>106.368415277331</v>
      </c>
      <c r="I53" s="47" t="n">
        <v>101.588836680569</v>
      </c>
      <c r="J53" s="121" t="n">
        <v>298803</v>
      </c>
      <c r="K53" s="123" t="n">
        <v>21.9</v>
      </c>
      <c r="L53" s="118" t="s">
        <v>75</v>
      </c>
      <c r="M53" s="56" t="n">
        <v>102.3</v>
      </c>
    </row>
    <row r="54" customFormat="false" ht="16.5" hidden="true" customHeight="true" outlineLevel="0" collapsed="false">
      <c r="A54" s="32" t="s">
        <v>79</v>
      </c>
      <c r="B54" s="50" t="n">
        <v>535963</v>
      </c>
      <c r="C54" s="121" t="n">
        <v>443763</v>
      </c>
      <c r="D54" s="117" t="n">
        <v>-6.37080145836598</v>
      </c>
      <c r="E54" s="52" t="n">
        <v>302563</v>
      </c>
      <c r="F54" s="122" t="n">
        <v>141200</v>
      </c>
      <c r="G54" s="46" t="n">
        <v>68.1812138461296</v>
      </c>
      <c r="H54" s="47" t="n">
        <v>98.4253799502604</v>
      </c>
      <c r="I54" s="47" t="n">
        <v>94.6447650666733</v>
      </c>
      <c r="J54" s="121" t="n">
        <v>283895</v>
      </c>
      <c r="K54" s="123" t="n">
        <v>22.8</v>
      </c>
      <c r="L54" s="118" t="s">
        <v>75</v>
      </c>
      <c r="M54" s="56" t="n">
        <v>101.7</v>
      </c>
    </row>
    <row r="55" customFormat="false" ht="16.5" hidden="true" customHeight="true" outlineLevel="0" collapsed="false">
      <c r="A55" s="32" t="s">
        <v>80</v>
      </c>
      <c r="B55" s="50" t="n">
        <v>516312</v>
      </c>
      <c r="C55" s="121" t="n">
        <v>425081</v>
      </c>
      <c r="D55" s="57" t="n">
        <v>-2.50116232055927</v>
      </c>
      <c r="E55" s="52" t="n">
        <v>294219</v>
      </c>
      <c r="F55" s="122" t="n">
        <v>130862</v>
      </c>
      <c r="G55" s="46" t="n">
        <v>69.2148084717971</v>
      </c>
      <c r="H55" s="47" t="n">
        <v>96.4285113972751</v>
      </c>
      <c r="I55" s="47" t="n">
        <v>93.5992670333621</v>
      </c>
      <c r="J55" s="121" t="n">
        <v>275238</v>
      </c>
      <c r="K55" s="123" t="n">
        <v>23.4</v>
      </c>
      <c r="L55" s="118" t="s">
        <v>75</v>
      </c>
      <c r="M55" s="47" t="n">
        <v>100</v>
      </c>
    </row>
    <row r="56" customFormat="false" ht="16.5" hidden="true" customHeight="true" outlineLevel="0" collapsed="false">
      <c r="A56" s="32" t="s">
        <v>81</v>
      </c>
      <c r="B56" s="50" t="n">
        <v>558562</v>
      </c>
      <c r="C56" s="121" t="n">
        <v>446998</v>
      </c>
      <c r="D56" s="57" t="n">
        <v>5.48802995936751</v>
      </c>
      <c r="E56" s="52" t="n">
        <v>320368</v>
      </c>
      <c r="F56" s="122" t="n">
        <v>126630</v>
      </c>
      <c r="G56" s="46" t="n">
        <v>71.7</v>
      </c>
      <c r="H56" s="47" t="n">
        <v>104.633191364882</v>
      </c>
      <c r="I56" s="47" t="n">
        <v>102.224666995812</v>
      </c>
      <c r="J56" s="121" t="n">
        <v>283178</v>
      </c>
      <c r="K56" s="123" t="n">
        <v>21.5</v>
      </c>
      <c r="L56" s="118" t="s">
        <v>82</v>
      </c>
      <c r="M56" s="47" t="n">
        <v>99.7</v>
      </c>
    </row>
    <row r="57" customFormat="false" ht="16.5" hidden="true" customHeight="true" outlineLevel="0" collapsed="false">
      <c r="A57" s="32" t="s">
        <v>83</v>
      </c>
      <c r="B57" s="50" t="n">
        <v>587012</v>
      </c>
      <c r="C57" s="121" t="n">
        <v>464878</v>
      </c>
      <c r="D57" s="57" t="n">
        <v>3.78153046461472</v>
      </c>
      <c r="E57" s="52" t="n">
        <v>341719</v>
      </c>
      <c r="F57" s="122" t="n">
        <v>123159</v>
      </c>
      <c r="G57" s="46" t="n">
        <v>73.5</v>
      </c>
      <c r="H57" s="47" t="n">
        <v>109.74247100014</v>
      </c>
      <c r="I57" s="47" t="n">
        <v>108.819160543573</v>
      </c>
      <c r="J57" s="121" t="n">
        <v>305316</v>
      </c>
      <c r="K57" s="123" t="n">
        <v>20.6</v>
      </c>
      <c r="L57" s="118" t="s">
        <v>75</v>
      </c>
      <c r="M57" s="47" t="n">
        <v>99.9</v>
      </c>
    </row>
    <row r="58" customFormat="false" ht="16.5" hidden="false" customHeight="true" outlineLevel="0" collapsed="false">
      <c r="A58" s="32" t="s">
        <v>84</v>
      </c>
      <c r="B58" s="50" t="n">
        <v>555437</v>
      </c>
      <c r="C58" s="51" t="n">
        <v>448318</v>
      </c>
      <c r="D58" s="57" t="n">
        <v>-3.96573026286052</v>
      </c>
      <c r="E58" s="52" t="n">
        <v>342834</v>
      </c>
      <c r="F58" s="53" t="n">
        <v>105484</v>
      </c>
      <c r="G58" s="46" t="n">
        <v>76.4711655565915</v>
      </c>
      <c r="H58" s="47" t="n">
        <v>103.425378053556</v>
      </c>
      <c r="I58" s="47" t="n">
        <v>108.738837458021</v>
      </c>
      <c r="J58" s="51" t="n">
        <v>311824</v>
      </c>
      <c r="K58" s="54" t="n">
        <v>20.6</v>
      </c>
      <c r="L58" s="118" t="s">
        <v>75</v>
      </c>
      <c r="M58" s="61" t="n">
        <v>100.3</v>
      </c>
    </row>
    <row r="59" s="14" customFormat="true" ht="16.5" hidden="false" customHeight="true" outlineLevel="0" collapsed="false">
      <c r="A59" s="62" t="s">
        <v>38</v>
      </c>
      <c r="B59" s="50" t="n">
        <v>536674</v>
      </c>
      <c r="C59" s="124" t="n">
        <v>424746</v>
      </c>
      <c r="D59" s="46" t="n">
        <v>-8.41913902015899</v>
      </c>
      <c r="E59" s="52" t="n">
        <v>316410</v>
      </c>
      <c r="F59" s="43" t="n">
        <v>108336</v>
      </c>
      <c r="G59" s="125" t="n">
        <v>74.4939328445706</v>
      </c>
      <c r="H59" s="46" t="n">
        <v>96.6551597269676</v>
      </c>
      <c r="I59" s="46" t="n">
        <v>97.0673508598317</v>
      </c>
      <c r="J59" s="52" t="n">
        <v>284219</v>
      </c>
      <c r="K59" s="126" t="n">
        <v>23.1</v>
      </c>
      <c r="L59" s="118" t="s">
        <v>75</v>
      </c>
      <c r="M59" s="61" t="n">
        <v>103.7</v>
      </c>
    </row>
    <row r="60" s="14" customFormat="true" ht="16.5" hidden="false" customHeight="true" outlineLevel="0" collapsed="false">
      <c r="A60" s="62" t="s">
        <v>39</v>
      </c>
      <c r="B60" s="50" t="n">
        <v>535435</v>
      </c>
      <c r="C60" s="124" t="n">
        <v>426416</v>
      </c>
      <c r="D60" s="46" t="n">
        <v>-0.711148780683047</v>
      </c>
      <c r="E60" s="52" t="n">
        <v>314339</v>
      </c>
      <c r="F60" s="43" t="n">
        <v>112077</v>
      </c>
      <c r="G60" s="125" t="n">
        <v>73.7</v>
      </c>
      <c r="H60" s="46" t="n">
        <v>100</v>
      </c>
      <c r="I60" s="46" t="n">
        <v>100</v>
      </c>
      <c r="J60" s="52" t="n">
        <v>272374</v>
      </c>
      <c r="K60" s="126" t="n">
        <v>23.1</v>
      </c>
      <c r="L60" s="118" t="s">
        <v>82</v>
      </c>
      <c r="M60" s="127" t="n">
        <v>100</v>
      </c>
    </row>
    <row r="61" s="14" customFormat="true" ht="16.5" hidden="false" customHeight="true" outlineLevel="0" collapsed="false">
      <c r="A61" s="62" t="s">
        <v>40</v>
      </c>
      <c r="B61" s="50" t="n">
        <v>515879</v>
      </c>
      <c r="C61" s="124" t="n">
        <v>419002</v>
      </c>
      <c r="D61" s="57" t="n">
        <v>-1.83684088228007</v>
      </c>
      <c r="E61" s="52" t="n">
        <v>299858</v>
      </c>
      <c r="F61" s="43" t="n">
        <v>119143</v>
      </c>
      <c r="G61" s="125" t="n">
        <v>71.6</v>
      </c>
      <c r="H61" s="46" t="n">
        <v>96.2513911798139</v>
      </c>
      <c r="I61" s="46" t="n">
        <v>95.297892262316</v>
      </c>
      <c r="J61" s="128" t="n">
        <v>262.329</v>
      </c>
      <c r="K61" s="126" t="n">
        <v>24.9</v>
      </c>
      <c r="L61" s="129" t="s">
        <v>82</v>
      </c>
      <c r="M61" s="127" t="n">
        <v>100.1</v>
      </c>
      <c r="O61" s="64" t="s">
        <v>41</v>
      </c>
      <c r="P61" s="64"/>
    </row>
    <row r="62" s="14" customFormat="true" ht="16.5" hidden="false" customHeight="true" outlineLevel="0" collapsed="false">
      <c r="A62" s="62" t="s">
        <v>42</v>
      </c>
      <c r="B62" s="50" t="n">
        <v>560498</v>
      </c>
      <c r="C62" s="124" t="n">
        <v>452378</v>
      </c>
      <c r="D62" s="57" t="n">
        <v>7.3223039034158</v>
      </c>
      <c r="E62" s="52" t="n">
        <v>321925</v>
      </c>
      <c r="F62" s="43" t="n">
        <v>130453</v>
      </c>
      <c r="G62" s="125" t="n">
        <v>71.2</v>
      </c>
      <c r="H62" s="46" t="n">
        <v>103.953194596466</v>
      </c>
      <c r="I62" s="46" t="n">
        <v>101.366035681607</v>
      </c>
      <c r="J62" s="110" t="n">
        <v>287746</v>
      </c>
      <c r="K62" s="126" t="n">
        <v>23.4</v>
      </c>
      <c r="L62" s="129" t="s">
        <v>82</v>
      </c>
      <c r="M62" s="127" t="n">
        <v>100.7</v>
      </c>
      <c r="O62" s="64" t="s">
        <v>41</v>
      </c>
      <c r="P62" s="64"/>
    </row>
    <row r="63" s="14" customFormat="true" ht="12" hidden="false" customHeight="true" outlineLevel="0" collapsed="false">
      <c r="A63" s="65"/>
      <c r="B63" s="66"/>
      <c r="C63" s="130"/>
      <c r="D63" s="131"/>
      <c r="E63" s="69"/>
      <c r="F63" s="132"/>
      <c r="G63" s="133"/>
      <c r="H63" s="73"/>
      <c r="I63" s="73"/>
      <c r="J63" s="134"/>
      <c r="K63" s="135"/>
      <c r="L63" s="136"/>
      <c r="M63" s="137"/>
      <c r="O63" s="77" t="s">
        <v>43</v>
      </c>
      <c r="P63" s="77" t="s">
        <v>44</v>
      </c>
      <c r="Q63" s="77" t="s">
        <v>45</v>
      </c>
      <c r="R63" s="77" t="s">
        <v>46</v>
      </c>
      <c r="S63" s="77" t="s">
        <v>47</v>
      </c>
    </row>
    <row r="64" s="14" customFormat="true" ht="16.5" hidden="false" customHeight="true" outlineLevel="0" collapsed="false">
      <c r="A64" s="65" t="s">
        <v>48</v>
      </c>
      <c r="B64" s="66" t="n">
        <v>598625</v>
      </c>
      <c r="C64" s="130" t="n">
        <v>482005</v>
      </c>
      <c r="D64" s="131" t="n">
        <v>4.3598025702472</v>
      </c>
      <c r="E64" s="69" t="n">
        <v>325288</v>
      </c>
      <c r="F64" s="132" t="n">
        <v>156717</v>
      </c>
      <c r="G64" s="133" t="n">
        <v>67.5</v>
      </c>
      <c r="H64" s="73" t="n">
        <v>109.394930767286</v>
      </c>
      <c r="I64" s="73" t="n">
        <v>100.921657524982</v>
      </c>
      <c r="J64" s="138" t="n">
        <v>299677</v>
      </c>
      <c r="K64" s="135" t="n">
        <v>23.3</v>
      </c>
      <c r="L64" s="136" t="s">
        <v>82</v>
      </c>
      <c r="M64" s="137" t="n">
        <v>102.2</v>
      </c>
      <c r="O64" s="79" t="n">
        <v>419002</v>
      </c>
      <c r="P64" s="80" t="n">
        <v>100.1</v>
      </c>
      <c r="Q64" s="81" t="n">
        <f aca="false">SUM(C64/M64)</f>
        <v>4716.2915851272</v>
      </c>
      <c r="R64" s="81" t="n">
        <f aca="false">SUM(O64/P64)</f>
        <v>4185.83416583417</v>
      </c>
      <c r="S64" s="81" t="n">
        <f aca="false">SUM((Q64/R64)*100)-100</f>
        <v>12.67268119752</v>
      </c>
    </row>
    <row r="65" s="14" customFormat="true" ht="7.5" hidden="false" customHeight="true" outlineLevel="0" collapsed="false">
      <c r="A65" s="139"/>
      <c r="B65" s="140"/>
      <c r="C65" s="130"/>
      <c r="D65" s="73"/>
      <c r="E65" s="135"/>
      <c r="F65" s="132"/>
      <c r="G65" s="133"/>
      <c r="H65" s="73"/>
      <c r="I65" s="73"/>
      <c r="J65" s="141"/>
      <c r="K65" s="135"/>
      <c r="L65" s="142"/>
      <c r="M65" s="137"/>
      <c r="O65" s="143"/>
      <c r="P65" s="144"/>
    </row>
    <row r="66" s="14" customFormat="true" ht="16.5" hidden="false" customHeight="true" outlineLevel="0" collapsed="false">
      <c r="A66" s="82" t="s">
        <v>49</v>
      </c>
      <c r="B66" s="83" t="n">
        <v>484987</v>
      </c>
      <c r="C66" s="51" t="n">
        <v>381480</v>
      </c>
      <c r="D66" s="57" t="n">
        <v>4.46862076777312</v>
      </c>
      <c r="E66" s="51" t="n">
        <v>334749</v>
      </c>
      <c r="F66" s="53" t="n">
        <v>46731</v>
      </c>
      <c r="G66" s="60" t="n">
        <v>87.8</v>
      </c>
      <c r="H66" s="47" t="n">
        <v>89.0640393943927</v>
      </c>
      <c r="I66" s="47" t="n">
        <v>104.367568015113</v>
      </c>
      <c r="J66" s="145" t="n">
        <v>283511</v>
      </c>
      <c r="K66" s="54" t="n">
        <v>22.4</v>
      </c>
      <c r="L66" s="118" t="s">
        <v>82</v>
      </c>
      <c r="M66" s="89" t="n">
        <v>101.7</v>
      </c>
      <c r="O66" s="67" t="n">
        <v>373032</v>
      </c>
      <c r="P66" s="86" t="n">
        <v>99.5</v>
      </c>
      <c r="Q66" s="87" t="n">
        <f aca="false">SUM(C66/M66)</f>
        <v>3751.03244837758</v>
      </c>
      <c r="R66" s="87" t="n">
        <f aca="false">SUM(O66/P66)</f>
        <v>3749.06532663317</v>
      </c>
      <c r="S66" s="87" t="n">
        <f aca="false">SUM((Q66/R66)*100)-100</f>
        <v>0.0524696577155055</v>
      </c>
    </row>
    <row r="67" s="14" customFormat="true" ht="16.5" hidden="false" customHeight="true" outlineLevel="0" collapsed="false">
      <c r="A67" s="88" t="s">
        <v>50</v>
      </c>
      <c r="B67" s="83" t="n">
        <v>568938</v>
      </c>
      <c r="C67" s="51" t="n">
        <v>469931</v>
      </c>
      <c r="D67" s="57" t="n">
        <v>14.2101769678002</v>
      </c>
      <c r="E67" s="51" t="n">
        <v>305752</v>
      </c>
      <c r="F67" s="53" t="n">
        <v>164179</v>
      </c>
      <c r="G67" s="60" t="n">
        <v>65.1</v>
      </c>
      <c r="H67" s="47" t="n">
        <v>104.275913049081</v>
      </c>
      <c r="I67" s="47" t="n">
        <v>95.1398255502054</v>
      </c>
      <c r="J67" s="145" t="n">
        <v>255826</v>
      </c>
      <c r="K67" s="54" t="n">
        <v>24.8</v>
      </c>
      <c r="L67" s="118" t="s">
        <v>82</v>
      </c>
      <c r="M67" s="89" t="n">
        <v>101.9</v>
      </c>
      <c r="O67" s="67" t="n">
        <v>423294</v>
      </c>
      <c r="P67" s="86" t="n">
        <v>99.8</v>
      </c>
      <c r="Q67" s="87" t="n">
        <f aca="false">SUM(C67/M67)</f>
        <v>4611.68792934249</v>
      </c>
      <c r="R67" s="87" t="n">
        <f aca="false">SUM(O67/P67)</f>
        <v>4241.42284569138</v>
      </c>
      <c r="S67" s="87" t="n">
        <f aca="false">SUM((Q67/R67)*100)-100</f>
        <v>8.72973756972242</v>
      </c>
    </row>
    <row r="68" s="14" customFormat="true" ht="16.5" hidden="false" customHeight="true" outlineLevel="0" collapsed="false">
      <c r="A68" s="88" t="s">
        <v>51</v>
      </c>
      <c r="B68" s="83" t="n">
        <v>453726</v>
      </c>
      <c r="C68" s="51" t="n">
        <v>375284</v>
      </c>
      <c r="D68" s="57" t="n">
        <v>0.892026534270514</v>
      </c>
      <c r="E68" s="51" t="n">
        <v>389037</v>
      </c>
      <c r="F68" s="53" t="n">
        <v>-13754</v>
      </c>
      <c r="G68" s="60" t="n">
        <v>103.7</v>
      </c>
      <c r="H68" s="47" t="n">
        <v>83.3232031750547</v>
      </c>
      <c r="I68" s="47" t="n">
        <v>121.293403588646</v>
      </c>
      <c r="J68" s="145" t="n">
        <v>333087</v>
      </c>
      <c r="K68" s="54" t="n">
        <v>20.4</v>
      </c>
      <c r="L68" s="118" t="s">
        <v>82</v>
      </c>
      <c r="M68" s="89" t="n">
        <v>101.7</v>
      </c>
      <c r="O68" s="67" t="n">
        <v>326558</v>
      </c>
      <c r="P68" s="86" t="n">
        <v>99.7</v>
      </c>
      <c r="Q68" s="87" t="n">
        <f aca="false">SUM(C68/M68)</f>
        <v>3690.1081612586</v>
      </c>
      <c r="R68" s="87" t="n">
        <f aca="false">SUM(O68/P68)</f>
        <v>3275.40621865597</v>
      </c>
      <c r="S68" s="87" t="n">
        <f aca="false">SUM((Q68/R68)*100)-100</f>
        <v>12.6610843027832</v>
      </c>
    </row>
    <row r="69" s="14" customFormat="true" ht="16.5" hidden="false" customHeight="true" outlineLevel="0" collapsed="false">
      <c r="A69" s="88" t="s">
        <v>52</v>
      </c>
      <c r="B69" s="83" t="n">
        <v>549175</v>
      </c>
      <c r="C69" s="51" t="n">
        <v>446014</v>
      </c>
      <c r="D69" s="57" t="n">
        <v>8.52966388051051</v>
      </c>
      <c r="E69" s="51" t="n">
        <v>391557</v>
      </c>
      <c r="F69" s="53" t="n">
        <v>54457</v>
      </c>
      <c r="G69" s="60" t="n">
        <v>87.8</v>
      </c>
      <c r="H69" s="47" t="n">
        <v>100.85165959998</v>
      </c>
      <c r="I69" s="47" t="n">
        <v>122.07908561129</v>
      </c>
      <c r="J69" s="145" t="n">
        <v>403134</v>
      </c>
      <c r="K69" s="54" t="n">
        <v>17</v>
      </c>
      <c r="L69" s="118" t="s">
        <v>82</v>
      </c>
      <c r="M69" s="89" t="n">
        <v>101.7</v>
      </c>
      <c r="O69" s="67" t="n">
        <v>397461</v>
      </c>
      <c r="P69" s="86" t="n">
        <v>100.1</v>
      </c>
      <c r="Q69" s="87" t="n">
        <f aca="false">SUM(C69/M69)</f>
        <v>4385.58505408063</v>
      </c>
      <c r="R69" s="87" t="n">
        <f aca="false">SUM(O69/P69)</f>
        <v>3970.63936063936</v>
      </c>
      <c r="S69" s="87" t="n">
        <f aca="false">SUM((Q69/R69)*100)-100</f>
        <v>10.4503495722778</v>
      </c>
    </row>
    <row r="70" s="14" customFormat="true" ht="16.5" hidden="false" customHeight="true" outlineLevel="0" collapsed="false">
      <c r="A70" s="88" t="s">
        <v>53</v>
      </c>
      <c r="B70" s="83" t="n">
        <v>486689</v>
      </c>
      <c r="C70" s="51" t="n">
        <v>346775</v>
      </c>
      <c r="D70" s="57" t="n">
        <v>7.45702701631636</v>
      </c>
      <c r="E70" s="91" t="n">
        <v>346634</v>
      </c>
      <c r="F70" s="53" t="n">
        <v>141</v>
      </c>
      <c r="G70" s="60" t="n">
        <v>100</v>
      </c>
      <c r="H70" s="47" t="n">
        <v>89.2011780649987</v>
      </c>
      <c r="I70" s="47" t="n">
        <v>107.860940532752</v>
      </c>
      <c r="J70" s="145" t="n">
        <v>343422</v>
      </c>
      <c r="K70" s="54" t="n">
        <v>20.5</v>
      </c>
      <c r="L70" s="118" t="s">
        <v>82</v>
      </c>
      <c r="M70" s="89" t="n">
        <v>101.9</v>
      </c>
      <c r="O70" s="67" t="n">
        <v>304653</v>
      </c>
      <c r="P70" s="86" t="n">
        <v>100.4</v>
      </c>
      <c r="Q70" s="87" t="n">
        <f aca="false">SUM(C70/M70)</f>
        <v>3403.09126594701</v>
      </c>
      <c r="R70" s="87" t="n">
        <f aca="false">SUM(O70/P70)</f>
        <v>3034.39243027888</v>
      </c>
      <c r="S70" s="87" t="n">
        <f aca="false">SUM((Q70/R70)*100)-100</f>
        <v>12.1506642314632</v>
      </c>
    </row>
    <row r="71" s="14" customFormat="true" ht="16.5" hidden="false" customHeight="true" outlineLevel="0" collapsed="false">
      <c r="A71" s="88" t="s">
        <v>54</v>
      </c>
      <c r="B71" s="83" t="n">
        <v>958258</v>
      </c>
      <c r="C71" s="51" t="n">
        <v>766402</v>
      </c>
      <c r="D71" s="57" t="n">
        <v>23.583968366155</v>
      </c>
      <c r="E71" s="91" t="n">
        <v>287757</v>
      </c>
      <c r="F71" s="53" t="n">
        <v>478645</v>
      </c>
      <c r="G71" s="60" t="n">
        <v>37.5</v>
      </c>
      <c r="H71" s="47" t="n">
        <v>175.458949723305</v>
      </c>
      <c r="I71" s="47" t="n">
        <v>89.4525969967414</v>
      </c>
      <c r="J71" s="145" t="n">
        <v>255814</v>
      </c>
      <c r="K71" s="54" t="n">
        <v>25.6</v>
      </c>
      <c r="L71" s="118" t="s">
        <v>82</v>
      </c>
      <c r="M71" s="89" t="n">
        <v>102</v>
      </c>
      <c r="O71" s="67" t="n">
        <v>614623</v>
      </c>
      <c r="P71" s="86" t="n">
        <v>100.3</v>
      </c>
      <c r="Q71" s="87" t="n">
        <f aca="false">SUM(C71/M71)</f>
        <v>7513.74509803922</v>
      </c>
      <c r="R71" s="87" t="n">
        <f aca="false">SUM(O71/P71)</f>
        <v>6127.84646061815</v>
      </c>
      <c r="S71" s="87" t="n">
        <f aca="false">SUM((Q71/R71)*100)-100</f>
        <v>22.6164060461996</v>
      </c>
    </row>
    <row r="72" s="14" customFormat="true" ht="16.5" hidden="false" customHeight="true" outlineLevel="0" collapsed="false">
      <c r="A72" s="88" t="s">
        <v>55</v>
      </c>
      <c r="B72" s="83" t="n">
        <v>621270</v>
      </c>
      <c r="C72" s="51" t="n">
        <v>493184</v>
      </c>
      <c r="D72" s="57" t="n">
        <v>1.10702851930444</v>
      </c>
      <c r="E72" s="91" t="n">
        <v>339078</v>
      </c>
      <c r="F72" s="53" t="n">
        <v>154106</v>
      </c>
      <c r="G72" s="60" t="n">
        <v>68.8</v>
      </c>
      <c r="H72" s="47" t="n">
        <v>113.867409981409</v>
      </c>
      <c r="I72" s="47" t="n">
        <v>105.509765325861</v>
      </c>
      <c r="J72" s="145" t="n">
        <v>285759</v>
      </c>
      <c r="K72" s="54" t="n">
        <v>25.5</v>
      </c>
      <c r="L72" s="118" t="s">
        <v>82</v>
      </c>
      <c r="M72" s="85" t="n">
        <v>101.9</v>
      </c>
      <c r="O72" s="67" t="n">
        <v>408101</v>
      </c>
      <c r="P72" s="86" t="n">
        <v>100</v>
      </c>
      <c r="Q72" s="87" t="n">
        <f aca="false">SUM(C72/M72)</f>
        <v>4839.88223748773</v>
      </c>
      <c r="R72" s="87" t="n">
        <f aca="false">SUM(O72/P72)</f>
        <v>4081.01</v>
      </c>
      <c r="S72" s="87" t="n">
        <f aca="false">SUM((Q72/R72)*100)-100</f>
        <v>18.5952065172037</v>
      </c>
    </row>
    <row r="73" s="14" customFormat="true" ht="16.5" hidden="false" customHeight="true" outlineLevel="0" collapsed="false">
      <c r="A73" s="88" t="s">
        <v>56</v>
      </c>
      <c r="B73" s="83" t="n">
        <v>592718</v>
      </c>
      <c r="C73" s="51" t="n">
        <v>476593</v>
      </c>
      <c r="D73" s="57" t="n">
        <v>19.7377958009172</v>
      </c>
      <c r="E73" s="91" t="n">
        <v>334492</v>
      </c>
      <c r="F73" s="53" t="n">
        <v>142101</v>
      </c>
      <c r="G73" s="60" t="n">
        <v>70.2</v>
      </c>
      <c r="H73" s="47" t="n">
        <v>107.89318138532</v>
      </c>
      <c r="I73" s="47" t="n">
        <v>103.372638806614</v>
      </c>
      <c r="J73" s="145" t="n">
        <v>298866</v>
      </c>
      <c r="K73" s="54" t="n">
        <v>25.5</v>
      </c>
      <c r="L73" s="118" t="s">
        <v>82</v>
      </c>
      <c r="M73" s="85" t="n">
        <v>102.6</v>
      </c>
      <c r="O73" s="67" t="n">
        <v>391352</v>
      </c>
      <c r="P73" s="86" t="n">
        <v>100</v>
      </c>
      <c r="Q73" s="87" t="n">
        <f aca="false">SUM(C73/M73)</f>
        <v>4645.1559454191</v>
      </c>
      <c r="R73" s="87" t="n">
        <f aca="false">SUM(O73/P73)</f>
        <v>3913.52</v>
      </c>
      <c r="S73" s="87" t="n">
        <f aca="false">SUM((Q73/R73)*100)-100</f>
        <v>18.6950864035217</v>
      </c>
    </row>
    <row r="74" s="14" customFormat="true" ht="16.5" hidden="false" customHeight="true" outlineLevel="0" collapsed="false">
      <c r="A74" s="88" t="s">
        <v>57</v>
      </c>
      <c r="B74" s="83" t="n">
        <v>473612</v>
      </c>
      <c r="C74" s="51" t="n">
        <v>378153</v>
      </c>
      <c r="D74" s="57" t="n">
        <v>-0.504290898498923</v>
      </c>
      <c r="E74" s="91" t="n">
        <v>284465</v>
      </c>
      <c r="F74" s="53" t="n">
        <v>93687</v>
      </c>
      <c r="G74" s="60" t="n">
        <v>75.2</v>
      </c>
      <c r="H74" s="47" t="n">
        <v>86.0444427907793</v>
      </c>
      <c r="I74" s="47" t="n">
        <v>87.7410753633054</v>
      </c>
      <c r="J74" s="145" t="n">
        <v>266235</v>
      </c>
      <c r="K74" s="54" t="n">
        <v>25</v>
      </c>
      <c r="L74" s="118" t="s">
        <v>82</v>
      </c>
      <c r="M74" s="85" t="n">
        <v>102.8</v>
      </c>
      <c r="O74" s="67" t="n">
        <v>312737</v>
      </c>
      <c r="P74" s="86" t="n">
        <v>100.2</v>
      </c>
      <c r="Q74" s="87" t="n">
        <f aca="false">SUM(C74/M74)</f>
        <v>3678.53112840467</v>
      </c>
      <c r="R74" s="87" t="n">
        <f aca="false">SUM(O74/P74)</f>
        <v>3121.12774451098</v>
      </c>
      <c r="S74" s="87" t="n">
        <f aca="false">SUM((Q74/R74)*100)-100</f>
        <v>17.8590378068946</v>
      </c>
    </row>
    <row r="75" s="14" customFormat="true" ht="16.5" hidden="false" customHeight="true" outlineLevel="0" collapsed="false">
      <c r="A75" s="88" t="s">
        <v>58</v>
      </c>
      <c r="B75" s="83" t="n">
        <v>547362</v>
      </c>
      <c r="C75" s="51" t="n">
        <v>447551</v>
      </c>
      <c r="D75" s="57" t="n">
        <v>4.67426018504555</v>
      </c>
      <c r="E75" s="91" t="n">
        <v>293937</v>
      </c>
      <c r="F75" s="53" t="n">
        <v>153614</v>
      </c>
      <c r="G75" s="60" t="n">
        <v>65.7</v>
      </c>
      <c r="H75" s="47" t="n">
        <v>98.9617953740393</v>
      </c>
      <c r="I75" s="47" t="n">
        <v>90.2238102819894</v>
      </c>
      <c r="J75" s="145" t="n">
        <v>274966</v>
      </c>
      <c r="K75" s="54" t="n">
        <v>25.5</v>
      </c>
      <c r="L75" s="118" t="s">
        <v>82</v>
      </c>
      <c r="M75" s="89" t="n">
        <v>103.3</v>
      </c>
      <c r="O75" s="67" t="n">
        <v>368919</v>
      </c>
      <c r="P75" s="86" t="n">
        <v>100.6</v>
      </c>
      <c r="Q75" s="87" t="n">
        <f aca="false">SUM(C75/M75)</f>
        <v>4332.53630203291</v>
      </c>
      <c r="R75" s="87" t="n">
        <f aca="false">SUM(O75/P75)</f>
        <v>3667.18687872763</v>
      </c>
      <c r="S75" s="87" t="n">
        <f aca="false">SUM((Q75/R75)*100)-100</f>
        <v>18.1433192610061</v>
      </c>
    </row>
    <row r="76" s="14" customFormat="true" ht="16.5" hidden="false" customHeight="true" outlineLevel="0" collapsed="false">
      <c r="A76" s="88" t="s">
        <v>59</v>
      </c>
      <c r="B76" s="83" t="n">
        <v>442542</v>
      </c>
      <c r="C76" s="51" t="n">
        <v>361997</v>
      </c>
      <c r="D76" s="57" t="n">
        <v>-2.17876011361588</v>
      </c>
      <c r="E76" s="91" t="n">
        <v>268246</v>
      </c>
      <c r="F76" s="53" t="n">
        <v>93751</v>
      </c>
      <c r="G76" s="60" t="n">
        <v>74.1</v>
      </c>
      <c r="H76" s="47" t="n">
        <v>81.1895173714676</v>
      </c>
      <c r="I76" s="47" t="n">
        <v>83.551202507083</v>
      </c>
      <c r="J76" s="145" t="n">
        <v>292987</v>
      </c>
      <c r="K76" s="54" t="n">
        <v>22.8</v>
      </c>
      <c r="L76" s="118" t="s">
        <v>82</v>
      </c>
      <c r="M76" s="89" t="n">
        <v>101.8</v>
      </c>
      <c r="O76" s="67" t="n">
        <v>351743</v>
      </c>
      <c r="P76" s="86" t="n">
        <v>100.5</v>
      </c>
      <c r="Q76" s="87" t="n">
        <f aca="false">SUM(C76/M76)</f>
        <v>3555.9626719057</v>
      </c>
      <c r="R76" s="87" t="n">
        <f aca="false">SUM(O76/P76)</f>
        <v>3499.93034825871</v>
      </c>
      <c r="S76" s="87" t="n">
        <f aca="false">SUM((Q76/R76)*100)-100</f>
        <v>1.60095539257998</v>
      </c>
    </row>
    <row r="77" s="14" customFormat="true" ht="16.5" hidden="false" customHeight="true" outlineLevel="0" collapsed="false">
      <c r="A77" s="88" t="s">
        <v>60</v>
      </c>
      <c r="B77" s="146" t="n">
        <v>1004220</v>
      </c>
      <c r="C77" s="101" t="n">
        <v>840701</v>
      </c>
      <c r="D77" s="57" t="n">
        <v>-13.725775418705</v>
      </c>
      <c r="E77" s="98" t="n">
        <v>327751</v>
      </c>
      <c r="F77" s="99" t="n">
        <v>512950</v>
      </c>
      <c r="G77" s="147" t="n">
        <v>39</v>
      </c>
      <c r="H77" s="148" t="n">
        <v>183.156423048549</v>
      </c>
      <c r="I77" s="148" t="n">
        <v>101.487206167024</v>
      </c>
      <c r="J77" s="149" t="n">
        <v>302521</v>
      </c>
      <c r="K77" s="102" t="n">
        <v>28</v>
      </c>
      <c r="L77" s="118" t="s">
        <v>82</v>
      </c>
      <c r="M77" s="104" t="n">
        <v>102.4</v>
      </c>
      <c r="O77" s="67" t="n">
        <v>755548</v>
      </c>
      <c r="P77" s="86" t="n">
        <v>100.1</v>
      </c>
      <c r="Q77" s="87" t="n">
        <f aca="false">SUM(C77/M77)</f>
        <v>8209.970703125</v>
      </c>
      <c r="R77" s="87" t="n">
        <f aca="false">SUM(O77/P77)</f>
        <v>7547.93206793207</v>
      </c>
      <c r="S77" s="87" t="n">
        <f aca="false">SUM((Q77/R77)*100)-100</f>
        <v>8.77112604133853</v>
      </c>
    </row>
    <row r="78" customFormat="false" ht="13.5" hidden="false" customHeight="false" outlineLevel="0" collapsed="false">
      <c r="A78" s="150"/>
      <c r="B78" s="150"/>
      <c r="C78" s="151"/>
      <c r="D78" s="152"/>
      <c r="E78" s="150"/>
      <c r="F78" s="150"/>
      <c r="G78" s="152"/>
      <c r="H78" s="152"/>
      <c r="I78" s="152"/>
      <c r="J78" s="150"/>
      <c r="K78" s="152"/>
      <c r="L78" s="152"/>
      <c r="M78" s="152"/>
    </row>
  </sheetData>
  <mergeCells count="23">
    <mergeCell ref="A1:M1"/>
    <mergeCell ref="A3:M3"/>
    <mergeCell ref="F4:G4"/>
    <mergeCell ref="B5:I5"/>
    <mergeCell ref="J5:L5"/>
    <mergeCell ref="A6:A7"/>
    <mergeCell ref="C6:C8"/>
    <mergeCell ref="D6:D8"/>
    <mergeCell ref="H6:I6"/>
    <mergeCell ref="K6:K8"/>
    <mergeCell ref="O20:P20"/>
    <mergeCell ref="O21:P21"/>
    <mergeCell ref="A37:M37"/>
    <mergeCell ref="F45:G45"/>
    <mergeCell ref="B46:I46"/>
    <mergeCell ref="J46:L46"/>
    <mergeCell ref="A47:A48"/>
    <mergeCell ref="C47:C49"/>
    <mergeCell ref="D47:D49"/>
    <mergeCell ref="H47:I47"/>
    <mergeCell ref="K47:K49"/>
    <mergeCell ref="O61:P61"/>
    <mergeCell ref="O62:P62"/>
  </mergeCells>
  <dataValidations count="1">
    <dataValidation allowBlank="true" errorStyle="stop" operator="between" showDropDown="false" showErrorMessage="true" showInputMessage="false" sqref="B18:G36 J18:M18 I19:M19 H20:M3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5:34:37Z</dcterms:created>
  <dc:creator>ok10717</dc:creator>
  <dc:description/>
  <dc:language>en-US</dc:language>
  <cp:lastModifiedBy>阿武　幸志</cp:lastModifiedBy>
  <cp:lastPrinted>2020-09-16T04:29:26Z</cp:lastPrinted>
  <dcterms:modified xsi:type="dcterms:W3CDTF">2020-09-16T04:29:35Z</dcterms:modified>
  <cp:revision>0</cp:revision>
  <dc:subject/>
  <dc:title/>
</cp:coreProperties>
</file>