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t xml:space="preserve"> 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九州電力総数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エリ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ｋ</t>
    </r>
    <r>
      <rPr>
        <sz val="10"/>
        <rFont val="ＭＳ 明朝"/>
        <family val="1"/>
        <charset val="128"/>
      </rPr>
      <t xml:space="preserve">Wh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  億ｋ</t>
    </r>
    <r>
      <rPr>
        <b val="true"/>
        <sz val="10"/>
        <rFont val="ＭＳ 明朝"/>
        <family val="1"/>
        <charset val="128"/>
      </rPr>
      <t xml:space="preserve">Wh)</t>
    </r>
  </si>
  <si>
    <t xml:space="preserve">×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、大分県企業局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、大分市佐野清掃、</t>
  </si>
  <si>
    <t xml:space="preserve">　　　　佐伯市広域ごみ処理施設、鯛生金山、玖珠、バイオマス、三隈川、前津江村、城原井路である。</t>
  </si>
  <si>
    <t xml:space="preserve">　  ２）販売電力量には、県企業局その他を含む。</t>
  </si>
  <si>
    <r>
      <rPr>
        <sz val="10"/>
        <rFont val="Noto Sans"/>
        <family val="2"/>
      </rPr>
      <t xml:space="preserve">　  ３）２７年度から単位変更（</t>
    </r>
    <r>
      <rPr>
        <sz val="10"/>
        <rFont val="ＭＳ 明朝"/>
        <family val="1"/>
        <charset val="128"/>
      </rPr>
      <t xml:space="preserve">MWh→</t>
    </r>
    <r>
      <rPr>
        <sz val="10"/>
        <rFont val="Noto Sans"/>
        <family val="2"/>
      </rPr>
      <t xml:space="preserve">百万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 ※数値の誤差は四捨五入による端数処理によるもの。</t>
    </r>
  </si>
  <si>
    <r>
      <rPr>
        <sz val="10"/>
        <rFont val="Noto Sans"/>
        <family val="2"/>
      </rPr>
      <t xml:space="preserve">　　４）２８年度から単位変更（百万</t>
    </r>
    <r>
      <rPr>
        <sz val="10"/>
        <rFont val="ＭＳ 明朝"/>
        <family val="1"/>
        <charset val="128"/>
      </rPr>
      <t xml:space="preserve">KW→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）</t>
    </r>
  </si>
  <si>
    <t xml:space="preserve">※四捨五入による端数処理のため、各月の数値の合計と</t>
  </si>
  <si>
    <t xml:space="preserve">年度の数値が合わない場合がある。</t>
  </si>
  <si>
    <t xml:space="preserve"> ５）電力市場の自由化に伴い、九州電力において一部の情報が機密情報扱いになったため、</t>
  </si>
  <si>
    <r>
      <rPr>
        <sz val="10"/>
        <rFont val="Noto Sans"/>
        <family val="2"/>
      </rPr>
      <t xml:space="preserve">　　　　平成２８年度からその他の売電量は非公開となっている。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で表記）</t>
    </r>
  </si>
  <si>
    <t xml:space="preserve">　　６）平成２８年度より、発電電力量の総数は九電と企業局の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_);[RED]\(#,##0\)"/>
    <numFmt numFmtId="169" formatCode="#,##0.00_);[RED]\(#,##0.0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8515625" defaultRowHeight="12" zeroHeight="false" outlineLevelRow="0" outlineLevelCol="0"/>
  <cols>
    <col collapsed="false" customWidth="true" hidden="false" outlineLevel="0" max="8" min="1" style="1" width="11.7"/>
    <col collapsed="false" customWidth="true" hidden="false" outlineLevel="0" max="9" min="9" style="1" width="13.71"/>
    <col collapsed="false" customWidth="false" hidden="false" outlineLevel="0" max="10" min="10" style="1" width="11.85"/>
    <col collapsed="false" customWidth="true" hidden="false" outlineLevel="0" max="11" min="11" style="1" width="12.85"/>
    <col collapsed="false" customWidth="false" hidden="false" outlineLevel="0" max="257" min="12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7" t="s">
        <v>1</v>
      </c>
      <c r="J2" s="8"/>
    </row>
    <row r="3" s="14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 t="s">
        <v>3</v>
      </c>
      <c r="J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8" t="s">
        <v>7</v>
      </c>
      <c r="H4" s="16" t="s">
        <v>8</v>
      </c>
      <c r="I4" s="19" t="s">
        <v>9</v>
      </c>
      <c r="J4" s="13"/>
    </row>
    <row r="5" s="25" customFormat="true" ht="12" hidden="false" customHeight="true" outlineLevel="0" collapsed="false">
      <c r="A5" s="20" t="s">
        <v>10</v>
      </c>
      <c r="B5" s="16"/>
      <c r="C5" s="21" t="s">
        <v>11</v>
      </c>
      <c r="D5" s="22" t="s">
        <v>12</v>
      </c>
      <c r="E5" s="22" t="s">
        <v>13</v>
      </c>
      <c r="F5" s="16" t="s">
        <v>14</v>
      </c>
      <c r="G5" s="20" t="s">
        <v>15</v>
      </c>
      <c r="H5" s="16"/>
      <c r="I5" s="23" t="s">
        <v>16</v>
      </c>
      <c r="J5" s="24"/>
    </row>
    <row r="6" customFormat="false" ht="12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7" t="s">
        <v>17</v>
      </c>
      <c r="J6" s="8"/>
    </row>
    <row r="7" customFormat="false" ht="15" hidden="true" customHeight="true" outlineLevel="0" collapsed="false">
      <c r="A7" s="29" t="s">
        <v>18</v>
      </c>
      <c r="B7" s="27" t="n">
        <v>11299481.019</v>
      </c>
      <c r="C7" s="30" t="n">
        <v>10934999</v>
      </c>
      <c r="D7" s="30" t="n">
        <v>1069291</v>
      </c>
      <c r="E7" s="30" t="n">
        <v>8750152</v>
      </c>
      <c r="F7" s="31" t="n">
        <v>1115556</v>
      </c>
      <c r="G7" s="30" t="n">
        <v>299328.43</v>
      </c>
      <c r="H7" s="30" t="n">
        <v>65153.589</v>
      </c>
      <c r="I7" s="31" t="n">
        <v>7862241</v>
      </c>
      <c r="J7" s="8"/>
    </row>
    <row r="8" customFormat="false" ht="15" hidden="true" customHeight="true" outlineLevel="0" collapsed="false">
      <c r="A8" s="29" t="s">
        <v>19</v>
      </c>
      <c r="B8" s="27" t="n">
        <v>12352137</v>
      </c>
      <c r="C8" s="30" t="n">
        <v>11970039</v>
      </c>
      <c r="D8" s="30" t="n">
        <v>1014558</v>
      </c>
      <c r="E8" s="30" t="n">
        <v>9800898</v>
      </c>
      <c r="F8" s="31" t="n">
        <v>1154583</v>
      </c>
      <c r="G8" s="30" t="n">
        <v>318180</v>
      </c>
      <c r="H8" s="30" t="n">
        <v>63917</v>
      </c>
      <c r="I8" s="31" t="n">
        <v>8244169</v>
      </c>
      <c r="J8" s="8"/>
    </row>
    <row r="9" customFormat="false" ht="15" hidden="true" customHeight="true" outlineLevel="0" collapsed="false">
      <c r="A9" s="29" t="s">
        <v>20</v>
      </c>
      <c r="B9" s="27" t="n">
        <v>11976802</v>
      </c>
      <c r="C9" s="30" t="n">
        <v>11727061</v>
      </c>
      <c r="D9" s="30" t="n">
        <v>793172</v>
      </c>
      <c r="E9" s="30" t="n">
        <v>9856706</v>
      </c>
      <c r="F9" s="31" t="n">
        <v>1077183</v>
      </c>
      <c r="G9" s="30" t="n">
        <v>176197</v>
      </c>
      <c r="H9" s="30" t="n">
        <v>73544</v>
      </c>
      <c r="I9" s="31" t="n">
        <v>8741762</v>
      </c>
      <c r="J9" s="8"/>
    </row>
    <row r="10" customFormat="false" ht="15" hidden="true" customHeight="true" outlineLevel="0" collapsed="false">
      <c r="A10" s="29" t="s">
        <v>21</v>
      </c>
      <c r="B10" s="27" t="n">
        <v>12863579</v>
      </c>
      <c r="C10" s="30" t="n">
        <v>12551900</v>
      </c>
      <c r="D10" s="30" t="n">
        <v>1028617</v>
      </c>
      <c r="E10" s="30" t="n">
        <v>10416983</v>
      </c>
      <c r="F10" s="31" t="n">
        <v>1106300</v>
      </c>
      <c r="G10" s="30" t="n">
        <v>286185</v>
      </c>
      <c r="H10" s="30" t="n">
        <v>25495</v>
      </c>
      <c r="I10" s="31" t="n">
        <v>9055670</v>
      </c>
      <c r="J10" s="8"/>
    </row>
    <row r="11" customFormat="false" ht="15" hidden="true" customHeight="true" outlineLevel="0" collapsed="false">
      <c r="A11" s="29" t="s">
        <v>22</v>
      </c>
      <c r="B11" s="32" t="n">
        <v>12819046</v>
      </c>
      <c r="C11" s="32" t="n">
        <v>12565446</v>
      </c>
      <c r="D11" s="32" t="n">
        <v>744828</v>
      </c>
      <c r="E11" s="32" t="n">
        <v>10734563</v>
      </c>
      <c r="F11" s="32" t="n">
        <v>1086055</v>
      </c>
      <c r="G11" s="32" t="n">
        <v>232386</v>
      </c>
      <c r="H11" s="32" t="n">
        <v>21214</v>
      </c>
      <c r="I11" s="33" t="n">
        <v>9425914</v>
      </c>
      <c r="J11" s="8"/>
    </row>
    <row r="12" customFormat="false" ht="15" hidden="true" customHeight="true" outlineLevel="0" collapsed="false">
      <c r="A12" s="29" t="s">
        <v>23</v>
      </c>
      <c r="B12" s="34" t="n">
        <v>12388177</v>
      </c>
      <c r="C12" s="35" t="n">
        <v>12092432</v>
      </c>
      <c r="D12" s="30" t="n">
        <v>891504</v>
      </c>
      <c r="E12" s="30" t="n">
        <v>10074098</v>
      </c>
      <c r="F12" s="30" t="n">
        <v>1126830</v>
      </c>
      <c r="G12" s="30" t="n">
        <v>276429</v>
      </c>
      <c r="H12" s="30" t="n">
        <v>19316</v>
      </c>
      <c r="I12" s="31" t="n">
        <v>9008773</v>
      </c>
      <c r="J12" s="8"/>
    </row>
    <row r="13" customFormat="false" ht="15" hidden="true" customHeight="true" outlineLevel="0" collapsed="false">
      <c r="A13" s="29" t="s">
        <v>24</v>
      </c>
      <c r="B13" s="34" t="n">
        <v>12704101</v>
      </c>
      <c r="C13" s="35" t="n">
        <v>12443543</v>
      </c>
      <c r="D13" s="30" t="n">
        <v>723311</v>
      </c>
      <c r="E13" s="30" t="n">
        <v>10620529</v>
      </c>
      <c r="F13" s="30" t="n">
        <v>1099703</v>
      </c>
      <c r="G13" s="30" t="n">
        <v>202875</v>
      </c>
      <c r="H13" s="30" t="n">
        <v>57683</v>
      </c>
      <c r="I13" s="31" t="n">
        <v>8908572</v>
      </c>
      <c r="J13" s="8"/>
    </row>
    <row r="14" customFormat="false" ht="15" hidden="true" customHeight="true" outlineLevel="0" collapsed="false">
      <c r="A14" s="29" t="s">
        <v>25</v>
      </c>
      <c r="B14" s="34" t="n">
        <v>13684059</v>
      </c>
      <c r="C14" s="35" t="n">
        <v>13430981</v>
      </c>
      <c r="D14" s="30" t="n">
        <v>665070</v>
      </c>
      <c r="E14" s="30" t="n">
        <v>11711220</v>
      </c>
      <c r="F14" s="30" t="n">
        <v>1054691</v>
      </c>
      <c r="G14" s="30" t="n">
        <v>198533</v>
      </c>
      <c r="H14" s="30" t="n">
        <v>54545</v>
      </c>
      <c r="I14" s="31" t="n">
        <v>9548168</v>
      </c>
      <c r="J14" s="8"/>
    </row>
    <row r="15" customFormat="false" ht="15" hidden="true" customHeight="true" outlineLevel="0" collapsed="false">
      <c r="A15" s="29" t="s">
        <v>26</v>
      </c>
      <c r="B15" s="34" t="n">
        <v>17719375</v>
      </c>
      <c r="C15" s="35" t="n">
        <v>17369507</v>
      </c>
      <c r="D15" s="30" t="n">
        <v>903827</v>
      </c>
      <c r="E15" s="30" t="n">
        <v>15486253</v>
      </c>
      <c r="F15" s="30" t="n">
        <v>979427</v>
      </c>
      <c r="G15" s="30" t="n">
        <v>285154</v>
      </c>
      <c r="H15" s="30" t="n">
        <v>64714</v>
      </c>
      <c r="I15" s="31" t="n">
        <v>9257237</v>
      </c>
      <c r="J15" s="8"/>
    </row>
    <row r="16" customFormat="false" ht="15" hidden="true" customHeight="true" outlineLevel="0" collapsed="false">
      <c r="A16" s="29" t="s">
        <v>27</v>
      </c>
      <c r="B16" s="34" t="n">
        <v>18327589</v>
      </c>
      <c r="C16" s="35" t="n">
        <v>17962594</v>
      </c>
      <c r="D16" s="30" t="n">
        <v>884244</v>
      </c>
      <c r="E16" s="30" t="n">
        <v>16077816</v>
      </c>
      <c r="F16" s="30" t="n">
        <v>1000534</v>
      </c>
      <c r="G16" s="30" t="n">
        <v>309726</v>
      </c>
      <c r="H16" s="30" t="n">
        <v>55269</v>
      </c>
      <c r="I16" s="31" t="n">
        <v>9210593</v>
      </c>
      <c r="J16" s="8"/>
    </row>
    <row r="17" customFormat="false" ht="15" hidden="false" customHeight="true" outlineLevel="0" collapsed="false">
      <c r="A17" s="29" t="s">
        <v>28</v>
      </c>
      <c r="B17" s="34" t="n">
        <v>19514417</v>
      </c>
      <c r="C17" s="35" t="n">
        <v>19249491</v>
      </c>
      <c r="D17" s="30" t="n">
        <v>789295</v>
      </c>
      <c r="E17" s="30" t="n">
        <v>17422241</v>
      </c>
      <c r="F17" s="30" t="n">
        <v>1037955</v>
      </c>
      <c r="G17" s="30" t="n">
        <v>205072</v>
      </c>
      <c r="H17" s="30" t="n">
        <v>59854</v>
      </c>
      <c r="I17" s="36" t="n">
        <v>9319361</v>
      </c>
      <c r="J17" s="8"/>
    </row>
    <row r="18" customFormat="false" ht="15" hidden="false" customHeight="true" outlineLevel="0" collapsed="false">
      <c r="A18" s="37" t="n">
        <v>26</v>
      </c>
      <c r="B18" s="34" t="n">
        <v>19925351</v>
      </c>
      <c r="C18" s="35" t="n">
        <v>19593241</v>
      </c>
      <c r="D18" s="30" t="n">
        <v>890067</v>
      </c>
      <c r="E18" s="30" t="n">
        <v>17732621</v>
      </c>
      <c r="F18" s="30" t="n">
        <v>970553</v>
      </c>
      <c r="G18" s="30" t="n">
        <v>272014</v>
      </c>
      <c r="H18" s="30" t="n">
        <v>60096</v>
      </c>
      <c r="I18" s="36" t="n">
        <v>8987224</v>
      </c>
      <c r="J18" s="8"/>
    </row>
    <row r="19" s="42" customFormat="true" ht="12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1"/>
    </row>
    <row r="20" s="8" customFormat="true" ht="14.25" hidden="false" customHeight="true" outlineLevel="0" collapsed="false">
      <c r="A20" s="38"/>
      <c r="B20" s="39"/>
      <c r="C20" s="43"/>
      <c r="D20" s="43"/>
      <c r="E20" s="43"/>
      <c r="F20" s="43"/>
      <c r="G20" s="44" t="s">
        <v>29</v>
      </c>
      <c r="H20" s="44"/>
      <c r="I20" s="44"/>
    </row>
    <row r="21" s="8" customFormat="true" ht="15" hidden="false" customHeight="true" outlineLevel="0" collapsed="false">
      <c r="A21" s="37" t="n">
        <v>27</v>
      </c>
      <c r="B21" s="34" t="n">
        <v>18100</v>
      </c>
      <c r="C21" s="35" t="n">
        <v>17775</v>
      </c>
      <c r="D21" s="30" t="n">
        <v>952</v>
      </c>
      <c r="E21" s="30" t="n">
        <v>15808</v>
      </c>
      <c r="F21" s="45" t="n">
        <v>1014</v>
      </c>
      <c r="G21" s="30" t="n">
        <v>271</v>
      </c>
      <c r="H21" s="30" t="n">
        <v>56</v>
      </c>
      <c r="I21" s="31" t="n">
        <v>8680</v>
      </c>
    </row>
    <row r="22" s="8" customFormat="true" ht="12" hidden="false" customHeight="true" outlineLevel="0" collapsed="false">
      <c r="A22" s="37"/>
      <c r="B22" s="46"/>
      <c r="C22" s="34"/>
      <c r="D22" s="27"/>
      <c r="E22" s="27"/>
      <c r="F22" s="27"/>
      <c r="G22" s="27"/>
      <c r="H22" s="27"/>
      <c r="I22" s="27"/>
    </row>
    <row r="23" s="42" customFormat="true" ht="15" hidden="false" customHeight="true" outlineLevel="0" collapsed="false">
      <c r="A23" s="38"/>
      <c r="B23" s="47"/>
      <c r="C23" s="39"/>
      <c r="D23" s="40"/>
      <c r="E23" s="40"/>
      <c r="F23" s="48"/>
      <c r="G23" s="49"/>
      <c r="H23" s="50" t="s">
        <v>30</v>
      </c>
      <c r="I23" s="50"/>
    </row>
    <row r="24" s="8" customFormat="true" ht="12" hidden="false" customHeight="true" outlineLevel="0" collapsed="false">
      <c r="A24" s="37" t="n">
        <v>28</v>
      </c>
      <c r="B24" s="51" t="n">
        <v>204.65</v>
      </c>
      <c r="C24" s="52" t="n">
        <v>202</v>
      </c>
      <c r="D24" s="52" t="n">
        <v>9</v>
      </c>
      <c r="E24" s="52" t="n">
        <v>182</v>
      </c>
      <c r="F24" s="53" t="n">
        <v>9</v>
      </c>
      <c r="G24" s="54" t="n">
        <v>2.65</v>
      </c>
      <c r="H24" s="55" t="s">
        <v>31</v>
      </c>
      <c r="I24" s="56" t="n">
        <v>87</v>
      </c>
    </row>
    <row r="25" s="8" customFormat="true" ht="12" hidden="false" customHeight="true" outlineLevel="0" collapsed="false">
      <c r="A25" s="37" t="n">
        <v>29</v>
      </c>
      <c r="B25" s="51" t="n">
        <v>189.39</v>
      </c>
      <c r="C25" s="52" t="n">
        <v>186.8</v>
      </c>
      <c r="D25" s="52" t="n">
        <v>8</v>
      </c>
      <c r="E25" s="52" t="n">
        <v>169</v>
      </c>
      <c r="F25" s="53" t="n">
        <v>8</v>
      </c>
      <c r="G25" s="54" t="n">
        <v>2.59</v>
      </c>
      <c r="H25" s="55" t="s">
        <v>31</v>
      </c>
      <c r="I25" s="56" t="n">
        <v>85</v>
      </c>
    </row>
    <row r="26" s="8" customFormat="true" ht="12" hidden="false" customHeight="true" outlineLevel="0" collapsed="false">
      <c r="A26" s="57"/>
      <c r="B26" s="58"/>
      <c r="C26" s="59"/>
      <c r="D26" s="60"/>
      <c r="E26" s="59"/>
      <c r="F26" s="61"/>
      <c r="G26" s="62"/>
      <c r="H26" s="63"/>
      <c r="I26" s="60"/>
    </row>
    <row r="27" s="8" customFormat="true" ht="12" hidden="false" customHeight="true" outlineLevel="0" collapsed="false">
      <c r="A27" s="57" t="n">
        <v>30</v>
      </c>
      <c r="B27" s="64" t="n">
        <f aca="false">+C27+G27</f>
        <v>121.6</v>
      </c>
      <c r="C27" s="62" t="n">
        <v>119.7</v>
      </c>
      <c r="D27" s="65" t="n">
        <v>8.1</v>
      </c>
      <c r="E27" s="62" t="n">
        <v>104.5</v>
      </c>
      <c r="F27" s="66" t="n">
        <v>7.5</v>
      </c>
      <c r="G27" s="62" t="n">
        <v>1.9</v>
      </c>
      <c r="H27" s="63" t="s">
        <v>31</v>
      </c>
      <c r="I27" s="65" t="n">
        <v>79</v>
      </c>
    </row>
    <row r="28" s="8" customFormat="true" ht="7.5" hidden="false" customHeight="true" outlineLevel="0" collapsed="false">
      <c r="A28" s="57"/>
      <c r="B28" s="58"/>
      <c r="C28" s="62"/>
      <c r="D28" s="65"/>
      <c r="E28" s="62"/>
      <c r="F28" s="66"/>
      <c r="G28" s="62"/>
      <c r="H28" s="59"/>
      <c r="I28" s="65"/>
    </row>
    <row r="29" s="8" customFormat="true" ht="12" hidden="false" customHeight="true" outlineLevel="0" collapsed="false">
      <c r="A29" s="67" t="s">
        <v>32</v>
      </c>
      <c r="B29" s="68" t="n">
        <f aca="false">+C29+G29</f>
        <v>14.41</v>
      </c>
      <c r="C29" s="69" t="n">
        <v>14.3</v>
      </c>
      <c r="D29" s="70" t="n">
        <v>0.7</v>
      </c>
      <c r="E29" s="71" t="n">
        <v>13</v>
      </c>
      <c r="F29" s="72" t="n">
        <v>0.6</v>
      </c>
      <c r="G29" s="54" t="n">
        <v>0.11</v>
      </c>
      <c r="H29" s="73" t="s">
        <v>31</v>
      </c>
      <c r="I29" s="74" t="n">
        <v>6</v>
      </c>
    </row>
    <row r="30" s="8" customFormat="true" ht="12" hidden="false" customHeight="true" outlineLevel="0" collapsed="false">
      <c r="A30" s="75" t="s">
        <v>33</v>
      </c>
      <c r="B30" s="68" t="n">
        <f aca="false">+C30+G30</f>
        <v>12.81</v>
      </c>
      <c r="C30" s="69" t="n">
        <v>12.7</v>
      </c>
      <c r="D30" s="76" t="n">
        <v>1</v>
      </c>
      <c r="E30" s="71" t="n">
        <v>11</v>
      </c>
      <c r="F30" s="72" t="n">
        <v>0.7</v>
      </c>
      <c r="G30" s="54" t="n">
        <v>0.11</v>
      </c>
      <c r="H30" s="73" t="s">
        <v>31</v>
      </c>
      <c r="I30" s="77" t="n">
        <v>6</v>
      </c>
    </row>
    <row r="31" s="8" customFormat="true" ht="12" hidden="false" customHeight="true" outlineLevel="0" collapsed="false">
      <c r="A31" s="75" t="s">
        <v>34</v>
      </c>
      <c r="B31" s="68" t="n">
        <f aca="false">+C31+G31</f>
        <v>12.37</v>
      </c>
      <c r="C31" s="69" t="n">
        <v>12.2</v>
      </c>
      <c r="D31" s="76" t="n">
        <v>0.8</v>
      </c>
      <c r="E31" s="71" t="n">
        <v>11</v>
      </c>
      <c r="F31" s="72" t="n">
        <v>0.4</v>
      </c>
      <c r="G31" s="54" t="n">
        <v>0.17</v>
      </c>
      <c r="H31" s="73" t="s">
        <v>31</v>
      </c>
      <c r="I31" s="77" t="n">
        <v>6</v>
      </c>
    </row>
    <row r="32" s="8" customFormat="true" ht="12" hidden="false" customHeight="true" outlineLevel="0" collapsed="false">
      <c r="A32" s="75" t="s">
        <v>35</v>
      </c>
      <c r="B32" s="68" t="n">
        <f aca="false">+C32+G32</f>
        <v>11.68</v>
      </c>
      <c r="C32" s="69" t="n">
        <v>11.4</v>
      </c>
      <c r="D32" s="76" t="n">
        <v>0.8</v>
      </c>
      <c r="E32" s="71" t="n">
        <v>10</v>
      </c>
      <c r="F32" s="72" t="n">
        <v>0.6</v>
      </c>
      <c r="G32" s="54" t="n">
        <v>0.28</v>
      </c>
      <c r="H32" s="73" t="s">
        <v>31</v>
      </c>
      <c r="I32" s="77" t="n">
        <v>7</v>
      </c>
    </row>
    <row r="33" s="8" customFormat="true" ht="12" hidden="false" customHeight="true" outlineLevel="0" collapsed="false">
      <c r="A33" s="75" t="s">
        <v>36</v>
      </c>
      <c r="B33" s="68" t="n">
        <f aca="false">+C33+G33</f>
        <v>12.5</v>
      </c>
      <c r="C33" s="69" t="n">
        <v>12.3</v>
      </c>
      <c r="D33" s="76" t="n">
        <v>0.5</v>
      </c>
      <c r="E33" s="71" t="n">
        <v>11</v>
      </c>
      <c r="F33" s="72" t="n">
        <v>0.8</v>
      </c>
      <c r="G33" s="54" t="n">
        <v>0.2</v>
      </c>
      <c r="H33" s="73" t="s">
        <v>31</v>
      </c>
      <c r="I33" s="77" t="n">
        <v>7</v>
      </c>
    </row>
    <row r="34" s="8" customFormat="true" ht="12" hidden="false" customHeight="true" outlineLevel="0" collapsed="false">
      <c r="A34" s="75" t="s">
        <v>37</v>
      </c>
      <c r="B34" s="68" t="n">
        <f aca="false">+C34+G34</f>
        <v>7.51</v>
      </c>
      <c r="C34" s="69" t="n">
        <v>7.3</v>
      </c>
      <c r="D34" s="76" t="n">
        <v>0.6</v>
      </c>
      <c r="E34" s="71" t="n">
        <v>6</v>
      </c>
      <c r="F34" s="72" t="n">
        <v>0.7</v>
      </c>
      <c r="G34" s="54" t="n">
        <v>0.21</v>
      </c>
      <c r="H34" s="73" t="s">
        <v>31</v>
      </c>
      <c r="I34" s="77" t="n">
        <v>7</v>
      </c>
    </row>
    <row r="35" s="8" customFormat="true" ht="12" hidden="false" customHeight="true" outlineLevel="0" collapsed="false">
      <c r="A35" s="75" t="s">
        <v>38</v>
      </c>
      <c r="B35" s="68" t="n">
        <f aca="false">+C35+G35</f>
        <v>6.5</v>
      </c>
      <c r="C35" s="69" t="n">
        <v>6.2</v>
      </c>
      <c r="D35" s="76" t="n">
        <v>0.7</v>
      </c>
      <c r="E35" s="71" t="n">
        <v>5</v>
      </c>
      <c r="F35" s="72" t="n">
        <v>0.5</v>
      </c>
      <c r="G35" s="54" t="n">
        <v>0.3</v>
      </c>
      <c r="H35" s="73" t="s">
        <v>31</v>
      </c>
      <c r="I35" s="77" t="n">
        <v>6</v>
      </c>
    </row>
    <row r="36" s="8" customFormat="true" ht="12" hidden="false" customHeight="true" outlineLevel="0" collapsed="false">
      <c r="A36" s="75" t="s">
        <v>39</v>
      </c>
      <c r="B36" s="68" t="n">
        <f aca="false">+C36+G36</f>
        <v>9.31</v>
      </c>
      <c r="C36" s="69" t="n">
        <v>9.2</v>
      </c>
      <c r="D36" s="76" t="n">
        <v>0.5</v>
      </c>
      <c r="E36" s="71" t="n">
        <v>8</v>
      </c>
      <c r="F36" s="72" t="n">
        <v>0.7</v>
      </c>
      <c r="G36" s="54" t="n">
        <v>0.11</v>
      </c>
      <c r="H36" s="73" t="s">
        <v>31</v>
      </c>
      <c r="I36" s="77" t="n">
        <v>6</v>
      </c>
    </row>
    <row r="37" s="8" customFormat="true" ht="12" hidden="false" customHeight="true" outlineLevel="0" collapsed="false">
      <c r="A37" s="75" t="s">
        <v>40</v>
      </c>
      <c r="B37" s="68" t="n">
        <f aca="false">+C37+G37</f>
        <v>10.48</v>
      </c>
      <c r="C37" s="69" t="n">
        <v>10.4</v>
      </c>
      <c r="D37" s="76" t="n">
        <v>0.6</v>
      </c>
      <c r="E37" s="71" t="n">
        <v>9</v>
      </c>
      <c r="F37" s="72" t="n">
        <v>0.8</v>
      </c>
      <c r="G37" s="54" t="n">
        <v>0.08</v>
      </c>
      <c r="H37" s="73" t="s">
        <v>31</v>
      </c>
      <c r="I37" s="77" t="n">
        <v>7</v>
      </c>
    </row>
    <row r="38" s="8" customFormat="true" ht="12" hidden="false" customHeight="true" outlineLevel="0" collapsed="false">
      <c r="A38" s="67" t="s">
        <v>41</v>
      </c>
      <c r="B38" s="68" t="n">
        <f aca="false">+C38+G38</f>
        <v>11.08</v>
      </c>
      <c r="C38" s="69" t="n">
        <v>11</v>
      </c>
      <c r="D38" s="76" t="n">
        <v>0.5</v>
      </c>
      <c r="E38" s="71" t="n">
        <v>10</v>
      </c>
      <c r="F38" s="72" t="n">
        <v>0.5</v>
      </c>
      <c r="G38" s="54" t="n">
        <v>0.08</v>
      </c>
      <c r="H38" s="73" t="s">
        <v>31</v>
      </c>
      <c r="I38" s="77" t="n">
        <v>8</v>
      </c>
    </row>
    <row r="39" s="8" customFormat="true" ht="12" hidden="false" customHeight="true" outlineLevel="0" collapsed="false">
      <c r="A39" s="75" t="s">
        <v>42</v>
      </c>
      <c r="B39" s="68" t="n">
        <f aca="false">+C39+G39</f>
        <v>7.38</v>
      </c>
      <c r="C39" s="69" t="n">
        <v>7.3</v>
      </c>
      <c r="D39" s="76" t="n">
        <v>0.7</v>
      </c>
      <c r="E39" s="71" t="n">
        <v>6</v>
      </c>
      <c r="F39" s="72" t="n">
        <v>0.6</v>
      </c>
      <c r="G39" s="54" t="n">
        <v>0.08</v>
      </c>
      <c r="H39" s="73" t="s">
        <v>31</v>
      </c>
      <c r="I39" s="77" t="n">
        <v>7</v>
      </c>
    </row>
    <row r="40" s="8" customFormat="true" ht="12" hidden="false" customHeight="true" outlineLevel="0" collapsed="false">
      <c r="A40" s="78" t="s">
        <v>43</v>
      </c>
      <c r="B40" s="79" t="n">
        <f aca="false">+C40+G40</f>
        <v>5.57</v>
      </c>
      <c r="C40" s="80" t="n">
        <v>5.4</v>
      </c>
      <c r="D40" s="81" t="n">
        <v>0.8</v>
      </c>
      <c r="E40" s="82" t="n">
        <v>4</v>
      </c>
      <c r="F40" s="83" t="n">
        <v>0.6</v>
      </c>
      <c r="G40" s="84" t="n">
        <v>0.17</v>
      </c>
      <c r="H40" s="85" t="s">
        <v>31</v>
      </c>
      <c r="I40" s="86" t="n">
        <v>6</v>
      </c>
    </row>
    <row r="41" customFormat="false" ht="13.5" hidden="false" customHeight="true" outlineLevel="0" collapsed="false">
      <c r="A41" s="87" t="s">
        <v>44</v>
      </c>
      <c r="B41" s="87"/>
      <c r="C41" s="8"/>
      <c r="D41" s="8"/>
      <c r="E41" s="8"/>
      <c r="F41" s="8"/>
      <c r="G41" s="8"/>
      <c r="H41" s="8"/>
      <c r="I41" s="8"/>
    </row>
    <row r="42" customFormat="false" ht="13.5" hidden="false" customHeight="true" outlineLevel="0" collapsed="false">
      <c r="A42" s="88" t="s">
        <v>45</v>
      </c>
      <c r="B42" s="8"/>
      <c r="C42" s="8"/>
      <c r="D42" s="8"/>
      <c r="E42" s="8"/>
      <c r="F42" s="8"/>
      <c r="G42" s="8"/>
      <c r="H42" s="8"/>
      <c r="I42" s="8"/>
    </row>
    <row r="43" customFormat="false" ht="13.5" hidden="false" customHeight="true" outlineLevel="0" collapsed="false">
      <c r="A43" s="88" t="s">
        <v>46</v>
      </c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true" outlineLevel="0" collapsed="false">
      <c r="A44" s="88" t="s">
        <v>47</v>
      </c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true" outlineLevel="0" collapsed="false">
      <c r="A45" s="88" t="s">
        <v>48</v>
      </c>
      <c r="B45" s="8"/>
      <c r="C45" s="8"/>
      <c r="D45" s="8"/>
      <c r="E45" s="8"/>
      <c r="F45" s="8"/>
      <c r="G45" s="8"/>
      <c r="H45" s="8"/>
      <c r="I45" s="8"/>
    </row>
    <row r="46" customFormat="false" ht="13.5" hidden="false" customHeight="true" outlineLevel="0" collapsed="false">
      <c r="A46" s="88" t="s">
        <v>49</v>
      </c>
    </row>
    <row r="47" customFormat="false" ht="12" hidden="false" customHeight="true" outlineLevel="0" collapsed="false">
      <c r="A47" s="89" t="s">
        <v>50</v>
      </c>
      <c r="E47" s="89" t="s">
        <v>51</v>
      </c>
    </row>
    <row r="48" customFormat="false" ht="12" hidden="false" customHeight="true" outlineLevel="0" collapsed="false">
      <c r="E48" s="89" t="s">
        <v>52</v>
      </c>
    </row>
    <row r="49" customFormat="false" ht="12" hidden="false" customHeight="true" outlineLevel="0" collapsed="false">
      <c r="A49" s="90" t="s">
        <v>53</v>
      </c>
    </row>
    <row r="50" customFormat="false" ht="12" hidden="false" customHeight="true" outlineLevel="0" collapsed="false">
      <c r="A50" s="89" t="s">
        <v>54</v>
      </c>
    </row>
    <row r="51" customFormat="false" ht="13.5" hidden="false" customHeight="true" outlineLevel="0" collapsed="false">
      <c r="A51" s="88" t="s">
        <v>55</v>
      </c>
      <c r="B51" s="8"/>
      <c r="C51" s="8"/>
      <c r="D51" s="8"/>
      <c r="E51" s="8"/>
      <c r="F51" s="8"/>
      <c r="G51" s="8"/>
      <c r="H51" s="8"/>
      <c r="I51" s="8"/>
    </row>
    <row r="52" customFormat="false" ht="15.75" hidden="false" customHeight="true" outlineLevel="0" collapsed="false"/>
    <row r="53" customFormat="false" ht="12" hidden="false" customHeight="true" outlineLevel="0" collapsed="false">
      <c r="A53" s="8"/>
      <c r="B53" s="8"/>
    </row>
    <row r="54" s="42" customFormat="true" ht="12" hidden="false" customHeight="true" outlineLevel="0" collapsed="false">
      <c r="A54" s="91"/>
      <c r="B54" s="39"/>
      <c r="C54" s="39"/>
      <c r="D54" s="40"/>
      <c r="E54" s="40"/>
      <c r="F54" s="40"/>
      <c r="G54" s="40"/>
      <c r="H54" s="40"/>
      <c r="I54" s="41"/>
    </row>
    <row r="55" customFormat="false" ht="12" hidden="false" customHeight="true" outlineLevel="0" collapsed="false"/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</sheetData>
  <mergeCells count="8">
    <mergeCell ref="A1:I1"/>
    <mergeCell ref="B3:G3"/>
    <mergeCell ref="B4:B5"/>
    <mergeCell ref="C4:F4"/>
    <mergeCell ref="H4:H5"/>
    <mergeCell ref="C20:F20"/>
    <mergeCell ref="G20:I20"/>
    <mergeCell ref="H23:I2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3:28Z</dcterms:created>
  <dc:creator>ok10717</dc:creator>
  <dc:description/>
  <dc:language>en-US</dc:language>
  <cp:lastModifiedBy>阿武　幸志</cp:lastModifiedBy>
  <cp:lastPrinted>2020-09-16T00:43:19Z</cp:lastPrinted>
  <dcterms:modified xsi:type="dcterms:W3CDTF">2020-09-21T06:23:49Z</dcterms:modified>
  <cp:revision>0</cp:revision>
  <dc:subject/>
  <dc:title/>
</cp:coreProperties>
</file>