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4"/>
        <rFont val="ＭＳ 明朝"/>
        <family val="1"/>
        <charset val="128"/>
      </rPr>
      <t xml:space="preserve">104. </t>
    </r>
    <r>
      <rPr>
        <sz val="14"/>
        <rFont val="Noto Sans"/>
        <family val="2"/>
      </rPr>
      <t xml:space="preserve">製造業中分類別有形固定資産額</t>
    </r>
    <r>
      <rPr>
        <sz val="14"/>
        <rFont val="ＭＳ 明朝"/>
        <family val="1"/>
        <charset val="128"/>
      </rPr>
      <t xml:space="preserve">(30</t>
    </r>
    <r>
      <rPr>
        <sz val="14"/>
        <rFont val="Noto Sans"/>
        <family val="2"/>
      </rPr>
      <t xml:space="preserve">人以上の事業所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年初現在高</t>
  </si>
  <si>
    <t xml:space="preserve"> 取 得 額</t>
  </si>
  <si>
    <t xml:space="preserve"> 投資総額</t>
  </si>
  <si>
    <t xml:space="preserve">除 却 額</t>
  </si>
  <si>
    <t xml:space="preserve">減価償却額</t>
  </si>
  <si>
    <t xml:space="preserve">産 業 中 分 類</t>
  </si>
  <si>
    <t xml:space="preserve">総       数</t>
  </si>
  <si>
    <r>
      <rPr>
        <sz val="10"/>
        <rFont val="ＭＳ 明朝"/>
        <family val="1"/>
        <charset val="128"/>
      </rPr>
      <t xml:space="preserve">09 </t>
    </r>
    <r>
      <rPr>
        <sz val="10"/>
        <rFont val="Noto Sans"/>
        <family val="2"/>
      </rPr>
      <t xml:space="preserve">食   料   品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飲料・たばこ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繊        維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木        材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家        具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パルプ ・ 紙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印        刷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化        学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石油 ・ 石炭</t>
    </r>
  </si>
  <si>
    <t xml:space="preserve">X</t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プラスチック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ゴ ム  製 品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な め し  革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窯 業・土 石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鉄        鋼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非 鉄  金 属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金 属  製 品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はん用 機 械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生産用 機 械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業務用 機 械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電 子  部 品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電 気  機 器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情 報  通 信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輸 送  機 器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その他 製 品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工業統計調査</t>
    </r>
  </si>
  <si>
    <t xml:space="preserve">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;[RED]#,##0"/>
    <numFmt numFmtId="168" formatCode="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08鉱工業99-1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6" min="2" style="1" width="15.71"/>
    <col collapsed="false" customWidth="false" hidden="false" outlineLevel="0" max="257" min="7" style="1" width="10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4" t="s">
        <v>1</v>
      </c>
      <c r="B2" s="5"/>
      <c r="C2" s="6"/>
      <c r="D2" s="6"/>
      <c r="E2" s="6"/>
      <c r="F2" s="7" t="s">
        <v>2</v>
      </c>
    </row>
    <row r="3" s="11" customFormat="true" ht="12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</row>
    <row r="4" s="11" customFormat="true" ht="12" hidden="false" customHeight="true" outlineLevel="0" collapsed="false">
      <c r="A4" s="12" t="s">
        <v>8</v>
      </c>
      <c r="B4" s="9"/>
      <c r="C4" s="9"/>
      <c r="D4" s="9"/>
      <c r="E4" s="9"/>
      <c r="F4" s="10"/>
    </row>
    <row r="5" s="11" customFormat="true" ht="12" hidden="false" customHeight="true" outlineLevel="0" collapsed="false">
      <c r="A5" s="13"/>
      <c r="B5" s="9"/>
      <c r="C5" s="9"/>
      <c r="D5" s="9"/>
      <c r="E5" s="9"/>
      <c r="F5" s="10"/>
    </row>
    <row r="6" s="17" customFormat="true" ht="18" hidden="false" customHeight="true" outlineLevel="0" collapsed="false">
      <c r="A6" s="14" t="s">
        <v>9</v>
      </c>
      <c r="B6" s="15" t="n">
        <v>78878342</v>
      </c>
      <c r="C6" s="16" t="n">
        <v>12285023</v>
      </c>
      <c r="D6" s="16" t="n">
        <v>13715716</v>
      </c>
      <c r="E6" s="16" t="n">
        <v>468864</v>
      </c>
      <c r="F6" s="16" t="n">
        <v>10589058</v>
      </c>
    </row>
    <row r="7" customFormat="false" ht="7.5" hidden="false" customHeight="true" outlineLevel="0" collapsed="false">
      <c r="A7" s="18"/>
      <c r="B7" s="19"/>
      <c r="C7" s="20"/>
      <c r="D7" s="20"/>
      <c r="E7" s="20"/>
      <c r="F7" s="20"/>
    </row>
    <row r="8" customFormat="false" ht="18" hidden="false" customHeight="true" outlineLevel="0" collapsed="false">
      <c r="A8" s="21" t="s">
        <v>10</v>
      </c>
      <c r="B8" s="22" t="n">
        <v>3289867</v>
      </c>
      <c r="C8" s="23" t="n">
        <v>436186</v>
      </c>
      <c r="D8" s="23" t="n">
        <v>439080</v>
      </c>
      <c r="E8" s="23" t="n">
        <v>38879</v>
      </c>
      <c r="F8" s="23" t="n">
        <v>343941</v>
      </c>
    </row>
    <row r="9" customFormat="false" ht="18" hidden="false" customHeight="true" outlineLevel="0" collapsed="false">
      <c r="A9" s="21" t="s">
        <v>11</v>
      </c>
      <c r="B9" s="22" t="n">
        <v>3671285</v>
      </c>
      <c r="C9" s="23" t="n">
        <v>335100</v>
      </c>
      <c r="D9" s="23" t="n">
        <v>354292</v>
      </c>
      <c r="E9" s="23" t="n">
        <v>22301</v>
      </c>
      <c r="F9" s="23" t="n">
        <v>276498</v>
      </c>
    </row>
    <row r="10" customFormat="false" ht="18" hidden="false" customHeight="true" outlineLevel="0" collapsed="false">
      <c r="A10" s="21" t="s">
        <v>12</v>
      </c>
      <c r="B10" s="22" t="n">
        <v>825575</v>
      </c>
      <c r="C10" s="23" t="n">
        <v>162349</v>
      </c>
      <c r="D10" s="23" t="n">
        <v>157551</v>
      </c>
      <c r="E10" s="23" t="n">
        <v>2237</v>
      </c>
      <c r="F10" s="23" t="n">
        <v>59108</v>
      </c>
    </row>
    <row r="11" customFormat="false" ht="18" hidden="false" customHeight="true" outlineLevel="0" collapsed="false">
      <c r="A11" s="21" t="s">
        <v>13</v>
      </c>
      <c r="B11" s="22" t="n">
        <v>232787</v>
      </c>
      <c r="C11" s="23" t="n">
        <v>12885</v>
      </c>
      <c r="D11" s="23" t="n">
        <v>12885</v>
      </c>
      <c r="E11" s="23" t="n">
        <v>175</v>
      </c>
      <c r="F11" s="23" t="n">
        <v>14920</v>
      </c>
    </row>
    <row r="12" customFormat="false" ht="18" hidden="false" customHeight="true" outlineLevel="0" collapsed="false">
      <c r="A12" s="21" t="s">
        <v>14</v>
      </c>
      <c r="B12" s="22" t="n">
        <v>165229</v>
      </c>
      <c r="C12" s="23" t="n">
        <v>29054</v>
      </c>
      <c r="D12" s="23" t="n">
        <v>29248</v>
      </c>
      <c r="E12" s="23" t="n">
        <v>5670</v>
      </c>
      <c r="F12" s="23" t="n">
        <v>15603</v>
      </c>
    </row>
    <row r="13" customFormat="false" ht="18" hidden="false" customHeight="true" outlineLevel="0" collapsed="false">
      <c r="A13" s="21" t="s">
        <v>15</v>
      </c>
      <c r="B13" s="22" t="n">
        <v>1433258</v>
      </c>
      <c r="C13" s="23" t="n">
        <v>63522</v>
      </c>
      <c r="D13" s="23" t="n">
        <v>63988</v>
      </c>
      <c r="E13" s="23" t="n">
        <v>3287</v>
      </c>
      <c r="F13" s="23" t="n">
        <v>117728</v>
      </c>
    </row>
    <row r="14" customFormat="false" ht="18" hidden="false" customHeight="true" outlineLevel="0" collapsed="false">
      <c r="A14" s="21" t="s">
        <v>16</v>
      </c>
      <c r="B14" s="22" t="n">
        <v>243183</v>
      </c>
      <c r="C14" s="23" t="n">
        <v>15444</v>
      </c>
      <c r="D14" s="23" t="n">
        <v>15444</v>
      </c>
      <c r="E14" s="23" t="n">
        <v>2432</v>
      </c>
      <c r="F14" s="23" t="n">
        <v>22643</v>
      </c>
    </row>
    <row r="15" customFormat="false" ht="18" hidden="false" customHeight="true" outlineLevel="0" collapsed="false">
      <c r="A15" s="21" t="s">
        <v>17</v>
      </c>
      <c r="B15" s="22" t="n">
        <v>12518742</v>
      </c>
      <c r="C15" s="23" t="n">
        <v>961932</v>
      </c>
      <c r="D15" s="23" t="n">
        <v>1008980</v>
      </c>
      <c r="E15" s="23" t="n">
        <v>63169</v>
      </c>
      <c r="F15" s="23" t="n">
        <v>1632288</v>
      </c>
    </row>
    <row r="16" customFormat="false" ht="18" hidden="false" customHeight="true" outlineLevel="0" collapsed="false">
      <c r="A16" s="21" t="s">
        <v>18</v>
      </c>
      <c r="B16" s="22" t="s">
        <v>19</v>
      </c>
      <c r="C16" s="23" t="s">
        <v>19</v>
      </c>
      <c r="D16" s="23" t="s">
        <v>19</v>
      </c>
      <c r="E16" s="23" t="s">
        <v>19</v>
      </c>
      <c r="F16" s="23" t="s">
        <v>19</v>
      </c>
    </row>
    <row r="17" customFormat="false" ht="18" hidden="false" customHeight="true" outlineLevel="0" collapsed="false">
      <c r="A17" s="21" t="s">
        <v>20</v>
      </c>
      <c r="B17" s="22" t="n">
        <v>1330550</v>
      </c>
      <c r="C17" s="23" t="n">
        <v>154764</v>
      </c>
      <c r="D17" s="23" t="n">
        <v>179691</v>
      </c>
      <c r="E17" s="23" t="n">
        <v>8982</v>
      </c>
      <c r="F17" s="23" t="n">
        <v>155209</v>
      </c>
    </row>
    <row r="18" customFormat="false" ht="18" hidden="false" customHeight="true" outlineLevel="0" collapsed="false">
      <c r="A18" s="21" t="s">
        <v>21</v>
      </c>
      <c r="B18" s="22" t="n">
        <v>503472</v>
      </c>
      <c r="C18" s="23" t="n">
        <v>67394</v>
      </c>
      <c r="D18" s="23" t="n">
        <v>61088</v>
      </c>
      <c r="E18" s="23" t="n">
        <v>6103</v>
      </c>
      <c r="F18" s="23" t="n">
        <v>79618</v>
      </c>
    </row>
    <row r="19" customFormat="false" ht="18" hidden="false" customHeight="true" outlineLevel="0" collapsed="false">
      <c r="A19" s="24" t="s">
        <v>22</v>
      </c>
      <c r="B19" s="22" t="s">
        <v>19</v>
      </c>
      <c r="C19" s="23" t="s">
        <v>19</v>
      </c>
      <c r="D19" s="23" t="s">
        <v>19</v>
      </c>
      <c r="E19" s="23" t="s">
        <v>19</v>
      </c>
      <c r="F19" s="23" t="s">
        <v>19</v>
      </c>
    </row>
    <row r="20" customFormat="false" ht="18" hidden="false" customHeight="true" outlineLevel="0" collapsed="false">
      <c r="A20" s="24" t="s">
        <v>23</v>
      </c>
      <c r="B20" s="22" t="n">
        <v>3792940</v>
      </c>
      <c r="C20" s="23" t="n">
        <v>565661</v>
      </c>
      <c r="D20" s="23" t="n">
        <v>774260</v>
      </c>
      <c r="E20" s="23" t="n">
        <v>28086</v>
      </c>
      <c r="F20" s="23" t="n">
        <v>329224</v>
      </c>
    </row>
    <row r="21" customFormat="false" ht="18" hidden="false" customHeight="true" outlineLevel="0" collapsed="false">
      <c r="A21" s="24" t="s">
        <v>24</v>
      </c>
      <c r="B21" s="22" t="n">
        <v>16165314</v>
      </c>
      <c r="C21" s="23" t="n">
        <v>3088333</v>
      </c>
      <c r="D21" s="23" t="n">
        <v>3543130</v>
      </c>
      <c r="E21" s="23" t="n">
        <v>118343</v>
      </c>
      <c r="F21" s="23" t="n">
        <v>2243111</v>
      </c>
    </row>
    <row r="22" customFormat="false" ht="18" hidden="false" customHeight="true" outlineLevel="0" collapsed="false">
      <c r="A22" s="24" t="s">
        <v>25</v>
      </c>
      <c r="B22" s="22" t="n">
        <v>4039300</v>
      </c>
      <c r="C22" s="23" t="n">
        <v>845192</v>
      </c>
      <c r="D22" s="23" t="n">
        <v>853838</v>
      </c>
      <c r="E22" s="23" t="n">
        <v>34077</v>
      </c>
      <c r="F22" s="23" t="n">
        <v>624658</v>
      </c>
    </row>
    <row r="23" customFormat="false" ht="18" hidden="false" customHeight="true" outlineLevel="0" collapsed="false">
      <c r="A23" s="24" t="s">
        <v>26</v>
      </c>
      <c r="B23" s="22" t="n">
        <v>1141276</v>
      </c>
      <c r="C23" s="23" t="n">
        <v>146083</v>
      </c>
      <c r="D23" s="23" t="n">
        <v>143613</v>
      </c>
      <c r="E23" s="23" t="n">
        <v>5504</v>
      </c>
      <c r="F23" s="23" t="n">
        <v>121145</v>
      </c>
    </row>
    <row r="24" s="25" customFormat="true" ht="18" hidden="false" customHeight="true" outlineLevel="0" collapsed="false">
      <c r="A24" s="21" t="s">
        <v>27</v>
      </c>
      <c r="B24" s="22" t="n">
        <v>5239084</v>
      </c>
      <c r="C24" s="23" t="n">
        <v>137259</v>
      </c>
      <c r="D24" s="23" t="n">
        <v>160094</v>
      </c>
      <c r="E24" s="23" t="n">
        <v>6540</v>
      </c>
      <c r="F24" s="23" t="n">
        <v>244714</v>
      </c>
    </row>
    <row r="25" customFormat="false" ht="18" hidden="false" customHeight="true" outlineLevel="0" collapsed="false">
      <c r="A25" s="21" t="s">
        <v>28</v>
      </c>
      <c r="B25" s="22" t="n">
        <v>1699259</v>
      </c>
      <c r="C25" s="23" t="n">
        <v>309359</v>
      </c>
      <c r="D25" s="23" t="n">
        <v>309646</v>
      </c>
      <c r="E25" s="23" t="n">
        <v>12475</v>
      </c>
      <c r="F25" s="23" t="n">
        <v>213809</v>
      </c>
    </row>
    <row r="26" customFormat="false" ht="18" hidden="false" customHeight="true" outlineLevel="0" collapsed="false">
      <c r="A26" s="21" t="s">
        <v>29</v>
      </c>
      <c r="B26" s="22" t="n">
        <v>772155</v>
      </c>
      <c r="C26" s="23" t="n">
        <v>143510</v>
      </c>
      <c r="D26" s="23" t="n">
        <v>126880</v>
      </c>
      <c r="E26" s="23" t="n">
        <v>6961</v>
      </c>
      <c r="F26" s="23" t="n">
        <v>182418</v>
      </c>
    </row>
    <row r="27" customFormat="false" ht="18" hidden="false" customHeight="true" outlineLevel="0" collapsed="false">
      <c r="A27" s="24" t="s">
        <v>30</v>
      </c>
      <c r="B27" s="22" t="n">
        <v>4658455</v>
      </c>
      <c r="C27" s="23" t="n">
        <v>2778596</v>
      </c>
      <c r="D27" s="23" t="n">
        <v>3572474</v>
      </c>
      <c r="E27" s="23" t="n">
        <v>41337</v>
      </c>
      <c r="F27" s="23" t="n">
        <v>1701490</v>
      </c>
    </row>
    <row r="28" customFormat="false" ht="18" hidden="false" customHeight="true" outlineLevel="0" collapsed="false">
      <c r="A28" s="24" t="s">
        <v>31</v>
      </c>
      <c r="B28" s="22" t="n">
        <v>901860</v>
      </c>
      <c r="C28" s="23" t="n">
        <v>162120</v>
      </c>
      <c r="D28" s="23" t="n">
        <v>136137</v>
      </c>
      <c r="E28" s="23" t="n">
        <v>2371</v>
      </c>
      <c r="F28" s="23" t="n">
        <v>123150</v>
      </c>
    </row>
    <row r="29" customFormat="false" ht="18" hidden="false" customHeight="true" outlineLevel="0" collapsed="false">
      <c r="A29" s="24" t="s">
        <v>32</v>
      </c>
      <c r="B29" s="22" t="n">
        <v>1523296</v>
      </c>
      <c r="C29" s="23" t="n">
        <v>543138</v>
      </c>
      <c r="D29" s="23" t="n">
        <v>486116</v>
      </c>
      <c r="E29" s="23" t="n">
        <v>4944</v>
      </c>
      <c r="F29" s="23" t="n">
        <v>629879</v>
      </c>
    </row>
    <row r="30" customFormat="false" ht="18" hidden="false" customHeight="true" outlineLevel="0" collapsed="false">
      <c r="A30" s="24" t="s">
        <v>33</v>
      </c>
      <c r="B30" s="22" t="n">
        <v>9409484</v>
      </c>
      <c r="C30" s="23" t="n">
        <v>1081777</v>
      </c>
      <c r="D30" s="23" t="n">
        <v>1054689</v>
      </c>
      <c r="E30" s="23" t="n">
        <v>53174</v>
      </c>
      <c r="F30" s="23" t="n">
        <v>1089674</v>
      </c>
    </row>
    <row r="31" customFormat="false" ht="18" hidden="false" customHeight="true" outlineLevel="0" collapsed="false">
      <c r="A31" s="26" t="s">
        <v>34</v>
      </c>
      <c r="B31" s="27" t="n">
        <v>121151</v>
      </c>
      <c r="C31" s="28" t="n">
        <v>9490</v>
      </c>
      <c r="D31" s="28" t="n">
        <v>9490</v>
      </c>
      <c r="E31" s="28" t="n">
        <v>79</v>
      </c>
      <c r="F31" s="28" t="n">
        <v>6120</v>
      </c>
    </row>
    <row r="32" customFormat="false" ht="18" hidden="false" customHeight="true" outlineLevel="0" collapsed="false">
      <c r="A32" s="29" t="s">
        <v>35</v>
      </c>
    </row>
    <row r="33" customFormat="false" ht="12" hidden="false" customHeight="true" outlineLevel="0" collapsed="false">
      <c r="A33" s="30" t="s">
        <v>36</v>
      </c>
    </row>
  </sheetData>
  <mergeCells count="6">
    <mergeCell ref="A1:F1"/>
    <mergeCell ref="B3:B5"/>
    <mergeCell ref="C3:C5"/>
    <mergeCell ref="D3:D5"/>
    <mergeCell ref="E3:E5"/>
    <mergeCell ref="F3:F5"/>
  </mergeCells>
  <dataValidations count="1">
    <dataValidation allowBlank="true" errorStyle="stop" operator="between" showDropDown="false" showErrorMessage="true" showInputMessage="false" sqref="B6:F3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0:23:45Z</dcterms:created>
  <dc:creator>ok10717</dc:creator>
  <dc:description/>
  <dc:language>en-US</dc:language>
  <cp:lastModifiedBy>阿武　幸志</cp:lastModifiedBy>
  <cp:lastPrinted>2020-09-15T07:51:16Z</cp:lastPrinted>
  <dcterms:modified xsi:type="dcterms:W3CDTF">2020-09-15T07:51:22Z</dcterms:modified>
  <cp:revision>0</cp:revision>
  <dc:subject/>
  <dc:title/>
</cp:coreProperties>
</file>