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" sheetId="1" state="visible" r:id="rId2"/>
    <sheet name="印刷用（092093）" sheetId="2" state="hidden" r:id="rId3"/>
  </sheets>
  <definedNames>
    <definedName function="false" hidden="false" localSheetId="0" name="_xlnm.Print_Area" vbProcedure="false">'09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sz val="14"/>
        <rFont val="ＭＳ Ｐ明朝"/>
        <family val="1"/>
        <charset val="128"/>
      </rPr>
      <t xml:space="preserve">92</t>
    </r>
    <r>
      <rPr>
        <sz val="14"/>
        <rFont val="Noto Sans"/>
        <family val="2"/>
      </rPr>
      <t xml:space="preserve">．漁船保険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Ｐ明朝"/>
        <family val="1"/>
        <charset val="128"/>
      </rPr>
      <t xml:space="preserve">)</t>
    </r>
  </si>
  <si>
    <t xml:space="preserve">年     度</t>
  </si>
  <si>
    <t xml:space="preserve">加      入      成      績</t>
  </si>
  <si>
    <t xml:space="preserve">支払保険金</t>
  </si>
  <si>
    <t xml:space="preserve">隻  数</t>
  </si>
  <si>
    <t xml:space="preserve">トン数</t>
  </si>
  <si>
    <t xml:space="preserve">保険価額</t>
  </si>
  <si>
    <t xml:space="preserve">保険金額</t>
  </si>
  <si>
    <t xml:space="preserve">保険料</t>
  </si>
  <si>
    <t xml:space="preserve">再保険料</t>
  </si>
  <si>
    <t xml:space="preserve">件  数</t>
  </si>
  <si>
    <t xml:space="preserve">保険金</t>
  </si>
  <si>
    <t xml:space="preserve">再保険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まで大分県漁船保険組合。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から日本漁船保険組合大分県支所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から科目より再保険料、再保険金がなくなった。</t>
    </r>
  </si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水産業協同組合数および組合員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組合、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     次</t>
  </si>
  <si>
    <t xml:space="preserve">組合総数</t>
  </si>
  <si>
    <t xml:space="preserve">連合会</t>
  </si>
  <si>
    <t xml:space="preserve">沿   海</t>
  </si>
  <si>
    <t xml:space="preserve">業種別</t>
  </si>
  <si>
    <t xml:space="preserve">内水面</t>
  </si>
  <si>
    <t xml:space="preserve">組合数</t>
  </si>
  <si>
    <t xml:space="preserve">会員数</t>
  </si>
  <si>
    <t xml:space="preserve">組合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資料：県漁業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[$-1030411]ggge\年m\月d\日;@"/>
    <numFmt numFmtId="169" formatCode="#,##0_ "/>
  </numFmts>
  <fonts count="18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15.42"/>
    <col collapsed="false" customWidth="true" hidden="false" outlineLevel="0" max="5" min="5" style="1" width="14.13"/>
    <col collapsed="false" customWidth="true" hidden="false" outlineLevel="0" max="7" min="6" style="1" width="10.7"/>
    <col collapsed="false" customWidth="true" hidden="false" outlineLevel="0" max="8" min="8" style="1" width="8.56"/>
    <col collapsed="false" customWidth="true" hidden="false" outlineLevel="0" max="9" min="9" style="1" width="11.13"/>
    <col collapsed="false" customWidth="true" hidden="false" outlineLevel="0" max="10" min="10" style="1" width="10.7"/>
    <col collapsed="false" customWidth="false" hidden="false" outlineLevel="0" max="257" min="11" style="1" width="9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8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</row>
    <row r="4" s="8" customFormat="true" ht="12" hidden="false" customHeight="true" outlineLevel="0" collapsed="false">
      <c r="A4" s="6"/>
      <c r="B4" s="7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7" t="s">
        <v>11</v>
      </c>
      <c r="I4" s="9" t="s">
        <v>12</v>
      </c>
      <c r="J4" s="9" t="s">
        <v>13</v>
      </c>
    </row>
    <row r="5" customFormat="false" ht="20.1" hidden="true" customHeight="true" outlineLevel="0" collapsed="false">
      <c r="A5" s="10" t="s">
        <v>14</v>
      </c>
      <c r="B5" s="11" t="n">
        <v>5539</v>
      </c>
      <c r="C5" s="12" t="n">
        <v>23649</v>
      </c>
      <c r="D5" s="12" t="n">
        <v>32633437</v>
      </c>
      <c r="E5" s="12" t="n">
        <v>31943687</v>
      </c>
      <c r="F5" s="13" t="n">
        <v>631437</v>
      </c>
      <c r="G5" s="14" t="n">
        <v>463277</v>
      </c>
      <c r="H5" s="13" t="n">
        <v>2703</v>
      </c>
      <c r="I5" s="14" t="n">
        <v>559568</v>
      </c>
      <c r="J5" s="14" t="n">
        <v>503611</v>
      </c>
    </row>
    <row r="6" customFormat="false" ht="20.1" hidden="true" customHeight="true" outlineLevel="0" collapsed="false">
      <c r="A6" s="10" t="s">
        <v>15</v>
      </c>
      <c r="B6" s="11" t="n">
        <v>5400</v>
      </c>
      <c r="C6" s="12" t="n">
        <v>22612</v>
      </c>
      <c r="D6" s="12" t="n">
        <v>31226427</v>
      </c>
      <c r="E6" s="12" t="n">
        <v>30560296</v>
      </c>
      <c r="F6" s="13" t="n">
        <v>612140</v>
      </c>
      <c r="G6" s="14" t="n">
        <v>448154</v>
      </c>
      <c r="H6" s="13" t="n">
        <v>2772</v>
      </c>
      <c r="I6" s="14" t="n">
        <v>903925</v>
      </c>
      <c r="J6" s="14" t="n">
        <v>813532</v>
      </c>
    </row>
    <row r="7" customFormat="false" ht="20.1" hidden="true" customHeight="true" outlineLevel="0" collapsed="false">
      <c r="A7" s="10" t="s">
        <v>16</v>
      </c>
      <c r="B7" s="11" t="n">
        <v>5336</v>
      </c>
      <c r="C7" s="12" t="n">
        <v>21649</v>
      </c>
      <c r="D7" s="12" t="n">
        <v>29364797</v>
      </c>
      <c r="E7" s="12" t="n">
        <v>28671967</v>
      </c>
      <c r="F7" s="13" t="n">
        <v>581356</v>
      </c>
      <c r="G7" s="14" t="n">
        <v>425143</v>
      </c>
      <c r="H7" s="13" t="n">
        <v>2960</v>
      </c>
      <c r="I7" s="14" t="n">
        <v>769802</v>
      </c>
      <c r="J7" s="14" t="n">
        <v>692821</v>
      </c>
    </row>
    <row r="8" customFormat="false" ht="20.1" hidden="true" customHeight="true" outlineLevel="0" collapsed="false">
      <c r="A8" s="10" t="s">
        <v>17</v>
      </c>
      <c r="B8" s="11" t="n">
        <v>5391</v>
      </c>
      <c r="C8" s="12" t="n">
        <v>21691</v>
      </c>
      <c r="D8" s="12" t="n">
        <v>28221568</v>
      </c>
      <c r="E8" s="12" t="n">
        <v>27301568</v>
      </c>
      <c r="F8" s="13" t="n">
        <v>562979</v>
      </c>
      <c r="G8" s="14" t="n">
        <v>403164</v>
      </c>
      <c r="H8" s="13" t="n">
        <v>2788</v>
      </c>
      <c r="I8" s="14" t="n">
        <v>562263</v>
      </c>
      <c r="J8" s="14" t="n">
        <v>506036</v>
      </c>
    </row>
    <row r="9" customFormat="false" ht="20.1" hidden="true" customHeight="true" outlineLevel="0" collapsed="false">
      <c r="A9" s="10" t="s">
        <v>18</v>
      </c>
      <c r="B9" s="11" t="n">
        <v>5265</v>
      </c>
      <c r="C9" s="12" t="n">
        <v>21166</v>
      </c>
      <c r="D9" s="12" t="n">
        <v>26952040</v>
      </c>
      <c r="E9" s="12" t="n">
        <v>26226340</v>
      </c>
      <c r="F9" s="13" t="n">
        <v>554763</v>
      </c>
      <c r="G9" s="14" t="n">
        <v>396915</v>
      </c>
      <c r="H9" s="13" t="n">
        <v>2435</v>
      </c>
      <c r="I9" s="14" t="n">
        <v>442956</v>
      </c>
      <c r="J9" s="14" t="n">
        <v>398660</v>
      </c>
    </row>
    <row r="10" customFormat="false" ht="20.1" hidden="true" customHeight="true" outlineLevel="0" collapsed="false">
      <c r="A10" s="10" t="s">
        <v>19</v>
      </c>
      <c r="B10" s="11" t="n">
        <v>5235</v>
      </c>
      <c r="C10" s="12" t="n">
        <v>20986</v>
      </c>
      <c r="D10" s="12" t="n">
        <v>26031354</v>
      </c>
      <c r="E10" s="12" t="n">
        <v>24891312</v>
      </c>
      <c r="F10" s="13" t="n">
        <v>543118</v>
      </c>
      <c r="G10" s="14" t="n">
        <v>388195</v>
      </c>
      <c r="H10" s="13" t="n">
        <v>2530</v>
      </c>
      <c r="I10" s="14" t="n">
        <v>497566</v>
      </c>
      <c r="J10" s="14" t="n">
        <v>447808</v>
      </c>
    </row>
    <row r="11" customFormat="false" ht="20.1" hidden="true" customHeight="true" outlineLevel="0" collapsed="false">
      <c r="A11" s="10" t="s">
        <v>20</v>
      </c>
      <c r="B11" s="11" t="n">
        <v>5230</v>
      </c>
      <c r="C11" s="12" t="n">
        <v>20264</v>
      </c>
      <c r="D11" s="12" t="n">
        <v>24610827</v>
      </c>
      <c r="E11" s="12" t="n">
        <v>23562238</v>
      </c>
      <c r="F11" s="13" t="n">
        <v>502396</v>
      </c>
      <c r="G11" s="14" t="n">
        <v>357231</v>
      </c>
      <c r="H11" s="13" t="n">
        <v>1767</v>
      </c>
      <c r="I11" s="14" t="n">
        <v>380946</v>
      </c>
      <c r="J11" s="14" t="n">
        <v>342851</v>
      </c>
    </row>
    <row r="12" customFormat="false" ht="20.1" hidden="true" customHeight="true" outlineLevel="0" collapsed="false">
      <c r="A12" s="10" t="s">
        <v>21</v>
      </c>
      <c r="B12" s="11" t="n">
        <v>5259</v>
      </c>
      <c r="C12" s="12" t="n">
        <v>19268</v>
      </c>
      <c r="D12" s="12" t="n">
        <v>22904023</v>
      </c>
      <c r="E12" s="12" t="n">
        <v>21725610</v>
      </c>
      <c r="F12" s="13" t="n">
        <v>465124</v>
      </c>
      <c r="G12" s="14" t="n">
        <v>329881</v>
      </c>
      <c r="H12" s="13" t="n">
        <v>1749</v>
      </c>
      <c r="I12" s="14" t="n">
        <v>455782</v>
      </c>
      <c r="J12" s="14" t="n">
        <v>410204</v>
      </c>
    </row>
    <row r="13" customFormat="false" ht="20.1" hidden="true" customHeight="true" outlineLevel="0" collapsed="false">
      <c r="A13" s="10" t="s">
        <v>22</v>
      </c>
      <c r="B13" s="11" t="n">
        <v>5184</v>
      </c>
      <c r="C13" s="12" t="n">
        <v>18916</v>
      </c>
      <c r="D13" s="12" t="n">
        <v>21893670</v>
      </c>
      <c r="E13" s="12" t="n">
        <v>20741758</v>
      </c>
      <c r="F13" s="13" t="n">
        <v>447829</v>
      </c>
      <c r="G13" s="14" t="n">
        <v>317144</v>
      </c>
      <c r="H13" s="13" t="n">
        <v>1802</v>
      </c>
      <c r="I13" s="14" t="n">
        <v>406384</v>
      </c>
      <c r="J13" s="14" t="n">
        <v>365745</v>
      </c>
    </row>
    <row r="14" customFormat="false" ht="20.1" hidden="true" customHeight="true" outlineLevel="0" collapsed="false">
      <c r="A14" s="10" t="s">
        <v>23</v>
      </c>
      <c r="B14" s="11" t="n">
        <v>5110</v>
      </c>
      <c r="C14" s="12" t="n">
        <v>18540</v>
      </c>
      <c r="D14" s="12" t="n">
        <v>21171327</v>
      </c>
      <c r="E14" s="12" t="n">
        <v>20045210</v>
      </c>
      <c r="F14" s="13" t="n">
        <v>411276</v>
      </c>
      <c r="G14" s="14" t="n">
        <v>294639</v>
      </c>
      <c r="H14" s="13" t="n">
        <v>1744</v>
      </c>
      <c r="I14" s="14" t="n">
        <v>547146</v>
      </c>
      <c r="J14" s="14" t="n">
        <v>492431</v>
      </c>
    </row>
    <row r="15" customFormat="false" ht="20.1" hidden="true" customHeight="true" outlineLevel="0" collapsed="false">
      <c r="A15" s="10" t="s">
        <v>24</v>
      </c>
      <c r="B15" s="11" t="n">
        <v>4978</v>
      </c>
      <c r="C15" s="12" t="n">
        <v>18020</v>
      </c>
      <c r="D15" s="12" t="n">
        <v>20741739</v>
      </c>
      <c r="E15" s="12" t="n">
        <v>19663942</v>
      </c>
      <c r="F15" s="13" t="n">
        <v>414587</v>
      </c>
      <c r="G15" s="14" t="n">
        <v>296735</v>
      </c>
      <c r="H15" s="13" t="n">
        <v>1797</v>
      </c>
      <c r="I15" s="14" t="n">
        <v>450277</v>
      </c>
      <c r="J15" s="14" t="n">
        <v>405248</v>
      </c>
    </row>
    <row r="16" customFormat="false" ht="20.1" hidden="false" customHeight="true" outlineLevel="0" collapsed="false">
      <c r="A16" s="10" t="s">
        <v>25</v>
      </c>
      <c r="B16" s="11" t="n">
        <v>4874</v>
      </c>
      <c r="C16" s="12" t="n">
        <v>17439</v>
      </c>
      <c r="D16" s="12" t="n">
        <v>19517689</v>
      </c>
      <c r="E16" s="12" t="n">
        <v>18511220</v>
      </c>
      <c r="F16" s="13" t="n">
        <v>387576</v>
      </c>
      <c r="G16" s="14" t="n">
        <v>277481</v>
      </c>
      <c r="H16" s="13" t="n">
        <v>1364</v>
      </c>
      <c r="I16" s="14" t="n">
        <v>327437</v>
      </c>
      <c r="J16" s="14" t="n">
        <v>294693</v>
      </c>
    </row>
    <row r="17" customFormat="false" ht="20.1" hidden="false" customHeight="true" outlineLevel="0" collapsed="false">
      <c r="A17" s="15" t="s">
        <v>26</v>
      </c>
      <c r="B17" s="11" t="n">
        <v>4773</v>
      </c>
      <c r="C17" s="12" t="n">
        <v>17123</v>
      </c>
      <c r="D17" s="12" t="n">
        <v>19185983</v>
      </c>
      <c r="E17" s="12" t="n">
        <v>18278188</v>
      </c>
      <c r="F17" s="13" t="n">
        <v>380544</v>
      </c>
      <c r="G17" s="14" t="n">
        <v>279566</v>
      </c>
      <c r="H17" s="13" t="n">
        <v>1397</v>
      </c>
      <c r="I17" s="14" t="n">
        <v>364061</v>
      </c>
      <c r="J17" s="14" t="n">
        <v>327655</v>
      </c>
    </row>
    <row r="18" s="20" customFormat="true" ht="20.1" hidden="false" customHeight="true" outlineLevel="0" collapsed="false">
      <c r="A18" s="15" t="s">
        <v>27</v>
      </c>
      <c r="B18" s="16" t="n">
        <v>4637</v>
      </c>
      <c r="C18" s="17" t="n">
        <v>16793</v>
      </c>
      <c r="D18" s="17" t="n">
        <v>19058551</v>
      </c>
      <c r="E18" s="17" t="n">
        <v>18183736</v>
      </c>
      <c r="F18" s="18" t="n">
        <v>391635</v>
      </c>
      <c r="G18" s="19" t="n">
        <v>280329</v>
      </c>
      <c r="H18" s="18" t="n">
        <v>1345</v>
      </c>
      <c r="I18" s="19" t="n">
        <v>342909</v>
      </c>
      <c r="J18" s="19" t="n">
        <v>308617</v>
      </c>
    </row>
    <row r="19" s="20" customFormat="true" ht="20.1" hidden="false" customHeight="true" outlineLevel="0" collapsed="false">
      <c r="A19" s="15" t="s">
        <v>28</v>
      </c>
      <c r="B19" s="16" t="n">
        <v>4539</v>
      </c>
      <c r="C19" s="17" t="n">
        <v>16427</v>
      </c>
      <c r="D19" s="17" t="n">
        <v>18583204</v>
      </c>
      <c r="E19" s="17" t="n">
        <v>17735302</v>
      </c>
      <c r="F19" s="18" t="n">
        <v>377904</v>
      </c>
      <c r="G19" s="19" t="n">
        <v>271572</v>
      </c>
      <c r="H19" s="18" t="n">
        <v>1149</v>
      </c>
      <c r="I19" s="19" t="n">
        <v>286514</v>
      </c>
      <c r="J19" s="19" t="n">
        <v>257863</v>
      </c>
    </row>
    <row r="20" s="20" customFormat="true" ht="20.1" hidden="false" customHeight="true" outlineLevel="0" collapsed="false">
      <c r="A20" s="15" t="s">
        <v>29</v>
      </c>
      <c r="B20" s="16" t="n">
        <v>4442</v>
      </c>
      <c r="C20" s="17" t="n">
        <v>16089</v>
      </c>
      <c r="D20" s="17" t="n">
        <v>18343812</v>
      </c>
      <c r="E20" s="17" t="n">
        <v>17498149</v>
      </c>
      <c r="F20" s="18" t="n">
        <v>368499</v>
      </c>
      <c r="G20" s="19" t="n">
        <v>0</v>
      </c>
      <c r="H20" s="18" t="n">
        <v>1130</v>
      </c>
      <c r="I20" s="19" t="n">
        <v>299580</v>
      </c>
      <c r="J20" s="19" t="n">
        <v>0</v>
      </c>
    </row>
    <row r="21" customFormat="false" ht="12" hidden="false" customHeight="true" outlineLevel="0" collapsed="false">
      <c r="A21" s="15"/>
      <c r="B21" s="11"/>
      <c r="C21" s="12"/>
      <c r="D21" s="12"/>
      <c r="E21" s="12"/>
      <c r="F21" s="13"/>
      <c r="G21" s="14"/>
      <c r="H21" s="13"/>
      <c r="I21" s="14"/>
      <c r="J21" s="14"/>
    </row>
    <row r="22" s="20" customFormat="true" ht="20.1" hidden="false" customHeight="true" outlineLevel="0" collapsed="false">
      <c r="A22" s="21" t="s">
        <v>30</v>
      </c>
      <c r="B22" s="22" t="n">
        <v>4316</v>
      </c>
      <c r="C22" s="23" t="n">
        <v>15510</v>
      </c>
      <c r="D22" s="23" t="n">
        <v>17573135</v>
      </c>
      <c r="E22" s="23" t="n">
        <v>16885202</v>
      </c>
      <c r="F22" s="24" t="n">
        <v>352972</v>
      </c>
      <c r="G22" s="25" t="n">
        <v>0</v>
      </c>
      <c r="H22" s="24" t="n">
        <v>1137</v>
      </c>
      <c r="I22" s="24" t="n">
        <v>305411</v>
      </c>
      <c r="J22" s="25" t="n">
        <v>0</v>
      </c>
    </row>
    <row r="23" customFormat="false" ht="21" hidden="false" customHeight="true" outlineLevel="0" collapsed="false">
      <c r="A23" s="26" t="s">
        <v>31</v>
      </c>
      <c r="B23" s="27"/>
      <c r="C23" s="27"/>
      <c r="D23" s="28"/>
      <c r="E23" s="27"/>
      <c r="F23" s="27"/>
      <c r="G23" s="27"/>
      <c r="H23" s="27"/>
      <c r="I23" s="27"/>
      <c r="J23" s="27"/>
    </row>
    <row r="24" customFormat="false" ht="15" hidden="false" customHeight="true" outlineLevel="0" collapsed="false">
      <c r="A24" s="29" t="s">
        <v>32</v>
      </c>
    </row>
  </sheetData>
  <mergeCells count="4">
    <mergeCell ref="A1:J1"/>
    <mergeCell ref="A3:A4"/>
    <mergeCell ref="B3:G3"/>
    <mergeCell ref="H3:J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1.7"/>
    <col collapsed="false" customWidth="true" hidden="false" outlineLevel="0" max="5" min="4" style="1" width="13.7"/>
    <col collapsed="false" customWidth="true" hidden="false" outlineLevel="0" max="10" min="6" style="1" width="11.7"/>
    <col collapsed="false" customWidth="false" hidden="false" outlineLevel="0" max="257" min="11" style="1" width="9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8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</row>
    <row r="4" s="8" customFormat="true" ht="12" hidden="false" customHeight="true" outlineLevel="0" collapsed="false">
      <c r="A4" s="6"/>
      <c r="B4" s="7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7" t="s">
        <v>11</v>
      </c>
      <c r="I4" s="9" t="s">
        <v>12</v>
      </c>
      <c r="J4" s="9" t="s">
        <v>13</v>
      </c>
    </row>
    <row r="5" customFormat="false" ht="20.1" hidden="true" customHeight="true" outlineLevel="0" collapsed="false">
      <c r="A5" s="10" t="s">
        <v>14</v>
      </c>
      <c r="B5" s="11" t="n">
        <v>5539</v>
      </c>
      <c r="C5" s="12" t="n">
        <v>23649</v>
      </c>
      <c r="D5" s="12" t="n">
        <v>32633437</v>
      </c>
      <c r="E5" s="12" t="n">
        <v>31943687</v>
      </c>
      <c r="F5" s="13" t="n">
        <v>631437</v>
      </c>
      <c r="G5" s="14" t="n">
        <v>463277</v>
      </c>
      <c r="H5" s="13" t="n">
        <v>2703</v>
      </c>
      <c r="I5" s="14" t="n">
        <v>559568</v>
      </c>
      <c r="J5" s="14" t="n">
        <v>503611</v>
      </c>
    </row>
    <row r="6" customFormat="false" ht="20.1" hidden="true" customHeight="true" outlineLevel="0" collapsed="false">
      <c r="A6" s="10" t="s">
        <v>15</v>
      </c>
      <c r="B6" s="11" t="n">
        <v>5400</v>
      </c>
      <c r="C6" s="12" t="n">
        <v>22612</v>
      </c>
      <c r="D6" s="12" t="n">
        <v>31226427</v>
      </c>
      <c r="E6" s="12" t="n">
        <v>30560296</v>
      </c>
      <c r="F6" s="13" t="n">
        <v>612140</v>
      </c>
      <c r="G6" s="14" t="n">
        <v>448154</v>
      </c>
      <c r="H6" s="13" t="n">
        <v>2772</v>
      </c>
      <c r="I6" s="14" t="n">
        <v>903925</v>
      </c>
      <c r="J6" s="14" t="n">
        <v>813532</v>
      </c>
    </row>
    <row r="7" customFormat="false" ht="20.1" hidden="true" customHeight="true" outlineLevel="0" collapsed="false">
      <c r="A7" s="10" t="s">
        <v>16</v>
      </c>
      <c r="B7" s="11" t="n">
        <v>5336</v>
      </c>
      <c r="C7" s="12" t="n">
        <v>21649</v>
      </c>
      <c r="D7" s="12" t="n">
        <v>29364797</v>
      </c>
      <c r="E7" s="12" t="n">
        <v>28671967</v>
      </c>
      <c r="F7" s="13" t="n">
        <v>581356</v>
      </c>
      <c r="G7" s="14" t="n">
        <v>425143</v>
      </c>
      <c r="H7" s="13" t="n">
        <v>2960</v>
      </c>
      <c r="I7" s="14" t="n">
        <v>769802</v>
      </c>
      <c r="J7" s="14" t="n">
        <v>692821</v>
      </c>
    </row>
    <row r="8" customFormat="false" ht="20.1" hidden="true" customHeight="true" outlineLevel="0" collapsed="false">
      <c r="A8" s="10" t="s">
        <v>17</v>
      </c>
      <c r="B8" s="11" t="n">
        <v>5391</v>
      </c>
      <c r="C8" s="12" t="n">
        <v>21691</v>
      </c>
      <c r="D8" s="12" t="n">
        <v>28221568</v>
      </c>
      <c r="E8" s="12" t="n">
        <v>27301568</v>
      </c>
      <c r="F8" s="13" t="n">
        <v>562979</v>
      </c>
      <c r="G8" s="14" t="n">
        <v>403164</v>
      </c>
      <c r="H8" s="13" t="n">
        <v>2788</v>
      </c>
      <c r="I8" s="14" t="n">
        <v>562263</v>
      </c>
      <c r="J8" s="14" t="n">
        <v>506036</v>
      </c>
    </row>
    <row r="9" customFormat="false" ht="20.1" hidden="true" customHeight="true" outlineLevel="0" collapsed="false">
      <c r="A9" s="10" t="s">
        <v>18</v>
      </c>
      <c r="B9" s="11" t="n">
        <v>5265</v>
      </c>
      <c r="C9" s="12" t="n">
        <v>21166</v>
      </c>
      <c r="D9" s="12" t="n">
        <v>26952040</v>
      </c>
      <c r="E9" s="12" t="n">
        <v>26226340</v>
      </c>
      <c r="F9" s="13" t="n">
        <v>554763</v>
      </c>
      <c r="G9" s="14" t="n">
        <v>396915</v>
      </c>
      <c r="H9" s="13" t="n">
        <v>2435</v>
      </c>
      <c r="I9" s="14" t="n">
        <v>442956</v>
      </c>
      <c r="J9" s="14" t="n">
        <v>398660</v>
      </c>
    </row>
    <row r="10" customFormat="false" ht="20.1" hidden="true" customHeight="true" outlineLevel="0" collapsed="false">
      <c r="A10" s="10" t="s">
        <v>19</v>
      </c>
      <c r="B10" s="11" t="n">
        <v>5235</v>
      </c>
      <c r="C10" s="12" t="n">
        <v>20986</v>
      </c>
      <c r="D10" s="12" t="n">
        <v>26031354</v>
      </c>
      <c r="E10" s="12" t="n">
        <v>24891312</v>
      </c>
      <c r="F10" s="13" t="n">
        <v>543118</v>
      </c>
      <c r="G10" s="14" t="n">
        <v>388195</v>
      </c>
      <c r="H10" s="13" t="n">
        <v>2530</v>
      </c>
      <c r="I10" s="14" t="n">
        <v>497566</v>
      </c>
      <c r="J10" s="14" t="n">
        <v>447808</v>
      </c>
    </row>
    <row r="11" customFormat="false" ht="20.1" hidden="true" customHeight="true" outlineLevel="0" collapsed="false">
      <c r="A11" s="10" t="s">
        <v>20</v>
      </c>
      <c r="B11" s="11" t="n">
        <v>5230</v>
      </c>
      <c r="C11" s="12" t="n">
        <v>20264</v>
      </c>
      <c r="D11" s="12" t="n">
        <v>24610827</v>
      </c>
      <c r="E11" s="12" t="n">
        <v>23562238</v>
      </c>
      <c r="F11" s="13" t="n">
        <v>502396</v>
      </c>
      <c r="G11" s="14" t="n">
        <v>357231</v>
      </c>
      <c r="H11" s="13" t="n">
        <v>1767</v>
      </c>
      <c r="I11" s="14" t="n">
        <v>380946</v>
      </c>
      <c r="J11" s="14" t="n">
        <v>342851</v>
      </c>
    </row>
    <row r="12" customFormat="false" ht="20.1" hidden="true" customHeight="true" outlineLevel="0" collapsed="false">
      <c r="A12" s="10" t="s">
        <v>21</v>
      </c>
      <c r="B12" s="11" t="n">
        <v>5259</v>
      </c>
      <c r="C12" s="12" t="n">
        <v>19268</v>
      </c>
      <c r="D12" s="12" t="n">
        <v>22904023</v>
      </c>
      <c r="E12" s="12" t="n">
        <v>21725610</v>
      </c>
      <c r="F12" s="13" t="n">
        <v>465124</v>
      </c>
      <c r="G12" s="14" t="n">
        <v>329881</v>
      </c>
      <c r="H12" s="13" t="n">
        <v>1749</v>
      </c>
      <c r="I12" s="14" t="n">
        <v>455782</v>
      </c>
      <c r="J12" s="14" t="n">
        <v>410204</v>
      </c>
    </row>
    <row r="13" customFormat="false" ht="20.1" hidden="true" customHeight="true" outlineLevel="0" collapsed="false">
      <c r="A13" s="10" t="s">
        <v>22</v>
      </c>
      <c r="B13" s="11" t="n">
        <v>5184</v>
      </c>
      <c r="C13" s="12" t="n">
        <v>18916</v>
      </c>
      <c r="D13" s="12" t="n">
        <v>21893670</v>
      </c>
      <c r="E13" s="12" t="n">
        <v>20741758</v>
      </c>
      <c r="F13" s="13" t="n">
        <v>447829</v>
      </c>
      <c r="G13" s="14" t="n">
        <v>317144</v>
      </c>
      <c r="H13" s="13" t="n">
        <v>1802</v>
      </c>
      <c r="I13" s="14" t="n">
        <v>406384</v>
      </c>
      <c r="J13" s="14" t="n">
        <v>365745</v>
      </c>
    </row>
    <row r="14" customFormat="false" ht="20.1" hidden="true" customHeight="true" outlineLevel="0" collapsed="false">
      <c r="A14" s="10" t="s">
        <v>23</v>
      </c>
      <c r="B14" s="11" t="n">
        <v>5110</v>
      </c>
      <c r="C14" s="12" t="n">
        <v>18540</v>
      </c>
      <c r="D14" s="12" t="n">
        <v>21171327</v>
      </c>
      <c r="E14" s="12" t="n">
        <v>20045210</v>
      </c>
      <c r="F14" s="13" t="n">
        <v>411276</v>
      </c>
      <c r="G14" s="14" t="n">
        <v>294639</v>
      </c>
      <c r="H14" s="13" t="n">
        <v>1744</v>
      </c>
      <c r="I14" s="14" t="n">
        <v>547146</v>
      </c>
      <c r="J14" s="14" t="n">
        <v>492431</v>
      </c>
    </row>
    <row r="15" customFormat="false" ht="20.1" hidden="true" customHeight="true" outlineLevel="0" collapsed="false">
      <c r="A15" s="10" t="s">
        <v>24</v>
      </c>
      <c r="B15" s="11" t="n">
        <v>4978</v>
      </c>
      <c r="C15" s="12" t="n">
        <v>18020</v>
      </c>
      <c r="D15" s="12" t="n">
        <v>20741739</v>
      </c>
      <c r="E15" s="12" t="n">
        <v>19663942</v>
      </c>
      <c r="F15" s="13" t="n">
        <v>414587</v>
      </c>
      <c r="G15" s="14" t="n">
        <v>296735</v>
      </c>
      <c r="H15" s="13" t="n">
        <v>1797</v>
      </c>
      <c r="I15" s="14" t="n">
        <v>450277</v>
      </c>
      <c r="J15" s="14" t="n">
        <v>405248</v>
      </c>
    </row>
    <row r="16" customFormat="false" ht="20.1" hidden="false" customHeight="true" outlineLevel="0" collapsed="false">
      <c r="A16" s="10" t="s">
        <v>25</v>
      </c>
      <c r="B16" s="11" t="n">
        <v>4874</v>
      </c>
      <c r="C16" s="12" t="n">
        <v>17439</v>
      </c>
      <c r="D16" s="12" t="n">
        <v>19517689</v>
      </c>
      <c r="E16" s="12" t="n">
        <v>18511220</v>
      </c>
      <c r="F16" s="13" t="n">
        <v>387576</v>
      </c>
      <c r="G16" s="14" t="n">
        <v>277481</v>
      </c>
      <c r="H16" s="13" t="n">
        <v>1364</v>
      </c>
      <c r="I16" s="14" t="n">
        <v>327437</v>
      </c>
      <c r="J16" s="14" t="n">
        <v>294693</v>
      </c>
    </row>
    <row r="17" customFormat="false" ht="20.1" hidden="false" customHeight="true" outlineLevel="0" collapsed="false">
      <c r="A17" s="15" t="s">
        <v>26</v>
      </c>
      <c r="B17" s="11" t="n">
        <v>4773</v>
      </c>
      <c r="C17" s="12" t="n">
        <v>17123</v>
      </c>
      <c r="D17" s="12" t="n">
        <v>19185983</v>
      </c>
      <c r="E17" s="12" t="n">
        <v>18278188</v>
      </c>
      <c r="F17" s="13" t="n">
        <v>380544</v>
      </c>
      <c r="G17" s="14" t="n">
        <v>279566</v>
      </c>
      <c r="H17" s="13" t="n">
        <v>1397</v>
      </c>
      <c r="I17" s="14" t="n">
        <v>364061</v>
      </c>
      <c r="J17" s="14" t="n">
        <v>327655</v>
      </c>
    </row>
    <row r="18" s="20" customFormat="true" ht="20.1" hidden="false" customHeight="true" outlineLevel="0" collapsed="false">
      <c r="A18" s="15" t="s">
        <v>27</v>
      </c>
      <c r="B18" s="16" t="n">
        <v>4637</v>
      </c>
      <c r="C18" s="17" t="n">
        <v>16793</v>
      </c>
      <c r="D18" s="17" t="n">
        <v>19058551</v>
      </c>
      <c r="E18" s="17" t="n">
        <v>18183736</v>
      </c>
      <c r="F18" s="18" t="n">
        <v>391635</v>
      </c>
      <c r="G18" s="19" t="n">
        <v>280329</v>
      </c>
      <c r="H18" s="18" t="n">
        <v>1345</v>
      </c>
      <c r="I18" s="19" t="n">
        <v>342909</v>
      </c>
      <c r="J18" s="19" t="n">
        <v>308617</v>
      </c>
    </row>
    <row r="19" s="20" customFormat="true" ht="20.1" hidden="false" customHeight="true" outlineLevel="0" collapsed="false">
      <c r="A19" s="15" t="s">
        <v>28</v>
      </c>
      <c r="B19" s="16" t="n">
        <v>4539</v>
      </c>
      <c r="C19" s="17" t="n">
        <v>16427</v>
      </c>
      <c r="D19" s="17" t="n">
        <v>18583204</v>
      </c>
      <c r="E19" s="17" t="n">
        <v>17735302</v>
      </c>
      <c r="F19" s="18" t="n">
        <v>377904</v>
      </c>
      <c r="G19" s="19" t="n">
        <v>271572</v>
      </c>
      <c r="H19" s="18" t="n">
        <v>1149</v>
      </c>
      <c r="I19" s="19" t="n">
        <v>286514</v>
      </c>
      <c r="J19" s="19" t="n">
        <v>257863</v>
      </c>
    </row>
    <row r="20" s="20" customFormat="true" ht="20.1" hidden="false" customHeight="true" outlineLevel="0" collapsed="false">
      <c r="A20" s="15" t="s">
        <v>29</v>
      </c>
      <c r="B20" s="16" t="n">
        <v>4442</v>
      </c>
      <c r="C20" s="17" t="n">
        <v>16089</v>
      </c>
      <c r="D20" s="17" t="n">
        <v>18343812</v>
      </c>
      <c r="E20" s="17" t="n">
        <v>17498149</v>
      </c>
      <c r="F20" s="18" t="n">
        <v>368499</v>
      </c>
      <c r="G20" s="19" t="n">
        <v>0</v>
      </c>
      <c r="H20" s="18" t="n">
        <v>1130</v>
      </c>
      <c r="I20" s="19" t="n">
        <v>299580</v>
      </c>
      <c r="J20" s="19" t="n">
        <v>0</v>
      </c>
    </row>
    <row r="21" customFormat="false" ht="12" hidden="false" customHeight="true" outlineLevel="0" collapsed="false">
      <c r="A21" s="15"/>
      <c r="B21" s="11"/>
      <c r="C21" s="12"/>
      <c r="D21" s="12"/>
      <c r="E21" s="12"/>
      <c r="F21" s="13"/>
      <c r="G21" s="14"/>
      <c r="H21" s="13"/>
      <c r="I21" s="14"/>
      <c r="J21" s="14"/>
    </row>
    <row r="22" s="20" customFormat="true" ht="20.1" hidden="false" customHeight="true" outlineLevel="0" collapsed="false">
      <c r="A22" s="21" t="s">
        <v>30</v>
      </c>
      <c r="B22" s="22" t="n">
        <v>4316</v>
      </c>
      <c r="C22" s="23" t="n">
        <v>15510</v>
      </c>
      <c r="D22" s="23" t="n">
        <v>17573135</v>
      </c>
      <c r="E22" s="23" t="n">
        <v>16885202</v>
      </c>
      <c r="F22" s="24" t="n">
        <v>352972</v>
      </c>
      <c r="G22" s="25" t="n">
        <v>0</v>
      </c>
      <c r="H22" s="24" t="n">
        <v>1137</v>
      </c>
      <c r="I22" s="24" t="n">
        <v>305411</v>
      </c>
      <c r="J22" s="25" t="n">
        <v>0</v>
      </c>
    </row>
    <row r="23" customFormat="false" ht="21" hidden="false" customHeight="true" outlineLevel="0" collapsed="false">
      <c r="A23" s="26" t="s">
        <v>31</v>
      </c>
      <c r="B23" s="27"/>
      <c r="C23" s="27"/>
      <c r="D23" s="28"/>
      <c r="E23" s="27"/>
      <c r="F23" s="27"/>
      <c r="G23" s="27"/>
      <c r="H23" s="27"/>
      <c r="I23" s="27"/>
      <c r="J23" s="27"/>
    </row>
    <row r="24" customFormat="false" ht="15" hidden="false" customHeight="true" outlineLevel="0" collapsed="false">
      <c r="A24" s="29" t="s">
        <v>32</v>
      </c>
    </row>
    <row r="30" s="31" customFormat="true" ht="17.25" hidden="false" customHeight="true" outlineLevel="0" collapsed="false">
      <c r="A30" s="30" t="s">
        <v>33</v>
      </c>
      <c r="B30" s="30"/>
      <c r="C30" s="30"/>
      <c r="D30" s="30"/>
      <c r="E30" s="30"/>
      <c r="F30" s="30"/>
      <c r="G30" s="30"/>
      <c r="H30" s="30"/>
      <c r="I30" s="30"/>
      <c r="J30" s="30"/>
    </row>
    <row r="31" s="31" customFormat="true" ht="14.25" hidden="false" customHeight="true" outlineLevel="0" collapsed="false">
      <c r="A31" s="32" t="s">
        <v>34</v>
      </c>
      <c r="B31" s="33"/>
      <c r="C31" s="33"/>
      <c r="D31" s="33"/>
      <c r="E31" s="33"/>
      <c r="F31" s="33"/>
      <c r="G31" s="33"/>
      <c r="H31" s="33"/>
      <c r="I31" s="34" t="s">
        <v>35</v>
      </c>
      <c r="J31" s="34"/>
    </row>
    <row r="32" s="38" customFormat="true" ht="12" hidden="false" customHeight="true" outlineLevel="0" collapsed="false">
      <c r="A32" s="35" t="s">
        <v>36</v>
      </c>
      <c r="B32" s="36" t="s">
        <v>37</v>
      </c>
      <c r="C32" s="37" t="s">
        <v>38</v>
      </c>
      <c r="D32" s="37"/>
      <c r="E32" s="37" t="s">
        <v>39</v>
      </c>
      <c r="F32" s="37"/>
      <c r="G32" s="37" t="s">
        <v>40</v>
      </c>
      <c r="H32" s="37"/>
      <c r="I32" s="37" t="s">
        <v>41</v>
      </c>
      <c r="J32" s="37"/>
    </row>
    <row r="33" s="38" customFormat="true" ht="12" hidden="false" customHeight="true" outlineLevel="0" collapsed="false">
      <c r="A33" s="35"/>
      <c r="B33" s="36"/>
      <c r="C33" s="39" t="s">
        <v>42</v>
      </c>
      <c r="D33" s="39" t="s">
        <v>43</v>
      </c>
      <c r="E33" s="39" t="s">
        <v>42</v>
      </c>
      <c r="F33" s="39" t="s">
        <v>44</v>
      </c>
      <c r="G33" s="39" t="s">
        <v>42</v>
      </c>
      <c r="H33" s="39" t="s">
        <v>44</v>
      </c>
      <c r="I33" s="39" t="s">
        <v>42</v>
      </c>
      <c r="J33" s="39" t="s">
        <v>44</v>
      </c>
    </row>
    <row r="34" s="31" customFormat="true" ht="15" hidden="true" customHeight="true" outlineLevel="0" collapsed="false">
      <c r="A34" s="40" t="s">
        <v>45</v>
      </c>
      <c r="B34" s="41" t="n">
        <v>22</v>
      </c>
      <c r="C34" s="42" t="n">
        <v>2</v>
      </c>
      <c r="D34" s="42" t="n">
        <v>18</v>
      </c>
      <c r="E34" s="42" t="n">
        <v>1</v>
      </c>
      <c r="F34" s="43" t="n">
        <v>10411</v>
      </c>
      <c r="G34" s="44" t="n">
        <v>4</v>
      </c>
      <c r="H34" s="43" t="n">
        <v>152</v>
      </c>
      <c r="I34" s="44" t="n">
        <v>15</v>
      </c>
      <c r="J34" s="44" t="n">
        <v>10190</v>
      </c>
    </row>
    <row r="35" s="31" customFormat="true" ht="15" hidden="true" customHeight="true" outlineLevel="0" collapsed="false">
      <c r="A35" s="40" t="s">
        <v>46</v>
      </c>
      <c r="B35" s="41" t="n">
        <v>22</v>
      </c>
      <c r="C35" s="42" t="n">
        <v>2</v>
      </c>
      <c r="D35" s="42" t="n">
        <v>16</v>
      </c>
      <c r="E35" s="42" t="n">
        <v>1</v>
      </c>
      <c r="F35" s="43" t="n">
        <v>10058</v>
      </c>
      <c r="G35" s="44" t="n">
        <v>4</v>
      </c>
      <c r="H35" s="43" t="n">
        <v>140</v>
      </c>
      <c r="I35" s="44" t="n">
        <v>15</v>
      </c>
      <c r="J35" s="44" t="n">
        <v>9787</v>
      </c>
    </row>
    <row r="36" s="31" customFormat="true" ht="15" hidden="true" customHeight="true" outlineLevel="0" collapsed="false">
      <c r="A36" s="40" t="s">
        <v>47</v>
      </c>
      <c r="B36" s="41" t="n">
        <v>20</v>
      </c>
      <c r="C36" s="42" t="n">
        <v>1</v>
      </c>
      <c r="D36" s="42" t="n">
        <v>15</v>
      </c>
      <c r="E36" s="42" t="n">
        <v>1</v>
      </c>
      <c r="F36" s="43" t="n">
        <v>9732</v>
      </c>
      <c r="G36" s="44" t="n">
        <v>3</v>
      </c>
      <c r="H36" s="43" t="n">
        <v>122</v>
      </c>
      <c r="I36" s="44" t="n">
        <v>15</v>
      </c>
      <c r="J36" s="44" t="n">
        <v>9584</v>
      </c>
    </row>
    <row r="37" s="31" customFormat="true" ht="15" hidden="true" customHeight="true" outlineLevel="0" collapsed="false">
      <c r="A37" s="40" t="s">
        <v>48</v>
      </c>
      <c r="B37" s="41" t="n">
        <v>20</v>
      </c>
      <c r="C37" s="42" t="n">
        <v>1</v>
      </c>
      <c r="D37" s="42" t="n">
        <v>15</v>
      </c>
      <c r="E37" s="42" t="n">
        <v>1</v>
      </c>
      <c r="F37" s="43" t="n">
        <v>9427</v>
      </c>
      <c r="G37" s="44" t="n">
        <v>3</v>
      </c>
      <c r="H37" s="43" t="n">
        <v>116</v>
      </c>
      <c r="I37" s="44" t="n">
        <v>15</v>
      </c>
      <c r="J37" s="44" t="n">
        <v>9457</v>
      </c>
    </row>
    <row r="38" s="31" customFormat="true" ht="15" hidden="true" customHeight="true" outlineLevel="0" collapsed="false">
      <c r="A38" s="40" t="s">
        <v>49</v>
      </c>
      <c r="B38" s="41" t="n">
        <v>20</v>
      </c>
      <c r="C38" s="42" t="n">
        <v>1</v>
      </c>
      <c r="D38" s="42" t="n">
        <v>15</v>
      </c>
      <c r="E38" s="42" t="n">
        <v>1</v>
      </c>
      <c r="F38" s="43" t="n">
        <v>9050</v>
      </c>
      <c r="G38" s="44" t="n">
        <v>3</v>
      </c>
      <c r="H38" s="43" t="n">
        <v>113</v>
      </c>
      <c r="I38" s="44" t="n">
        <v>15</v>
      </c>
      <c r="J38" s="44" t="n">
        <v>9354</v>
      </c>
    </row>
    <row r="39" s="31" customFormat="true" ht="15" hidden="true" customHeight="true" outlineLevel="0" collapsed="false">
      <c r="A39" s="40" t="s">
        <v>50</v>
      </c>
      <c r="B39" s="41" t="n">
        <v>20</v>
      </c>
      <c r="C39" s="42" t="n">
        <v>1</v>
      </c>
      <c r="D39" s="42" t="n">
        <v>15</v>
      </c>
      <c r="E39" s="42" t="n">
        <v>1</v>
      </c>
      <c r="F39" s="43" t="n">
        <v>8725</v>
      </c>
      <c r="G39" s="44" t="n">
        <v>3</v>
      </c>
      <c r="H39" s="43" t="n">
        <v>108</v>
      </c>
      <c r="I39" s="44" t="n">
        <v>15</v>
      </c>
      <c r="J39" s="44" t="n">
        <v>8715</v>
      </c>
    </row>
    <row r="40" s="31" customFormat="true" ht="15" hidden="true" customHeight="true" outlineLevel="0" collapsed="false">
      <c r="A40" s="40" t="s">
        <v>51</v>
      </c>
      <c r="B40" s="41" t="n">
        <v>20</v>
      </c>
      <c r="C40" s="42" t="n">
        <v>1</v>
      </c>
      <c r="D40" s="42" t="n">
        <v>15</v>
      </c>
      <c r="E40" s="42" t="n">
        <v>1</v>
      </c>
      <c r="F40" s="43" t="n">
        <v>8331</v>
      </c>
      <c r="G40" s="44" t="n">
        <v>3</v>
      </c>
      <c r="H40" s="43" t="n">
        <v>102</v>
      </c>
      <c r="I40" s="44" t="n">
        <v>15</v>
      </c>
      <c r="J40" s="44" t="n">
        <v>8408</v>
      </c>
    </row>
    <row r="41" s="31" customFormat="true" ht="15" hidden="true" customHeight="true" outlineLevel="0" collapsed="false">
      <c r="A41" s="40" t="s">
        <v>52</v>
      </c>
      <c r="B41" s="41" t="n">
        <v>20</v>
      </c>
      <c r="C41" s="42" t="n">
        <v>1</v>
      </c>
      <c r="D41" s="42" t="n">
        <v>15</v>
      </c>
      <c r="E41" s="42" t="n">
        <v>1</v>
      </c>
      <c r="F41" s="43" t="n">
        <v>8055</v>
      </c>
      <c r="G41" s="44" t="n">
        <v>3</v>
      </c>
      <c r="H41" s="43" t="n">
        <v>89</v>
      </c>
      <c r="I41" s="44" t="n">
        <v>15</v>
      </c>
      <c r="J41" s="44" t="n">
        <v>8179</v>
      </c>
    </row>
    <row r="42" s="45" customFormat="true" ht="15" hidden="true" customHeight="true" outlineLevel="0" collapsed="false">
      <c r="A42" s="40" t="s">
        <v>53</v>
      </c>
      <c r="B42" s="41" t="n">
        <v>19</v>
      </c>
      <c r="C42" s="42" t="n">
        <v>1</v>
      </c>
      <c r="D42" s="42" t="n">
        <v>15</v>
      </c>
      <c r="E42" s="42" t="n">
        <v>1</v>
      </c>
      <c r="F42" s="43" t="n">
        <v>7830</v>
      </c>
      <c r="G42" s="44" t="n">
        <v>2</v>
      </c>
      <c r="H42" s="43" t="n">
        <v>61</v>
      </c>
      <c r="I42" s="44" t="n">
        <v>15</v>
      </c>
      <c r="J42" s="44" t="n">
        <v>7880</v>
      </c>
    </row>
    <row r="43" s="45" customFormat="true" ht="15" hidden="true" customHeight="true" outlineLevel="0" collapsed="false">
      <c r="A43" s="40" t="s">
        <v>54</v>
      </c>
      <c r="B43" s="41" t="n">
        <v>18</v>
      </c>
      <c r="C43" s="42" t="n">
        <v>1</v>
      </c>
      <c r="D43" s="42" t="n">
        <v>15</v>
      </c>
      <c r="E43" s="42" t="n">
        <v>1</v>
      </c>
      <c r="F43" s="43" t="n">
        <v>7601</v>
      </c>
      <c r="G43" s="44" t="n">
        <v>1</v>
      </c>
      <c r="H43" s="43" t="n">
        <v>15</v>
      </c>
      <c r="I43" s="44" t="n">
        <v>15</v>
      </c>
      <c r="J43" s="44" t="n">
        <v>7571</v>
      </c>
    </row>
    <row r="44" s="45" customFormat="true" ht="15" hidden="true" customHeight="true" outlineLevel="0" collapsed="false">
      <c r="A44" s="40" t="s">
        <v>55</v>
      </c>
      <c r="B44" s="41" t="n">
        <v>18</v>
      </c>
      <c r="C44" s="42" t="n">
        <v>1</v>
      </c>
      <c r="D44" s="42" t="n">
        <v>15</v>
      </c>
      <c r="E44" s="42" t="n">
        <v>1</v>
      </c>
      <c r="F44" s="43" t="n">
        <v>7337</v>
      </c>
      <c r="G44" s="44" t="n">
        <v>1</v>
      </c>
      <c r="H44" s="43" t="n">
        <v>15</v>
      </c>
      <c r="I44" s="44" t="n">
        <v>15</v>
      </c>
      <c r="J44" s="44" t="n">
        <v>7275</v>
      </c>
    </row>
    <row r="45" s="45" customFormat="true" ht="14.25" hidden="false" customHeight="true" outlineLevel="0" collapsed="false">
      <c r="A45" s="40" t="s">
        <v>56</v>
      </c>
      <c r="B45" s="41" t="n">
        <v>18</v>
      </c>
      <c r="C45" s="42" t="n">
        <v>1</v>
      </c>
      <c r="D45" s="42" t="n">
        <v>15</v>
      </c>
      <c r="E45" s="42" t="n">
        <v>1</v>
      </c>
      <c r="F45" s="43" t="n">
        <v>7032</v>
      </c>
      <c r="G45" s="44" t="n">
        <v>1</v>
      </c>
      <c r="H45" s="43" t="n">
        <v>15</v>
      </c>
      <c r="I45" s="44" t="n">
        <v>15</v>
      </c>
      <c r="J45" s="44" t="n">
        <v>7005</v>
      </c>
    </row>
    <row r="46" s="45" customFormat="true" ht="15" hidden="false" customHeight="true" outlineLevel="0" collapsed="false">
      <c r="A46" s="46" t="s">
        <v>57</v>
      </c>
      <c r="B46" s="41" t="n">
        <v>17</v>
      </c>
      <c r="C46" s="42" t="n">
        <v>1</v>
      </c>
      <c r="D46" s="42" t="n">
        <v>15</v>
      </c>
      <c r="E46" s="42" t="n">
        <v>1</v>
      </c>
      <c r="F46" s="43" t="n">
        <v>6800</v>
      </c>
      <c r="G46" s="44" t="n">
        <v>0</v>
      </c>
      <c r="H46" s="43" t="n">
        <v>0</v>
      </c>
      <c r="I46" s="44" t="n">
        <v>15</v>
      </c>
      <c r="J46" s="44" t="n">
        <v>6691</v>
      </c>
    </row>
    <row r="47" s="45" customFormat="true" ht="15" hidden="false" customHeight="true" outlineLevel="0" collapsed="false">
      <c r="A47" s="47" t="s">
        <v>58</v>
      </c>
      <c r="B47" s="48" t="n">
        <v>17</v>
      </c>
      <c r="C47" s="49" t="n">
        <v>1</v>
      </c>
      <c r="D47" s="49" t="n">
        <v>15</v>
      </c>
      <c r="E47" s="49" t="n">
        <v>1</v>
      </c>
      <c r="F47" s="50" t="n">
        <v>6605</v>
      </c>
      <c r="G47" s="44" t="n">
        <v>0</v>
      </c>
      <c r="H47" s="43" t="n">
        <v>0</v>
      </c>
      <c r="I47" s="51" t="n">
        <v>15</v>
      </c>
      <c r="J47" s="51" t="n">
        <v>6357</v>
      </c>
    </row>
    <row r="48" s="45" customFormat="true" ht="15" hidden="false" customHeight="true" outlineLevel="0" collapsed="false">
      <c r="A48" s="47" t="s">
        <v>59</v>
      </c>
      <c r="B48" s="48" t="n">
        <v>17</v>
      </c>
      <c r="C48" s="49" t="n">
        <v>1</v>
      </c>
      <c r="D48" s="49" t="n">
        <v>15</v>
      </c>
      <c r="E48" s="49" t="n">
        <v>1</v>
      </c>
      <c r="F48" s="50" t="n">
        <v>6420</v>
      </c>
      <c r="G48" s="44" t="n">
        <v>0</v>
      </c>
      <c r="H48" s="43" t="n">
        <v>0</v>
      </c>
      <c r="I48" s="51" t="n">
        <v>15</v>
      </c>
      <c r="J48" s="51" t="n">
        <v>6151</v>
      </c>
    </row>
    <row r="49" s="45" customFormat="true" ht="15" hidden="false" customHeight="true" outlineLevel="0" collapsed="false">
      <c r="A49" s="47" t="s">
        <v>60</v>
      </c>
      <c r="B49" s="48" t="n">
        <v>17</v>
      </c>
      <c r="C49" s="49" t="n">
        <v>1</v>
      </c>
      <c r="D49" s="49" t="n">
        <v>15</v>
      </c>
      <c r="E49" s="49" t="n">
        <v>1</v>
      </c>
      <c r="F49" s="50" t="n">
        <v>6271</v>
      </c>
      <c r="G49" s="44" t="n">
        <v>0</v>
      </c>
      <c r="H49" s="43" t="n">
        <v>0</v>
      </c>
      <c r="I49" s="51" t="n">
        <v>15</v>
      </c>
      <c r="J49" s="51" t="n">
        <v>5923</v>
      </c>
    </row>
    <row r="50" s="45" customFormat="true" ht="15" hidden="false" customHeight="true" outlineLevel="0" collapsed="false">
      <c r="A50" s="47"/>
      <c r="B50" s="48"/>
      <c r="C50" s="49"/>
      <c r="D50" s="49"/>
      <c r="E50" s="49"/>
      <c r="F50" s="50"/>
      <c r="G50" s="44"/>
      <c r="H50" s="43"/>
      <c r="I50" s="51"/>
      <c r="J50" s="51"/>
    </row>
    <row r="51" s="45" customFormat="true" ht="15" hidden="false" customHeight="true" outlineLevel="0" collapsed="false">
      <c r="A51" s="52" t="s">
        <v>61</v>
      </c>
      <c r="B51" s="53" t="n">
        <v>17</v>
      </c>
      <c r="C51" s="54" t="n">
        <v>1</v>
      </c>
      <c r="D51" s="54" t="n">
        <v>15</v>
      </c>
      <c r="E51" s="54" t="n">
        <v>1</v>
      </c>
      <c r="F51" s="55" t="n">
        <v>6116</v>
      </c>
      <c r="G51" s="56" t="n">
        <v>0</v>
      </c>
      <c r="H51" s="57" t="n">
        <v>0</v>
      </c>
      <c r="I51" s="58" t="n">
        <v>15</v>
      </c>
      <c r="J51" s="58" t="n">
        <v>5663</v>
      </c>
    </row>
    <row r="52" s="31" customFormat="true" ht="22.5" hidden="false" customHeight="true" outlineLevel="0" collapsed="false">
      <c r="A52" s="59" t="s">
        <v>62</v>
      </c>
      <c r="B52" s="60"/>
      <c r="C52" s="60"/>
      <c r="D52" s="61"/>
      <c r="E52" s="60"/>
      <c r="F52" s="60"/>
      <c r="G52" s="60"/>
      <c r="H52" s="60"/>
      <c r="I52" s="60"/>
      <c r="J52" s="60"/>
    </row>
  </sheetData>
  <mergeCells count="12">
    <mergeCell ref="A1:J1"/>
    <mergeCell ref="A3:A4"/>
    <mergeCell ref="B3:G3"/>
    <mergeCell ref="H3:J3"/>
    <mergeCell ref="A30:J30"/>
    <mergeCell ref="I31:J31"/>
    <mergeCell ref="A32:A33"/>
    <mergeCell ref="B32:B33"/>
    <mergeCell ref="C32:D32"/>
    <mergeCell ref="E32:F32"/>
    <mergeCell ref="G32:H32"/>
    <mergeCell ref="I32:J32"/>
  </mergeCells>
  <dataValidations count="1">
    <dataValidation allowBlank="true" errorStyle="stop" operator="between" showDropDown="false" showErrorMessage="true" showInputMessage="false" sqref="A47:F51 I47:J5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阿武　幸志</cp:lastModifiedBy>
  <cp:lastPrinted>2020-09-15T07:31:31Z</cp:lastPrinted>
  <dcterms:modified xsi:type="dcterms:W3CDTF">2020-09-15T07:31:54Z</dcterms:modified>
  <cp:revision>0</cp:revision>
  <dc:subject/>
  <dc:title/>
</cp:coreProperties>
</file>