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6" sheetId="1" state="visible" r:id="rId2"/>
    <sheet name="印刷用（076077）" sheetId="2" state="hidden" r:id="rId3"/>
    <sheet name="印刷用（076077078079）" sheetId="3" state="hidden" r:id="rId4"/>
  </sheets>
  <definedNames>
    <definedName function="false" hidden="false" localSheetId="0" name="_xlnm.Print_Area" vbProcedure="false">'076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99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76</t>
    </r>
    <r>
      <rPr>
        <sz val="14"/>
        <rFont val="Noto Sans"/>
        <family val="2"/>
      </rPr>
      <t xml:space="preserve">．主要樹種別、所有山林形態別素材生産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立方メートル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年  次</t>
  </si>
  <si>
    <t xml:space="preserve">総数</t>
  </si>
  <si>
    <t xml:space="preserve">総             数</t>
  </si>
  <si>
    <t xml:space="preserve">国        有        林</t>
  </si>
  <si>
    <t xml:space="preserve">民        有        林</t>
  </si>
  <si>
    <t xml:space="preserve">針      葉      樹</t>
  </si>
  <si>
    <t xml:space="preserve">広葉樹</t>
  </si>
  <si>
    <t xml:space="preserve">計</t>
  </si>
  <si>
    <t xml:space="preserve">小計</t>
  </si>
  <si>
    <t xml:space="preserve">すぎ</t>
  </si>
  <si>
    <t xml:space="preserve">ひのき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 25</t>
  </si>
  <si>
    <t xml:space="preserve"> 26</t>
  </si>
  <si>
    <t xml:space="preserve"> 27</t>
  </si>
  <si>
    <t xml:space="preserve"> 28</t>
  </si>
  <si>
    <t xml:space="preserve"> 29</t>
  </si>
  <si>
    <r>
      <rPr>
        <sz val="10"/>
        <rFont val="Noto Sans"/>
        <family val="2"/>
      </rPr>
      <t xml:space="preserve">資料：農林水産省統計部「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木材需給報告書」</t>
    </r>
  </si>
  <si>
    <r>
      <rPr>
        <sz val="14"/>
        <rFont val="ＭＳ 明朝"/>
        <family val="1"/>
        <charset val="128"/>
      </rPr>
      <t xml:space="preserve">77</t>
    </r>
    <r>
      <rPr>
        <sz val="14"/>
        <rFont val="Noto Sans"/>
        <family val="2"/>
      </rPr>
      <t xml:space="preserve">．木材需給</t>
    </r>
  </si>
  <si>
    <t xml:space="preserve">供            給</t>
  </si>
  <si>
    <t xml:space="preserve">需                          要</t>
  </si>
  <si>
    <t xml:space="preserve">総  数</t>
  </si>
  <si>
    <t xml:space="preserve">県産材</t>
  </si>
  <si>
    <t xml:space="preserve">他  県</t>
  </si>
  <si>
    <t xml:space="preserve">外  材</t>
  </si>
  <si>
    <t xml:space="preserve">県  内  需  要</t>
  </si>
  <si>
    <t xml:space="preserve">県  外</t>
  </si>
  <si>
    <t xml:space="preserve">産  材</t>
  </si>
  <si>
    <t xml:space="preserve">製材用</t>
  </si>
  <si>
    <t xml:space="preserve">ﾊﾟﾙﾌﾟ用</t>
  </si>
  <si>
    <t xml:space="preserve">木材
ﾁｯﾌﾟ用</t>
  </si>
  <si>
    <t xml:space="preserve">合板用</t>
  </si>
  <si>
    <t xml:space="preserve">その他用</t>
  </si>
  <si>
    <t xml:space="preserve">移出量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X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「</t>
    </r>
    <r>
      <rPr>
        <sz val="10"/>
        <rFont val="ＭＳ 明朝"/>
        <family val="1"/>
        <charset val="128"/>
      </rPr>
      <t xml:space="preserve">X</t>
    </r>
    <r>
      <rPr>
        <sz val="10"/>
        <rFont val="Noto Sans"/>
        <family val="2"/>
      </rPr>
      <t xml:space="preserve">」：個人、法人又はその他の団体の個々の秘密に属する事項を秘匿するため、統計数値を公表しないもの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78</t>
    </r>
    <r>
      <rPr>
        <sz val="14"/>
        <rFont val="Noto Sans"/>
        <family val="2"/>
      </rPr>
      <t xml:space="preserve">．製材品の出荷先別出荷量</t>
    </r>
  </si>
  <si>
    <t xml:space="preserve">県  内</t>
  </si>
  <si>
    <t xml:space="preserve">九                     州</t>
  </si>
  <si>
    <t xml:space="preserve">中国</t>
  </si>
  <si>
    <t xml:space="preserve">近畿</t>
  </si>
  <si>
    <t xml:space="preserve">中部 </t>
  </si>
  <si>
    <t xml:space="preserve">関東</t>
  </si>
  <si>
    <t xml:space="preserve">福岡</t>
  </si>
  <si>
    <t xml:space="preserve">佐賀</t>
  </si>
  <si>
    <t xml:space="preserve">長崎</t>
  </si>
  <si>
    <t xml:space="preserve">熊本</t>
  </si>
  <si>
    <t xml:space="preserve">宮崎</t>
  </si>
  <si>
    <t xml:space="preserve">鹿児島</t>
  </si>
  <si>
    <t xml:space="preserve">沖縄</t>
  </si>
  <si>
    <t xml:space="preserve">四国</t>
  </si>
  <si>
    <r>
      <rPr>
        <sz val="10"/>
        <rFont val="Noto Sans"/>
        <family val="2"/>
      </rPr>
      <t xml:space="preserve">　注）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次分から県別出荷量の調査が無くなった。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79</t>
    </r>
    <r>
      <rPr>
        <sz val="14"/>
        <rFont val="Noto Sans"/>
        <family val="2"/>
      </rPr>
      <t xml:space="preserve">．林業産出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林      業      産      出      額</t>
  </si>
  <si>
    <t xml:space="preserve">生産林業</t>
  </si>
  <si>
    <t xml:space="preserve">合  計</t>
  </si>
  <si>
    <t xml:space="preserve">木 材 生 産 部 門</t>
  </si>
  <si>
    <t xml:space="preserve">特  用  林  産  物  生  産  部  門</t>
  </si>
  <si>
    <t xml:space="preserve">所    得</t>
  </si>
  <si>
    <t xml:space="preserve">針葉樹</t>
  </si>
  <si>
    <t xml:space="preserve">竹材</t>
  </si>
  <si>
    <t xml:space="preserve">生</t>
  </si>
  <si>
    <t xml:space="preserve">乾燥</t>
  </si>
  <si>
    <t xml:space="preserve">薪炭</t>
  </si>
  <si>
    <t xml:space="preserve">しいたけ</t>
  </si>
  <si>
    <t xml:space="preserve">きのこ類</t>
  </si>
  <si>
    <t xml:space="preserve">特用林産物</t>
  </si>
  <si>
    <r>
      <rPr>
        <sz val="10"/>
        <rFont val="Noto Sans"/>
        <family val="2"/>
      </rPr>
      <t xml:space="preserve">資料：農林水産省統計部「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生産林業所得統計報告書」</t>
    </r>
  </si>
  <si>
    <r>
      <rPr>
        <sz val="10"/>
        <rFont val="Noto Sans"/>
        <family val="2"/>
      </rPr>
      <t xml:space="preserve">　注：１）生産林業所得は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から推計方法が変わり、参考値となり、都道府県別の値は公表されてい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[$-409]#,##0_);[RED]\(#,##0\)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5" min="2" style="1" width="7.42"/>
    <col collapsed="false" customWidth="true" hidden="false" outlineLevel="0" max="13" min="6" style="1" width="6.28"/>
    <col collapsed="false" customWidth="true" hidden="false" outlineLevel="0" max="14" min="14" style="1" width="9.7"/>
    <col collapsed="false" customWidth="true" hidden="false" outlineLevel="0" max="15" min="15" style="1" width="10.13"/>
    <col collapsed="false" customWidth="true" hidden="false" outlineLevel="0" max="19" min="16" style="1" width="6.28"/>
    <col collapsed="false" customWidth="false" hidden="false" outlineLevel="0" max="257" min="20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7" t="s">
        <v>2</v>
      </c>
      <c r="S2" s="7"/>
      <c r="T2" s="3"/>
      <c r="U2" s="3"/>
      <c r="V2" s="3"/>
      <c r="W2" s="3"/>
      <c r="X2" s="3"/>
      <c r="Y2" s="3"/>
      <c r="Z2" s="3"/>
    </row>
    <row r="3" s="11" customFormat="true" ht="12.75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0"/>
      <c r="F3" s="10"/>
      <c r="G3" s="10"/>
      <c r="H3" s="10" t="s">
        <v>6</v>
      </c>
      <c r="I3" s="10"/>
      <c r="J3" s="10"/>
      <c r="K3" s="10"/>
      <c r="L3" s="10"/>
      <c r="M3" s="10"/>
      <c r="N3" s="10" t="s">
        <v>7</v>
      </c>
      <c r="O3" s="10"/>
      <c r="P3" s="10"/>
      <c r="Q3" s="10"/>
      <c r="R3" s="10"/>
      <c r="S3" s="10"/>
    </row>
    <row r="4" s="11" customFormat="true" ht="11.25" hidden="false" customHeight="false" outlineLevel="0" collapsed="false">
      <c r="A4" s="8"/>
      <c r="B4" s="9"/>
      <c r="C4" s="10" t="s">
        <v>8</v>
      </c>
      <c r="D4" s="10"/>
      <c r="E4" s="10"/>
      <c r="F4" s="10"/>
      <c r="G4" s="12" t="s">
        <v>9</v>
      </c>
      <c r="H4" s="12" t="s">
        <v>10</v>
      </c>
      <c r="I4" s="10" t="s">
        <v>8</v>
      </c>
      <c r="J4" s="10"/>
      <c r="K4" s="10"/>
      <c r="L4" s="10"/>
      <c r="M4" s="12" t="s">
        <v>9</v>
      </c>
      <c r="N4" s="12" t="s">
        <v>10</v>
      </c>
      <c r="O4" s="10" t="s">
        <v>8</v>
      </c>
      <c r="P4" s="10"/>
      <c r="Q4" s="10"/>
      <c r="R4" s="10"/>
      <c r="S4" s="13" t="s">
        <v>9</v>
      </c>
    </row>
    <row r="5" s="11" customFormat="true" ht="11.25" hidden="false" customHeight="false" outlineLevel="0" collapsed="false">
      <c r="A5" s="8"/>
      <c r="B5" s="9"/>
      <c r="C5" s="10" t="s">
        <v>11</v>
      </c>
      <c r="D5" s="10" t="s">
        <v>12</v>
      </c>
      <c r="E5" s="10" t="s">
        <v>13</v>
      </c>
      <c r="F5" s="10" t="s">
        <v>14</v>
      </c>
      <c r="G5" s="12"/>
      <c r="H5" s="12"/>
      <c r="I5" s="10" t="s">
        <v>11</v>
      </c>
      <c r="J5" s="14" t="s">
        <v>12</v>
      </c>
      <c r="K5" s="14" t="s">
        <v>13</v>
      </c>
      <c r="L5" s="14" t="s">
        <v>14</v>
      </c>
      <c r="M5" s="12"/>
      <c r="N5" s="12"/>
      <c r="O5" s="10" t="s">
        <v>11</v>
      </c>
      <c r="P5" s="14" t="s">
        <v>12</v>
      </c>
      <c r="Q5" s="14" t="s">
        <v>13</v>
      </c>
      <c r="R5" s="14" t="s">
        <v>14</v>
      </c>
      <c r="S5" s="13"/>
    </row>
    <row r="6" customFormat="false" ht="20.1" hidden="true" customHeight="true" outlineLevel="0" collapsed="false">
      <c r="A6" s="15" t="s">
        <v>15</v>
      </c>
      <c r="B6" s="16" t="n">
        <f aca="false">C6+G6</f>
        <v>632</v>
      </c>
      <c r="C6" s="17" t="n">
        <f aca="false">SUM(D6:F6)</f>
        <v>625</v>
      </c>
      <c r="D6" s="17" t="n">
        <v>529</v>
      </c>
      <c r="E6" s="17" t="n">
        <v>91</v>
      </c>
      <c r="F6" s="17" t="n">
        <v>5</v>
      </c>
      <c r="G6" s="17" t="n">
        <v>7</v>
      </c>
      <c r="H6" s="17" t="n">
        <f aca="false">SUM(I6:M6)</f>
        <v>12</v>
      </c>
      <c r="I6" s="17" t="n">
        <v>12</v>
      </c>
      <c r="J6" s="18" t="s">
        <v>16</v>
      </c>
      <c r="K6" s="18" t="s">
        <v>16</v>
      </c>
      <c r="L6" s="18" t="s">
        <v>16</v>
      </c>
      <c r="M6" s="3" t="n">
        <v>0</v>
      </c>
      <c r="N6" s="17" t="n">
        <f aca="false">SUM(O6:S6)</f>
        <v>620</v>
      </c>
      <c r="O6" s="17" t="n">
        <v>613</v>
      </c>
      <c r="P6" s="18" t="s">
        <v>16</v>
      </c>
      <c r="Q6" s="18" t="s">
        <v>16</v>
      </c>
      <c r="R6" s="18" t="s">
        <v>16</v>
      </c>
      <c r="S6" s="17" t="n">
        <v>7</v>
      </c>
    </row>
    <row r="7" customFormat="false" ht="20.1" hidden="true" customHeight="true" outlineLevel="0" collapsed="false">
      <c r="A7" s="15" t="s">
        <v>17</v>
      </c>
      <c r="B7" s="16" t="n">
        <f aca="false">C7+G7</f>
        <v>615</v>
      </c>
      <c r="C7" s="17" t="n">
        <f aca="false">SUM(D7:F7)</f>
        <v>608</v>
      </c>
      <c r="D7" s="17" t="n">
        <v>520</v>
      </c>
      <c r="E7" s="17" t="n">
        <v>84</v>
      </c>
      <c r="F7" s="17" t="n">
        <v>4</v>
      </c>
      <c r="G7" s="17" t="n">
        <v>7</v>
      </c>
      <c r="H7" s="17" t="n">
        <f aca="false">SUM(I7:M7)</f>
        <v>18</v>
      </c>
      <c r="I7" s="17" t="n">
        <v>18</v>
      </c>
      <c r="J7" s="18" t="s">
        <v>16</v>
      </c>
      <c r="K7" s="18" t="s">
        <v>16</v>
      </c>
      <c r="L7" s="18" t="s">
        <v>16</v>
      </c>
      <c r="M7" s="3" t="n">
        <v>0</v>
      </c>
      <c r="N7" s="17" t="n">
        <f aca="false">SUM(O7:S7)</f>
        <v>597</v>
      </c>
      <c r="O7" s="17" t="n">
        <v>590</v>
      </c>
      <c r="P7" s="18" t="s">
        <v>16</v>
      </c>
      <c r="Q7" s="18" t="s">
        <v>16</v>
      </c>
      <c r="R7" s="18" t="s">
        <v>16</v>
      </c>
      <c r="S7" s="17" t="n">
        <v>7</v>
      </c>
    </row>
    <row r="8" customFormat="false" ht="20.1" hidden="true" customHeight="true" outlineLevel="0" collapsed="false">
      <c r="A8" s="15" t="s">
        <v>18</v>
      </c>
      <c r="B8" s="16" t="n">
        <f aca="false">C8+G8</f>
        <v>652</v>
      </c>
      <c r="C8" s="17" t="n">
        <f aca="false">SUM(D8:F8)</f>
        <v>644</v>
      </c>
      <c r="D8" s="17" t="n">
        <v>549</v>
      </c>
      <c r="E8" s="17" t="n">
        <v>91</v>
      </c>
      <c r="F8" s="17" t="n">
        <v>4</v>
      </c>
      <c r="G8" s="17" t="n">
        <v>8</v>
      </c>
      <c r="H8" s="17" t="n">
        <f aca="false">SUM(I8:M8)</f>
        <v>25</v>
      </c>
      <c r="I8" s="17" t="n">
        <v>24</v>
      </c>
      <c r="J8" s="18" t="s">
        <v>16</v>
      </c>
      <c r="K8" s="18" t="s">
        <v>16</v>
      </c>
      <c r="L8" s="18" t="s">
        <v>16</v>
      </c>
      <c r="M8" s="17" t="n">
        <v>1</v>
      </c>
      <c r="N8" s="17" t="n">
        <f aca="false">SUM(O8:S8)</f>
        <v>627</v>
      </c>
      <c r="O8" s="17" t="n">
        <v>620</v>
      </c>
      <c r="P8" s="18" t="s">
        <v>16</v>
      </c>
      <c r="Q8" s="18" t="s">
        <v>16</v>
      </c>
      <c r="R8" s="18" t="s">
        <v>16</v>
      </c>
      <c r="S8" s="17" t="n">
        <v>7</v>
      </c>
    </row>
    <row r="9" s="19" customFormat="true" ht="20.1" hidden="true" customHeight="true" outlineLevel="0" collapsed="false">
      <c r="A9" s="15" t="s">
        <v>19</v>
      </c>
      <c r="B9" s="16" t="n">
        <f aca="false">C9+G9</f>
        <v>726</v>
      </c>
      <c r="C9" s="17" t="n">
        <f aca="false">SUM(D9:F9)</f>
        <v>720</v>
      </c>
      <c r="D9" s="17" t="n">
        <v>631</v>
      </c>
      <c r="E9" s="17" t="n">
        <v>88</v>
      </c>
      <c r="F9" s="17" t="n">
        <v>1</v>
      </c>
      <c r="G9" s="17" t="n">
        <v>6</v>
      </c>
      <c r="H9" s="17" t="n">
        <f aca="false">SUM(I9:M9)</f>
        <v>31</v>
      </c>
      <c r="I9" s="17" t="n">
        <v>30</v>
      </c>
      <c r="J9" s="18" t="s">
        <v>16</v>
      </c>
      <c r="K9" s="18" t="s">
        <v>16</v>
      </c>
      <c r="L9" s="18" t="s">
        <v>16</v>
      </c>
      <c r="M9" s="17" t="n">
        <v>1</v>
      </c>
      <c r="N9" s="17" t="n">
        <f aca="false">SUM(O9:S9)</f>
        <v>695</v>
      </c>
      <c r="O9" s="17" t="n">
        <v>690</v>
      </c>
      <c r="P9" s="18" t="s">
        <v>16</v>
      </c>
      <c r="Q9" s="18" t="s">
        <v>16</v>
      </c>
      <c r="R9" s="18" t="s">
        <v>16</v>
      </c>
      <c r="S9" s="17" t="n">
        <v>5</v>
      </c>
    </row>
    <row r="10" s="19" customFormat="true" ht="20.1" hidden="true" customHeight="true" outlineLevel="0" collapsed="false">
      <c r="A10" s="15" t="s">
        <v>20</v>
      </c>
      <c r="B10" s="16" t="n">
        <f aca="false">C10+G10</f>
        <v>731</v>
      </c>
      <c r="C10" s="17" t="n">
        <f aca="false">SUM(D10:F10)</f>
        <v>723</v>
      </c>
      <c r="D10" s="17" t="n">
        <v>616</v>
      </c>
      <c r="E10" s="17" t="n">
        <v>98</v>
      </c>
      <c r="F10" s="17" t="n">
        <v>9</v>
      </c>
      <c r="G10" s="17" t="n">
        <v>8</v>
      </c>
      <c r="H10" s="17" t="n">
        <f aca="false">SUM(I10:M10)</f>
        <v>65</v>
      </c>
      <c r="I10" s="17" t="n">
        <v>64</v>
      </c>
      <c r="J10" s="18" t="s">
        <v>16</v>
      </c>
      <c r="K10" s="18" t="s">
        <v>16</v>
      </c>
      <c r="L10" s="18" t="s">
        <v>16</v>
      </c>
      <c r="M10" s="17" t="n">
        <v>1</v>
      </c>
      <c r="N10" s="17" t="n">
        <f aca="false">SUM(O10:S10)</f>
        <v>666</v>
      </c>
      <c r="O10" s="17" t="n">
        <v>659</v>
      </c>
      <c r="P10" s="18" t="s">
        <v>16</v>
      </c>
      <c r="Q10" s="18" t="s">
        <v>16</v>
      </c>
      <c r="R10" s="18" t="s">
        <v>16</v>
      </c>
      <c r="S10" s="17" t="n">
        <v>7</v>
      </c>
    </row>
    <row r="11" customFormat="false" ht="20.1" hidden="true" customHeight="true" outlineLevel="0" collapsed="false">
      <c r="A11" s="15" t="s">
        <v>21</v>
      </c>
      <c r="B11" s="20" t="n">
        <f aca="false">C11+G11</f>
        <v>730</v>
      </c>
      <c r="C11" s="20" t="n">
        <f aca="false">SUM(D11:F11)</f>
        <v>723</v>
      </c>
      <c r="D11" s="20" t="n">
        <v>618</v>
      </c>
      <c r="E11" s="20" t="n">
        <v>105</v>
      </c>
      <c r="F11" s="20" t="n">
        <v>0</v>
      </c>
      <c r="G11" s="20" t="n">
        <v>7</v>
      </c>
      <c r="H11" s="20" t="n">
        <f aca="false">SUM(I11:M11)</f>
        <v>96</v>
      </c>
      <c r="I11" s="20" t="n">
        <v>95</v>
      </c>
      <c r="J11" s="21" t="s">
        <v>16</v>
      </c>
      <c r="K11" s="21" t="s">
        <v>16</v>
      </c>
      <c r="L11" s="21" t="s">
        <v>16</v>
      </c>
      <c r="M11" s="22" t="n">
        <v>1</v>
      </c>
      <c r="N11" s="20" t="n">
        <f aca="false">SUM(O11:S11)</f>
        <v>634</v>
      </c>
      <c r="O11" s="20" t="n">
        <v>628</v>
      </c>
      <c r="P11" s="21" t="s">
        <v>16</v>
      </c>
      <c r="Q11" s="21" t="s">
        <v>16</v>
      </c>
      <c r="R11" s="21" t="s">
        <v>16</v>
      </c>
      <c r="S11" s="20" t="n">
        <v>6</v>
      </c>
    </row>
    <row r="12" customFormat="false" ht="20.1" hidden="true" customHeight="true" outlineLevel="0" collapsed="false">
      <c r="A12" s="15" t="s">
        <v>22</v>
      </c>
      <c r="B12" s="20" t="n">
        <f aca="false">C12+G12</f>
        <v>862</v>
      </c>
      <c r="C12" s="20" t="n">
        <f aca="false">SUM(D12:F12)</f>
        <v>854</v>
      </c>
      <c r="D12" s="20" t="n">
        <v>762</v>
      </c>
      <c r="E12" s="20" t="n">
        <v>91</v>
      </c>
      <c r="F12" s="20" t="n">
        <v>1</v>
      </c>
      <c r="G12" s="20" t="n">
        <v>8</v>
      </c>
      <c r="H12" s="20" t="n">
        <f aca="false">SUM(I12:M12)</f>
        <v>73</v>
      </c>
      <c r="I12" s="20" t="n">
        <v>72</v>
      </c>
      <c r="J12" s="21" t="s">
        <v>16</v>
      </c>
      <c r="K12" s="21" t="s">
        <v>16</v>
      </c>
      <c r="L12" s="21" t="s">
        <v>16</v>
      </c>
      <c r="M12" s="22" t="n">
        <v>1</v>
      </c>
      <c r="N12" s="20" t="n">
        <f aca="false">SUM(O12:S12)</f>
        <v>789</v>
      </c>
      <c r="O12" s="20" t="n">
        <v>781</v>
      </c>
      <c r="P12" s="21" t="s">
        <v>16</v>
      </c>
      <c r="Q12" s="21" t="s">
        <v>16</v>
      </c>
      <c r="R12" s="21" t="s">
        <v>16</v>
      </c>
      <c r="S12" s="20" t="n">
        <v>8</v>
      </c>
    </row>
    <row r="13" customFormat="false" ht="20.1" hidden="true" customHeight="true" outlineLevel="0" collapsed="false">
      <c r="A13" s="15" t="s">
        <v>23</v>
      </c>
      <c r="B13" s="16" t="n">
        <f aca="false">C13+G13</f>
        <v>791</v>
      </c>
      <c r="C13" s="17" t="n">
        <f aca="false">SUM(D13:F13)</f>
        <v>785</v>
      </c>
      <c r="D13" s="17" t="n">
        <v>707</v>
      </c>
      <c r="E13" s="17" t="n">
        <v>76</v>
      </c>
      <c r="F13" s="17" t="n">
        <v>2</v>
      </c>
      <c r="G13" s="17" t="n">
        <v>6</v>
      </c>
      <c r="H13" s="17" t="n">
        <f aca="false">SUM(I13:M13)</f>
        <v>112</v>
      </c>
      <c r="I13" s="17" t="n">
        <v>111</v>
      </c>
      <c r="J13" s="18" t="s">
        <v>16</v>
      </c>
      <c r="K13" s="18" t="s">
        <v>16</v>
      </c>
      <c r="L13" s="18" t="s">
        <v>16</v>
      </c>
      <c r="M13" s="17" t="n">
        <v>1</v>
      </c>
      <c r="N13" s="17" t="n">
        <f aca="false">SUM(O13:S13)</f>
        <v>679</v>
      </c>
      <c r="O13" s="17" t="n">
        <v>674</v>
      </c>
      <c r="P13" s="18" t="s">
        <v>16</v>
      </c>
      <c r="Q13" s="18" t="s">
        <v>16</v>
      </c>
      <c r="R13" s="18" t="s">
        <v>16</v>
      </c>
      <c r="S13" s="17" t="n">
        <v>5</v>
      </c>
    </row>
    <row r="14" s="19" customFormat="true" ht="20.1" hidden="true" customHeight="true" outlineLevel="0" collapsed="false">
      <c r="A14" s="15" t="s">
        <v>24</v>
      </c>
      <c r="B14" s="20" t="n">
        <f aca="false">C14+G14</f>
        <v>734</v>
      </c>
      <c r="C14" s="17" t="n">
        <f aca="false">SUM(D14:F14)</f>
        <v>727</v>
      </c>
      <c r="D14" s="17" t="n">
        <v>596</v>
      </c>
      <c r="E14" s="17" t="n">
        <v>111</v>
      </c>
      <c r="F14" s="17" t="n">
        <v>20</v>
      </c>
      <c r="G14" s="17" t="n">
        <v>7</v>
      </c>
      <c r="H14" s="17" t="n">
        <f aca="false">SUM(I14:M14)</f>
        <v>113</v>
      </c>
      <c r="I14" s="17" t="n">
        <v>112</v>
      </c>
      <c r="J14" s="18" t="s">
        <v>16</v>
      </c>
      <c r="K14" s="18" t="s">
        <v>16</v>
      </c>
      <c r="L14" s="18" t="s">
        <v>16</v>
      </c>
      <c r="M14" s="3" t="n">
        <v>1</v>
      </c>
      <c r="N14" s="17" t="n">
        <f aca="false">SUM(O14:S14)</f>
        <v>621</v>
      </c>
      <c r="O14" s="17" t="n">
        <v>615</v>
      </c>
      <c r="P14" s="18" t="s">
        <v>16</v>
      </c>
      <c r="Q14" s="18" t="s">
        <v>16</v>
      </c>
      <c r="R14" s="18" t="s">
        <v>16</v>
      </c>
      <c r="S14" s="17" t="n">
        <v>6</v>
      </c>
    </row>
    <row r="15" s="19" customFormat="true" ht="20.1" hidden="true" customHeight="true" outlineLevel="0" collapsed="false">
      <c r="A15" s="15" t="s">
        <v>25</v>
      </c>
      <c r="B15" s="20" t="n">
        <f aca="false">C15+G15</f>
        <v>752</v>
      </c>
      <c r="C15" s="17" t="n">
        <f aca="false">SUM(D15:F15)</f>
        <v>745</v>
      </c>
      <c r="D15" s="17" t="n">
        <v>648</v>
      </c>
      <c r="E15" s="17" t="n">
        <v>96</v>
      </c>
      <c r="F15" s="17" t="n">
        <v>1</v>
      </c>
      <c r="G15" s="17" t="n">
        <v>7</v>
      </c>
      <c r="H15" s="17" t="n">
        <f aca="false">SUM(I15:M15)</f>
        <v>69</v>
      </c>
      <c r="I15" s="17" t="n">
        <v>68</v>
      </c>
      <c r="J15" s="18" t="s">
        <v>16</v>
      </c>
      <c r="K15" s="18" t="s">
        <v>16</v>
      </c>
      <c r="L15" s="18" t="s">
        <v>16</v>
      </c>
      <c r="M15" s="3" t="n">
        <v>1</v>
      </c>
      <c r="N15" s="17" t="n">
        <f aca="false">SUM(O15:S15)</f>
        <v>683</v>
      </c>
      <c r="O15" s="17" t="n">
        <v>677</v>
      </c>
      <c r="P15" s="18" t="s">
        <v>16</v>
      </c>
      <c r="Q15" s="18" t="s">
        <v>16</v>
      </c>
      <c r="R15" s="18" t="s">
        <v>16</v>
      </c>
      <c r="S15" s="17" t="n">
        <v>6</v>
      </c>
    </row>
    <row r="16" s="19" customFormat="true" ht="20.1" hidden="true" customHeight="true" outlineLevel="0" collapsed="false">
      <c r="A16" s="15" t="s">
        <v>26</v>
      </c>
      <c r="B16" s="20" t="n">
        <f aca="false">C16+G16</f>
        <v>874</v>
      </c>
      <c r="C16" s="17" t="n">
        <f aca="false">SUM(D16:F16)</f>
        <v>864</v>
      </c>
      <c r="D16" s="17" t="n">
        <v>733</v>
      </c>
      <c r="E16" s="17" t="n">
        <v>131</v>
      </c>
      <c r="F16" s="17" t="n">
        <v>0</v>
      </c>
      <c r="G16" s="17" t="n">
        <v>10</v>
      </c>
      <c r="H16" s="17" t="n">
        <f aca="false">SUM(I16:M16)</f>
        <v>54</v>
      </c>
      <c r="I16" s="17" t="n">
        <v>53</v>
      </c>
      <c r="J16" s="18" t="s">
        <v>16</v>
      </c>
      <c r="K16" s="18" t="s">
        <v>16</v>
      </c>
      <c r="L16" s="18" t="s">
        <v>16</v>
      </c>
      <c r="M16" s="3" t="n">
        <v>1</v>
      </c>
      <c r="N16" s="17" t="n">
        <f aca="false">SUM(O16:S16)</f>
        <v>820</v>
      </c>
      <c r="O16" s="17" t="n">
        <v>811</v>
      </c>
      <c r="P16" s="18" t="s">
        <v>16</v>
      </c>
      <c r="Q16" s="18" t="s">
        <v>16</v>
      </c>
      <c r="R16" s="18" t="s">
        <v>16</v>
      </c>
      <c r="S16" s="17" t="n">
        <v>9</v>
      </c>
    </row>
    <row r="17" s="19" customFormat="true" ht="20.1" hidden="false" customHeight="true" outlineLevel="0" collapsed="false">
      <c r="A17" s="23" t="s">
        <v>27</v>
      </c>
      <c r="B17" s="20" t="n">
        <f aca="false">C17+G17</f>
        <v>895</v>
      </c>
      <c r="C17" s="17" t="n">
        <f aca="false">SUM(D17:F17)</f>
        <v>884</v>
      </c>
      <c r="D17" s="17" t="n">
        <v>764</v>
      </c>
      <c r="E17" s="17" t="n">
        <v>119</v>
      </c>
      <c r="F17" s="17" t="n">
        <v>1</v>
      </c>
      <c r="G17" s="17" t="n">
        <v>11</v>
      </c>
      <c r="H17" s="17" t="n">
        <f aca="false">SUM(I17:M17)</f>
        <v>38</v>
      </c>
      <c r="I17" s="17" t="n">
        <v>37</v>
      </c>
      <c r="J17" s="18" t="s">
        <v>16</v>
      </c>
      <c r="K17" s="18" t="s">
        <v>16</v>
      </c>
      <c r="L17" s="18" t="s">
        <v>16</v>
      </c>
      <c r="M17" s="3" t="n">
        <v>1</v>
      </c>
      <c r="N17" s="17" t="n">
        <f aca="false">SUM(O17:S17)</f>
        <v>857</v>
      </c>
      <c r="O17" s="17" t="n">
        <v>847</v>
      </c>
      <c r="P17" s="18" t="s">
        <v>16</v>
      </c>
      <c r="Q17" s="18" t="s">
        <v>16</v>
      </c>
      <c r="R17" s="18" t="s">
        <v>16</v>
      </c>
      <c r="S17" s="17" t="n">
        <v>10</v>
      </c>
    </row>
    <row r="18" s="19" customFormat="true" ht="20.1" hidden="false" customHeight="true" outlineLevel="0" collapsed="false">
      <c r="A18" s="24" t="s">
        <v>28</v>
      </c>
      <c r="B18" s="20" t="n">
        <v>928</v>
      </c>
      <c r="C18" s="17" t="n">
        <v>918</v>
      </c>
      <c r="D18" s="17" t="n">
        <v>765</v>
      </c>
      <c r="E18" s="17" t="n">
        <v>151</v>
      </c>
      <c r="F18" s="17" t="n">
        <v>2</v>
      </c>
      <c r="G18" s="17" t="n">
        <v>10</v>
      </c>
      <c r="H18" s="17" t="n">
        <v>51</v>
      </c>
      <c r="I18" s="17" t="n">
        <v>50</v>
      </c>
      <c r="J18" s="18" t="s">
        <v>16</v>
      </c>
      <c r="K18" s="18" t="s">
        <v>16</v>
      </c>
      <c r="L18" s="18" t="s">
        <v>16</v>
      </c>
      <c r="M18" s="3" t="n">
        <v>1</v>
      </c>
      <c r="N18" s="17" t="n">
        <v>877</v>
      </c>
      <c r="O18" s="17" t="n">
        <v>868</v>
      </c>
      <c r="P18" s="18" t="s">
        <v>16</v>
      </c>
      <c r="Q18" s="18" t="s">
        <v>16</v>
      </c>
      <c r="R18" s="18" t="s">
        <v>16</v>
      </c>
      <c r="S18" s="17" t="n">
        <v>9</v>
      </c>
    </row>
    <row r="19" s="19" customFormat="true" ht="20.1" hidden="false" customHeight="true" outlineLevel="0" collapsed="false">
      <c r="A19" s="25" t="s">
        <v>29</v>
      </c>
      <c r="B19" s="26" t="n">
        <v>963</v>
      </c>
      <c r="C19" s="27" t="n">
        <v>947</v>
      </c>
      <c r="D19" s="27" t="n">
        <v>785</v>
      </c>
      <c r="E19" s="27" t="n">
        <v>159</v>
      </c>
      <c r="F19" s="27" t="n">
        <v>3</v>
      </c>
      <c r="G19" s="27" t="n">
        <v>16</v>
      </c>
      <c r="H19" s="27" t="n">
        <v>55</v>
      </c>
      <c r="I19" s="27" t="n">
        <v>54</v>
      </c>
      <c r="J19" s="28" t="s">
        <v>16</v>
      </c>
      <c r="K19" s="28" t="s">
        <v>16</v>
      </c>
      <c r="L19" s="28" t="s">
        <v>16</v>
      </c>
      <c r="M19" s="29" t="n">
        <v>1</v>
      </c>
      <c r="N19" s="27" t="n">
        <v>907</v>
      </c>
      <c r="O19" s="27" t="n">
        <v>892</v>
      </c>
      <c r="P19" s="28" t="s">
        <v>16</v>
      </c>
      <c r="Q19" s="28" t="s">
        <v>16</v>
      </c>
      <c r="R19" s="28" t="s">
        <v>16</v>
      </c>
      <c r="S19" s="27" t="n">
        <v>15</v>
      </c>
    </row>
    <row r="20" s="19" customFormat="true" ht="19.5" hidden="false" customHeight="true" outlineLevel="0" collapsed="false">
      <c r="A20" s="24" t="s">
        <v>30</v>
      </c>
      <c r="B20" s="20" t="n">
        <v>945</v>
      </c>
      <c r="C20" s="17" t="n">
        <v>934</v>
      </c>
      <c r="D20" s="17" t="n">
        <v>793</v>
      </c>
      <c r="E20" s="17" t="n">
        <v>141</v>
      </c>
      <c r="F20" s="17" t="n">
        <v>0</v>
      </c>
      <c r="G20" s="17" t="n">
        <v>11</v>
      </c>
      <c r="H20" s="17" t="n">
        <v>52</v>
      </c>
      <c r="I20" s="17" t="n">
        <v>50</v>
      </c>
      <c r="J20" s="18" t="s">
        <v>16</v>
      </c>
      <c r="K20" s="18" t="s">
        <v>16</v>
      </c>
      <c r="L20" s="18" t="s">
        <v>16</v>
      </c>
      <c r="M20" s="3" t="n">
        <v>2</v>
      </c>
      <c r="N20" s="17" t="n">
        <v>893</v>
      </c>
      <c r="O20" s="17" t="n">
        <v>884</v>
      </c>
      <c r="P20" s="18" t="s">
        <v>16</v>
      </c>
      <c r="Q20" s="18" t="s">
        <v>16</v>
      </c>
      <c r="R20" s="18" t="s">
        <v>16</v>
      </c>
      <c r="S20" s="17" t="n">
        <v>9</v>
      </c>
    </row>
    <row r="21" s="19" customFormat="true" ht="19.5" hidden="false" customHeight="true" outlineLevel="0" collapsed="false">
      <c r="A21" s="24" t="s">
        <v>31</v>
      </c>
      <c r="B21" s="20" t="n">
        <v>973</v>
      </c>
      <c r="C21" s="17" t="n">
        <v>971</v>
      </c>
      <c r="D21" s="17" t="n">
        <v>825</v>
      </c>
      <c r="E21" s="17" t="n">
        <v>134</v>
      </c>
      <c r="F21" s="17" t="n">
        <v>12</v>
      </c>
      <c r="G21" s="17" t="n">
        <v>2</v>
      </c>
      <c r="H21" s="17" t="n">
        <v>46</v>
      </c>
      <c r="I21" s="17" t="n">
        <v>46</v>
      </c>
      <c r="J21" s="18" t="s">
        <v>16</v>
      </c>
      <c r="K21" s="18" t="s">
        <v>16</v>
      </c>
      <c r="L21" s="18" t="s">
        <v>16</v>
      </c>
      <c r="M21" s="3" t="n">
        <v>0</v>
      </c>
      <c r="N21" s="17" t="n">
        <v>927</v>
      </c>
      <c r="O21" s="17" t="n">
        <v>925</v>
      </c>
      <c r="P21" s="18" t="s">
        <v>16</v>
      </c>
      <c r="Q21" s="18" t="s">
        <v>16</v>
      </c>
      <c r="R21" s="18" t="s">
        <v>16</v>
      </c>
      <c r="S21" s="17" t="n">
        <v>2</v>
      </c>
    </row>
    <row r="22" s="19" customFormat="true" ht="12" hidden="false" customHeight="true" outlineLevel="0" collapsed="false">
      <c r="A22" s="24"/>
      <c r="B22" s="20"/>
      <c r="C22" s="17"/>
      <c r="D22" s="17"/>
      <c r="E22" s="17"/>
      <c r="F22" s="17"/>
      <c r="G22" s="17"/>
      <c r="H22" s="17"/>
      <c r="I22" s="17"/>
      <c r="J22" s="18"/>
      <c r="K22" s="18"/>
      <c r="L22" s="18"/>
      <c r="M22" s="3"/>
      <c r="N22" s="17"/>
      <c r="O22" s="17"/>
      <c r="P22" s="18"/>
      <c r="Q22" s="18"/>
      <c r="R22" s="18"/>
      <c r="S22" s="17"/>
    </row>
    <row r="23" s="19" customFormat="true" ht="20.1" hidden="false" customHeight="true" outlineLevel="0" collapsed="false">
      <c r="A23" s="30" t="s">
        <v>32</v>
      </c>
      <c r="B23" s="31" t="n">
        <v>981</v>
      </c>
      <c r="C23" s="32" t="n">
        <v>967</v>
      </c>
      <c r="D23" s="32" t="n">
        <v>822</v>
      </c>
      <c r="E23" s="32" t="n">
        <v>146</v>
      </c>
      <c r="F23" s="32" t="n">
        <v>0</v>
      </c>
      <c r="G23" s="32" t="n">
        <v>14</v>
      </c>
      <c r="H23" s="32" t="n">
        <v>41</v>
      </c>
      <c r="I23" s="32" t="n">
        <v>41</v>
      </c>
      <c r="J23" s="28" t="s">
        <v>16</v>
      </c>
      <c r="K23" s="28" t="s">
        <v>16</v>
      </c>
      <c r="L23" s="28" t="s">
        <v>16</v>
      </c>
      <c r="M23" s="33" t="n">
        <v>0</v>
      </c>
      <c r="N23" s="32" t="n">
        <v>940</v>
      </c>
      <c r="O23" s="32" t="n">
        <v>926</v>
      </c>
      <c r="P23" s="28" t="s">
        <v>16</v>
      </c>
      <c r="Q23" s="28" t="s">
        <v>16</v>
      </c>
      <c r="R23" s="28" t="s">
        <v>16</v>
      </c>
      <c r="S23" s="34" t="n">
        <v>14</v>
      </c>
    </row>
    <row r="24" customFormat="false" ht="18" hidden="false" customHeight="true" outlineLevel="0" collapsed="false">
      <c r="A24" s="35" t="s">
        <v>33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</row>
  </sheetData>
  <mergeCells count="15">
    <mergeCell ref="A1:S1"/>
    <mergeCell ref="R2:S2"/>
    <mergeCell ref="A3:A5"/>
    <mergeCell ref="B3:B5"/>
    <mergeCell ref="C3:G3"/>
    <mergeCell ref="H3:M3"/>
    <mergeCell ref="N3:S3"/>
    <mergeCell ref="C4:F4"/>
    <mergeCell ref="G4:G5"/>
    <mergeCell ref="H4:H5"/>
    <mergeCell ref="I4:L4"/>
    <mergeCell ref="M4:M5"/>
    <mergeCell ref="N4:N5"/>
    <mergeCell ref="O4:R4"/>
    <mergeCell ref="S4:S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85"/>
    <col collapsed="false" customWidth="true" hidden="false" outlineLevel="0" max="10" min="3" style="1" width="9.56"/>
    <col collapsed="false" customWidth="true" hidden="false" outlineLevel="0" max="12" min="11" style="1" width="6.71"/>
    <col collapsed="false" customWidth="true" hidden="false" outlineLevel="0" max="15" min="13" style="1" width="9.56"/>
    <col collapsed="false" customWidth="true" hidden="false" outlineLevel="0" max="18" min="16" style="1" width="6.71"/>
    <col collapsed="false" customWidth="true" hidden="false" outlineLevel="0" max="19" min="19" style="1" width="9.56"/>
    <col collapsed="false" customWidth="false" hidden="false" outlineLevel="0" max="257" min="20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7" t="s">
        <v>2</v>
      </c>
      <c r="S2" s="7"/>
      <c r="T2" s="3"/>
      <c r="U2" s="3"/>
      <c r="V2" s="3"/>
      <c r="W2" s="3"/>
      <c r="X2" s="3"/>
      <c r="Y2" s="3"/>
      <c r="Z2" s="3"/>
    </row>
    <row r="3" s="11" customFormat="true" ht="12.75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0"/>
      <c r="F3" s="10"/>
      <c r="G3" s="10"/>
      <c r="H3" s="10" t="s">
        <v>6</v>
      </c>
      <c r="I3" s="10"/>
      <c r="J3" s="10"/>
      <c r="K3" s="10"/>
      <c r="L3" s="10"/>
      <c r="M3" s="10"/>
      <c r="N3" s="10" t="s">
        <v>7</v>
      </c>
      <c r="O3" s="10"/>
      <c r="P3" s="10"/>
      <c r="Q3" s="10"/>
      <c r="R3" s="10"/>
      <c r="S3" s="10"/>
    </row>
    <row r="4" s="11" customFormat="true" ht="11.25" hidden="false" customHeight="false" outlineLevel="0" collapsed="false">
      <c r="A4" s="8"/>
      <c r="B4" s="9"/>
      <c r="C4" s="10" t="s">
        <v>8</v>
      </c>
      <c r="D4" s="10"/>
      <c r="E4" s="10"/>
      <c r="F4" s="10"/>
      <c r="G4" s="12" t="s">
        <v>9</v>
      </c>
      <c r="H4" s="12" t="s">
        <v>10</v>
      </c>
      <c r="I4" s="10" t="s">
        <v>8</v>
      </c>
      <c r="J4" s="10"/>
      <c r="K4" s="10"/>
      <c r="L4" s="10"/>
      <c r="M4" s="12" t="s">
        <v>9</v>
      </c>
      <c r="N4" s="12" t="s">
        <v>10</v>
      </c>
      <c r="O4" s="10" t="s">
        <v>8</v>
      </c>
      <c r="P4" s="10"/>
      <c r="Q4" s="10"/>
      <c r="R4" s="10"/>
      <c r="S4" s="13" t="s">
        <v>9</v>
      </c>
    </row>
    <row r="5" s="11" customFormat="true" ht="11.25" hidden="false" customHeight="false" outlineLevel="0" collapsed="false">
      <c r="A5" s="8"/>
      <c r="B5" s="9"/>
      <c r="C5" s="10" t="s">
        <v>11</v>
      </c>
      <c r="D5" s="10" t="s">
        <v>12</v>
      </c>
      <c r="E5" s="10" t="s">
        <v>13</v>
      </c>
      <c r="F5" s="10" t="s">
        <v>14</v>
      </c>
      <c r="G5" s="12"/>
      <c r="H5" s="12"/>
      <c r="I5" s="10" t="s">
        <v>11</v>
      </c>
      <c r="J5" s="14" t="s">
        <v>12</v>
      </c>
      <c r="K5" s="14" t="s">
        <v>13</v>
      </c>
      <c r="L5" s="14" t="s">
        <v>14</v>
      </c>
      <c r="M5" s="12"/>
      <c r="N5" s="12"/>
      <c r="O5" s="10" t="s">
        <v>11</v>
      </c>
      <c r="P5" s="14" t="s">
        <v>12</v>
      </c>
      <c r="Q5" s="14" t="s">
        <v>13</v>
      </c>
      <c r="R5" s="14" t="s">
        <v>14</v>
      </c>
      <c r="S5" s="13"/>
    </row>
    <row r="6" customFormat="false" ht="20.1" hidden="true" customHeight="true" outlineLevel="0" collapsed="false">
      <c r="A6" s="15" t="s">
        <v>15</v>
      </c>
      <c r="B6" s="16" t="n">
        <f aca="false">C6+G6</f>
        <v>632</v>
      </c>
      <c r="C6" s="17" t="n">
        <f aca="false">SUM(D6:F6)</f>
        <v>625</v>
      </c>
      <c r="D6" s="17" t="n">
        <v>529</v>
      </c>
      <c r="E6" s="17" t="n">
        <v>91</v>
      </c>
      <c r="F6" s="17" t="n">
        <v>5</v>
      </c>
      <c r="G6" s="17" t="n">
        <v>7</v>
      </c>
      <c r="H6" s="17" t="n">
        <f aca="false">SUM(I6:M6)</f>
        <v>12</v>
      </c>
      <c r="I6" s="17" t="n">
        <v>12</v>
      </c>
      <c r="J6" s="18" t="s">
        <v>16</v>
      </c>
      <c r="K6" s="18" t="s">
        <v>16</v>
      </c>
      <c r="L6" s="18" t="s">
        <v>16</v>
      </c>
      <c r="M6" s="3" t="n">
        <v>0</v>
      </c>
      <c r="N6" s="17" t="n">
        <f aca="false">SUM(O6:S6)</f>
        <v>620</v>
      </c>
      <c r="O6" s="17" t="n">
        <v>613</v>
      </c>
      <c r="P6" s="18" t="s">
        <v>16</v>
      </c>
      <c r="Q6" s="18" t="s">
        <v>16</v>
      </c>
      <c r="R6" s="18" t="s">
        <v>16</v>
      </c>
      <c r="S6" s="17" t="n">
        <v>7</v>
      </c>
    </row>
    <row r="7" customFormat="false" ht="20.1" hidden="true" customHeight="true" outlineLevel="0" collapsed="false">
      <c r="A7" s="15" t="s">
        <v>17</v>
      </c>
      <c r="B7" s="16" t="n">
        <f aca="false">C7+G7</f>
        <v>615</v>
      </c>
      <c r="C7" s="17" t="n">
        <f aca="false">SUM(D7:F7)</f>
        <v>608</v>
      </c>
      <c r="D7" s="17" t="n">
        <v>520</v>
      </c>
      <c r="E7" s="17" t="n">
        <v>84</v>
      </c>
      <c r="F7" s="17" t="n">
        <v>4</v>
      </c>
      <c r="G7" s="17" t="n">
        <v>7</v>
      </c>
      <c r="H7" s="17" t="n">
        <f aca="false">SUM(I7:M7)</f>
        <v>18</v>
      </c>
      <c r="I7" s="17" t="n">
        <v>18</v>
      </c>
      <c r="J7" s="18" t="s">
        <v>16</v>
      </c>
      <c r="K7" s="18" t="s">
        <v>16</v>
      </c>
      <c r="L7" s="18" t="s">
        <v>16</v>
      </c>
      <c r="M7" s="3" t="n">
        <v>0</v>
      </c>
      <c r="N7" s="17" t="n">
        <f aca="false">SUM(O7:S7)</f>
        <v>597</v>
      </c>
      <c r="O7" s="17" t="n">
        <v>590</v>
      </c>
      <c r="P7" s="18" t="s">
        <v>16</v>
      </c>
      <c r="Q7" s="18" t="s">
        <v>16</v>
      </c>
      <c r="R7" s="18" t="s">
        <v>16</v>
      </c>
      <c r="S7" s="17" t="n">
        <v>7</v>
      </c>
    </row>
    <row r="8" customFormat="false" ht="20.1" hidden="true" customHeight="true" outlineLevel="0" collapsed="false">
      <c r="A8" s="15" t="s">
        <v>18</v>
      </c>
      <c r="B8" s="16" t="n">
        <f aca="false">C8+G8</f>
        <v>652</v>
      </c>
      <c r="C8" s="17" t="n">
        <f aca="false">SUM(D8:F8)</f>
        <v>644</v>
      </c>
      <c r="D8" s="17" t="n">
        <v>549</v>
      </c>
      <c r="E8" s="17" t="n">
        <v>91</v>
      </c>
      <c r="F8" s="17" t="n">
        <v>4</v>
      </c>
      <c r="G8" s="17" t="n">
        <v>8</v>
      </c>
      <c r="H8" s="17" t="n">
        <f aca="false">SUM(I8:M8)</f>
        <v>25</v>
      </c>
      <c r="I8" s="17" t="n">
        <v>24</v>
      </c>
      <c r="J8" s="18" t="s">
        <v>16</v>
      </c>
      <c r="K8" s="18" t="s">
        <v>16</v>
      </c>
      <c r="L8" s="18" t="s">
        <v>16</v>
      </c>
      <c r="M8" s="17" t="n">
        <v>1</v>
      </c>
      <c r="N8" s="17" t="n">
        <f aca="false">SUM(O8:S8)</f>
        <v>627</v>
      </c>
      <c r="O8" s="17" t="n">
        <v>620</v>
      </c>
      <c r="P8" s="18" t="s">
        <v>16</v>
      </c>
      <c r="Q8" s="18" t="s">
        <v>16</v>
      </c>
      <c r="R8" s="18" t="s">
        <v>16</v>
      </c>
      <c r="S8" s="17" t="n">
        <v>7</v>
      </c>
    </row>
    <row r="9" s="19" customFormat="true" ht="20.1" hidden="true" customHeight="true" outlineLevel="0" collapsed="false">
      <c r="A9" s="15" t="s">
        <v>19</v>
      </c>
      <c r="B9" s="16" t="n">
        <f aca="false">C9+G9</f>
        <v>726</v>
      </c>
      <c r="C9" s="17" t="n">
        <f aca="false">SUM(D9:F9)</f>
        <v>720</v>
      </c>
      <c r="D9" s="17" t="n">
        <v>631</v>
      </c>
      <c r="E9" s="17" t="n">
        <v>88</v>
      </c>
      <c r="F9" s="17" t="n">
        <v>1</v>
      </c>
      <c r="G9" s="17" t="n">
        <v>6</v>
      </c>
      <c r="H9" s="17" t="n">
        <f aca="false">SUM(I9:M9)</f>
        <v>31</v>
      </c>
      <c r="I9" s="17" t="n">
        <v>30</v>
      </c>
      <c r="J9" s="18" t="s">
        <v>16</v>
      </c>
      <c r="K9" s="18" t="s">
        <v>16</v>
      </c>
      <c r="L9" s="18" t="s">
        <v>16</v>
      </c>
      <c r="M9" s="17" t="n">
        <v>1</v>
      </c>
      <c r="N9" s="17" t="n">
        <f aca="false">SUM(O9:S9)</f>
        <v>695</v>
      </c>
      <c r="O9" s="17" t="n">
        <v>690</v>
      </c>
      <c r="P9" s="18" t="s">
        <v>16</v>
      </c>
      <c r="Q9" s="18" t="s">
        <v>16</v>
      </c>
      <c r="R9" s="18" t="s">
        <v>16</v>
      </c>
      <c r="S9" s="17" t="n">
        <v>5</v>
      </c>
    </row>
    <row r="10" s="19" customFormat="true" ht="20.1" hidden="true" customHeight="true" outlineLevel="0" collapsed="false">
      <c r="A10" s="15" t="s">
        <v>20</v>
      </c>
      <c r="B10" s="16" t="n">
        <f aca="false">C10+G10</f>
        <v>731</v>
      </c>
      <c r="C10" s="17" t="n">
        <f aca="false">SUM(D10:F10)</f>
        <v>723</v>
      </c>
      <c r="D10" s="17" t="n">
        <v>616</v>
      </c>
      <c r="E10" s="17" t="n">
        <v>98</v>
      </c>
      <c r="F10" s="17" t="n">
        <v>9</v>
      </c>
      <c r="G10" s="17" t="n">
        <v>8</v>
      </c>
      <c r="H10" s="17" t="n">
        <f aca="false">SUM(I10:M10)</f>
        <v>65</v>
      </c>
      <c r="I10" s="17" t="n">
        <v>64</v>
      </c>
      <c r="J10" s="18" t="s">
        <v>16</v>
      </c>
      <c r="K10" s="18" t="s">
        <v>16</v>
      </c>
      <c r="L10" s="18" t="s">
        <v>16</v>
      </c>
      <c r="M10" s="17" t="n">
        <v>1</v>
      </c>
      <c r="N10" s="17" t="n">
        <f aca="false">SUM(O10:S10)</f>
        <v>666</v>
      </c>
      <c r="O10" s="17" t="n">
        <v>659</v>
      </c>
      <c r="P10" s="18" t="s">
        <v>16</v>
      </c>
      <c r="Q10" s="18" t="s">
        <v>16</v>
      </c>
      <c r="R10" s="18" t="s">
        <v>16</v>
      </c>
      <c r="S10" s="17" t="n">
        <v>7</v>
      </c>
    </row>
    <row r="11" customFormat="false" ht="20.1" hidden="true" customHeight="true" outlineLevel="0" collapsed="false">
      <c r="A11" s="15" t="s">
        <v>21</v>
      </c>
      <c r="B11" s="20" t="n">
        <f aca="false">C11+G11</f>
        <v>730</v>
      </c>
      <c r="C11" s="20" t="n">
        <f aca="false">SUM(D11:F11)</f>
        <v>723</v>
      </c>
      <c r="D11" s="20" t="n">
        <v>618</v>
      </c>
      <c r="E11" s="20" t="n">
        <v>105</v>
      </c>
      <c r="F11" s="20" t="n">
        <v>0</v>
      </c>
      <c r="G11" s="20" t="n">
        <v>7</v>
      </c>
      <c r="H11" s="20" t="n">
        <f aca="false">SUM(I11:M11)</f>
        <v>96</v>
      </c>
      <c r="I11" s="20" t="n">
        <v>95</v>
      </c>
      <c r="J11" s="21" t="s">
        <v>16</v>
      </c>
      <c r="K11" s="21" t="s">
        <v>16</v>
      </c>
      <c r="L11" s="21" t="s">
        <v>16</v>
      </c>
      <c r="M11" s="22" t="n">
        <v>1</v>
      </c>
      <c r="N11" s="20" t="n">
        <f aca="false">SUM(O11:S11)</f>
        <v>634</v>
      </c>
      <c r="O11" s="20" t="n">
        <v>628</v>
      </c>
      <c r="P11" s="21" t="s">
        <v>16</v>
      </c>
      <c r="Q11" s="21" t="s">
        <v>16</v>
      </c>
      <c r="R11" s="21" t="s">
        <v>16</v>
      </c>
      <c r="S11" s="20" t="n">
        <v>6</v>
      </c>
    </row>
    <row r="12" customFormat="false" ht="20.1" hidden="true" customHeight="true" outlineLevel="0" collapsed="false">
      <c r="A12" s="15" t="s">
        <v>22</v>
      </c>
      <c r="B12" s="20" t="n">
        <f aca="false">C12+G12</f>
        <v>862</v>
      </c>
      <c r="C12" s="20" t="n">
        <f aca="false">SUM(D12:F12)</f>
        <v>854</v>
      </c>
      <c r="D12" s="20" t="n">
        <v>762</v>
      </c>
      <c r="E12" s="20" t="n">
        <v>91</v>
      </c>
      <c r="F12" s="20" t="n">
        <v>1</v>
      </c>
      <c r="G12" s="20" t="n">
        <v>8</v>
      </c>
      <c r="H12" s="20" t="n">
        <f aca="false">SUM(I12:M12)</f>
        <v>73</v>
      </c>
      <c r="I12" s="20" t="n">
        <v>72</v>
      </c>
      <c r="J12" s="21" t="s">
        <v>16</v>
      </c>
      <c r="K12" s="21" t="s">
        <v>16</v>
      </c>
      <c r="L12" s="21" t="s">
        <v>16</v>
      </c>
      <c r="M12" s="22" t="n">
        <v>1</v>
      </c>
      <c r="N12" s="20" t="n">
        <f aca="false">SUM(O12:S12)</f>
        <v>789</v>
      </c>
      <c r="O12" s="20" t="n">
        <v>781</v>
      </c>
      <c r="P12" s="21" t="s">
        <v>16</v>
      </c>
      <c r="Q12" s="21" t="s">
        <v>16</v>
      </c>
      <c r="R12" s="21" t="s">
        <v>16</v>
      </c>
      <c r="S12" s="20" t="n">
        <v>8</v>
      </c>
    </row>
    <row r="13" customFormat="false" ht="20.1" hidden="true" customHeight="true" outlineLevel="0" collapsed="false">
      <c r="A13" s="15" t="s">
        <v>23</v>
      </c>
      <c r="B13" s="16" t="n">
        <f aca="false">C13+G13</f>
        <v>791</v>
      </c>
      <c r="C13" s="17" t="n">
        <f aca="false">SUM(D13:F13)</f>
        <v>785</v>
      </c>
      <c r="D13" s="17" t="n">
        <v>707</v>
      </c>
      <c r="E13" s="17" t="n">
        <v>76</v>
      </c>
      <c r="F13" s="17" t="n">
        <v>2</v>
      </c>
      <c r="G13" s="17" t="n">
        <v>6</v>
      </c>
      <c r="H13" s="17" t="n">
        <f aca="false">SUM(I13:M13)</f>
        <v>112</v>
      </c>
      <c r="I13" s="17" t="n">
        <v>111</v>
      </c>
      <c r="J13" s="18" t="s">
        <v>16</v>
      </c>
      <c r="K13" s="18" t="s">
        <v>16</v>
      </c>
      <c r="L13" s="18" t="s">
        <v>16</v>
      </c>
      <c r="M13" s="17" t="n">
        <v>1</v>
      </c>
      <c r="N13" s="17" t="n">
        <f aca="false">SUM(O13:S13)</f>
        <v>679</v>
      </c>
      <c r="O13" s="17" t="n">
        <v>674</v>
      </c>
      <c r="P13" s="18" t="s">
        <v>16</v>
      </c>
      <c r="Q13" s="18" t="s">
        <v>16</v>
      </c>
      <c r="R13" s="18" t="s">
        <v>16</v>
      </c>
      <c r="S13" s="17" t="n">
        <v>5</v>
      </c>
    </row>
    <row r="14" s="19" customFormat="true" ht="20.1" hidden="true" customHeight="true" outlineLevel="0" collapsed="false">
      <c r="A14" s="15" t="s">
        <v>24</v>
      </c>
      <c r="B14" s="20" t="n">
        <f aca="false">C14+G14</f>
        <v>734</v>
      </c>
      <c r="C14" s="17" t="n">
        <f aca="false">SUM(D14:F14)</f>
        <v>727</v>
      </c>
      <c r="D14" s="17" t="n">
        <v>596</v>
      </c>
      <c r="E14" s="17" t="n">
        <v>111</v>
      </c>
      <c r="F14" s="17" t="n">
        <v>20</v>
      </c>
      <c r="G14" s="17" t="n">
        <v>7</v>
      </c>
      <c r="H14" s="17" t="n">
        <f aca="false">SUM(I14:M14)</f>
        <v>113</v>
      </c>
      <c r="I14" s="17" t="n">
        <v>112</v>
      </c>
      <c r="J14" s="18" t="s">
        <v>16</v>
      </c>
      <c r="K14" s="18" t="s">
        <v>16</v>
      </c>
      <c r="L14" s="18" t="s">
        <v>16</v>
      </c>
      <c r="M14" s="3" t="n">
        <v>1</v>
      </c>
      <c r="N14" s="17" t="n">
        <f aca="false">SUM(O14:S14)</f>
        <v>621</v>
      </c>
      <c r="O14" s="17" t="n">
        <v>615</v>
      </c>
      <c r="P14" s="18" t="s">
        <v>16</v>
      </c>
      <c r="Q14" s="18" t="s">
        <v>16</v>
      </c>
      <c r="R14" s="18" t="s">
        <v>16</v>
      </c>
      <c r="S14" s="17" t="n">
        <v>6</v>
      </c>
    </row>
    <row r="15" s="19" customFormat="true" ht="20.1" hidden="true" customHeight="true" outlineLevel="0" collapsed="false">
      <c r="A15" s="15" t="s">
        <v>25</v>
      </c>
      <c r="B15" s="20" t="n">
        <f aca="false">C15+G15</f>
        <v>752</v>
      </c>
      <c r="C15" s="17" t="n">
        <f aca="false">SUM(D15:F15)</f>
        <v>745</v>
      </c>
      <c r="D15" s="17" t="n">
        <v>648</v>
      </c>
      <c r="E15" s="17" t="n">
        <v>96</v>
      </c>
      <c r="F15" s="17" t="n">
        <v>1</v>
      </c>
      <c r="G15" s="17" t="n">
        <v>7</v>
      </c>
      <c r="H15" s="17" t="n">
        <f aca="false">SUM(I15:M15)</f>
        <v>69</v>
      </c>
      <c r="I15" s="17" t="n">
        <v>68</v>
      </c>
      <c r="J15" s="18" t="s">
        <v>16</v>
      </c>
      <c r="K15" s="18" t="s">
        <v>16</v>
      </c>
      <c r="L15" s="18" t="s">
        <v>16</v>
      </c>
      <c r="M15" s="3" t="n">
        <v>1</v>
      </c>
      <c r="N15" s="17" t="n">
        <f aca="false">SUM(O15:S15)</f>
        <v>683</v>
      </c>
      <c r="O15" s="17" t="n">
        <v>677</v>
      </c>
      <c r="P15" s="18" t="s">
        <v>16</v>
      </c>
      <c r="Q15" s="18" t="s">
        <v>16</v>
      </c>
      <c r="R15" s="18" t="s">
        <v>16</v>
      </c>
      <c r="S15" s="17" t="n">
        <v>6</v>
      </c>
    </row>
    <row r="16" s="19" customFormat="true" ht="20.1" hidden="true" customHeight="true" outlineLevel="0" collapsed="false">
      <c r="A16" s="15" t="s">
        <v>26</v>
      </c>
      <c r="B16" s="20" t="n">
        <f aca="false">C16+G16</f>
        <v>874</v>
      </c>
      <c r="C16" s="17" t="n">
        <f aca="false">SUM(D16:F16)</f>
        <v>864</v>
      </c>
      <c r="D16" s="17" t="n">
        <v>733</v>
      </c>
      <c r="E16" s="17" t="n">
        <v>131</v>
      </c>
      <c r="F16" s="17" t="n">
        <v>0</v>
      </c>
      <c r="G16" s="17" t="n">
        <v>10</v>
      </c>
      <c r="H16" s="17" t="n">
        <f aca="false">SUM(I16:M16)</f>
        <v>54</v>
      </c>
      <c r="I16" s="17" t="n">
        <v>53</v>
      </c>
      <c r="J16" s="18" t="s">
        <v>16</v>
      </c>
      <c r="K16" s="18" t="s">
        <v>16</v>
      </c>
      <c r="L16" s="18" t="s">
        <v>16</v>
      </c>
      <c r="M16" s="3" t="n">
        <v>1</v>
      </c>
      <c r="N16" s="17" t="n">
        <f aca="false">SUM(O16:S16)</f>
        <v>820</v>
      </c>
      <c r="O16" s="17" t="n">
        <v>811</v>
      </c>
      <c r="P16" s="18" t="s">
        <v>16</v>
      </c>
      <c r="Q16" s="18" t="s">
        <v>16</v>
      </c>
      <c r="R16" s="18" t="s">
        <v>16</v>
      </c>
      <c r="S16" s="17" t="n">
        <v>9</v>
      </c>
    </row>
    <row r="17" s="19" customFormat="true" ht="20.1" hidden="false" customHeight="true" outlineLevel="0" collapsed="false">
      <c r="A17" s="23" t="s">
        <v>27</v>
      </c>
      <c r="B17" s="20" t="n">
        <f aca="false">C17+G17</f>
        <v>895</v>
      </c>
      <c r="C17" s="17" t="n">
        <f aca="false">SUM(D17:F17)</f>
        <v>884</v>
      </c>
      <c r="D17" s="17" t="n">
        <v>764</v>
      </c>
      <c r="E17" s="17" t="n">
        <v>119</v>
      </c>
      <c r="F17" s="17" t="n">
        <v>1</v>
      </c>
      <c r="G17" s="17" t="n">
        <v>11</v>
      </c>
      <c r="H17" s="17" t="n">
        <f aca="false">SUM(I17:M17)</f>
        <v>38</v>
      </c>
      <c r="I17" s="17" t="n">
        <v>37</v>
      </c>
      <c r="J17" s="18" t="s">
        <v>16</v>
      </c>
      <c r="K17" s="18" t="s">
        <v>16</v>
      </c>
      <c r="L17" s="18" t="s">
        <v>16</v>
      </c>
      <c r="M17" s="3" t="n">
        <v>1</v>
      </c>
      <c r="N17" s="17" t="n">
        <f aca="false">SUM(O17:S17)</f>
        <v>857</v>
      </c>
      <c r="O17" s="17" t="n">
        <v>847</v>
      </c>
      <c r="P17" s="18" t="s">
        <v>16</v>
      </c>
      <c r="Q17" s="18" t="s">
        <v>16</v>
      </c>
      <c r="R17" s="18" t="s">
        <v>16</v>
      </c>
      <c r="S17" s="17" t="n">
        <v>10</v>
      </c>
    </row>
    <row r="18" s="19" customFormat="true" ht="20.1" hidden="false" customHeight="true" outlineLevel="0" collapsed="false">
      <c r="A18" s="24" t="s">
        <v>28</v>
      </c>
      <c r="B18" s="20" t="n">
        <v>928</v>
      </c>
      <c r="C18" s="17" t="n">
        <v>918</v>
      </c>
      <c r="D18" s="17" t="n">
        <v>765</v>
      </c>
      <c r="E18" s="17" t="n">
        <v>151</v>
      </c>
      <c r="F18" s="17" t="n">
        <v>2</v>
      </c>
      <c r="G18" s="17" t="n">
        <v>10</v>
      </c>
      <c r="H18" s="17" t="n">
        <v>51</v>
      </c>
      <c r="I18" s="17" t="n">
        <v>50</v>
      </c>
      <c r="J18" s="18" t="s">
        <v>16</v>
      </c>
      <c r="K18" s="18" t="s">
        <v>16</v>
      </c>
      <c r="L18" s="18" t="s">
        <v>16</v>
      </c>
      <c r="M18" s="3" t="n">
        <v>1</v>
      </c>
      <c r="N18" s="17" t="n">
        <v>877</v>
      </c>
      <c r="O18" s="17" t="n">
        <v>868</v>
      </c>
      <c r="P18" s="18" t="s">
        <v>16</v>
      </c>
      <c r="Q18" s="18" t="s">
        <v>16</v>
      </c>
      <c r="R18" s="18" t="s">
        <v>16</v>
      </c>
      <c r="S18" s="17" t="n">
        <v>9</v>
      </c>
    </row>
    <row r="19" s="19" customFormat="true" ht="20.1" hidden="false" customHeight="true" outlineLevel="0" collapsed="false">
      <c r="A19" s="25" t="s">
        <v>29</v>
      </c>
      <c r="B19" s="26" t="n">
        <v>963</v>
      </c>
      <c r="C19" s="27" t="n">
        <v>947</v>
      </c>
      <c r="D19" s="27" t="n">
        <v>785</v>
      </c>
      <c r="E19" s="27" t="n">
        <v>159</v>
      </c>
      <c r="F19" s="27" t="n">
        <v>3</v>
      </c>
      <c r="G19" s="27" t="n">
        <v>16</v>
      </c>
      <c r="H19" s="27" t="n">
        <v>55</v>
      </c>
      <c r="I19" s="27" t="n">
        <v>54</v>
      </c>
      <c r="J19" s="28" t="s">
        <v>16</v>
      </c>
      <c r="K19" s="28" t="s">
        <v>16</v>
      </c>
      <c r="L19" s="28" t="s">
        <v>16</v>
      </c>
      <c r="M19" s="29" t="n">
        <v>1</v>
      </c>
      <c r="N19" s="27" t="n">
        <v>907</v>
      </c>
      <c r="O19" s="27" t="n">
        <v>892</v>
      </c>
      <c r="P19" s="28" t="s">
        <v>16</v>
      </c>
      <c r="Q19" s="28" t="s">
        <v>16</v>
      </c>
      <c r="R19" s="28" t="s">
        <v>16</v>
      </c>
      <c r="S19" s="27" t="n">
        <v>15</v>
      </c>
    </row>
    <row r="20" s="19" customFormat="true" ht="19.5" hidden="false" customHeight="true" outlineLevel="0" collapsed="false">
      <c r="A20" s="24" t="s">
        <v>30</v>
      </c>
      <c r="B20" s="20" t="n">
        <v>945</v>
      </c>
      <c r="C20" s="17" t="n">
        <v>934</v>
      </c>
      <c r="D20" s="17" t="n">
        <v>793</v>
      </c>
      <c r="E20" s="17" t="n">
        <v>141</v>
      </c>
      <c r="F20" s="17" t="n">
        <v>0</v>
      </c>
      <c r="G20" s="17" t="n">
        <v>11</v>
      </c>
      <c r="H20" s="17" t="n">
        <v>52</v>
      </c>
      <c r="I20" s="17" t="n">
        <v>50</v>
      </c>
      <c r="J20" s="18" t="s">
        <v>16</v>
      </c>
      <c r="K20" s="18" t="s">
        <v>16</v>
      </c>
      <c r="L20" s="18" t="s">
        <v>16</v>
      </c>
      <c r="M20" s="3" t="n">
        <v>2</v>
      </c>
      <c r="N20" s="17" t="n">
        <v>893</v>
      </c>
      <c r="O20" s="17" t="n">
        <v>884</v>
      </c>
      <c r="P20" s="18" t="s">
        <v>16</v>
      </c>
      <c r="Q20" s="18" t="s">
        <v>16</v>
      </c>
      <c r="R20" s="18" t="s">
        <v>16</v>
      </c>
      <c r="S20" s="17" t="n">
        <v>9</v>
      </c>
    </row>
    <row r="21" s="19" customFormat="true" ht="19.5" hidden="false" customHeight="true" outlineLevel="0" collapsed="false">
      <c r="A21" s="24" t="s">
        <v>31</v>
      </c>
      <c r="B21" s="20" t="n">
        <v>973</v>
      </c>
      <c r="C21" s="17" t="n">
        <v>971</v>
      </c>
      <c r="D21" s="17" t="n">
        <v>825</v>
      </c>
      <c r="E21" s="17" t="n">
        <v>134</v>
      </c>
      <c r="F21" s="17" t="n">
        <v>12</v>
      </c>
      <c r="G21" s="17" t="n">
        <v>2</v>
      </c>
      <c r="H21" s="17" t="n">
        <v>46</v>
      </c>
      <c r="I21" s="17" t="n">
        <v>46</v>
      </c>
      <c r="J21" s="18" t="s">
        <v>16</v>
      </c>
      <c r="K21" s="18" t="s">
        <v>16</v>
      </c>
      <c r="L21" s="18" t="s">
        <v>16</v>
      </c>
      <c r="M21" s="3" t="n">
        <v>0</v>
      </c>
      <c r="N21" s="17" t="n">
        <v>927</v>
      </c>
      <c r="O21" s="17" t="n">
        <v>925</v>
      </c>
      <c r="P21" s="18" t="s">
        <v>16</v>
      </c>
      <c r="Q21" s="18" t="s">
        <v>16</v>
      </c>
      <c r="R21" s="18" t="s">
        <v>16</v>
      </c>
      <c r="S21" s="17" t="n">
        <v>2</v>
      </c>
    </row>
    <row r="22" s="19" customFormat="true" ht="12" hidden="false" customHeight="true" outlineLevel="0" collapsed="false">
      <c r="A22" s="24"/>
      <c r="B22" s="20"/>
      <c r="C22" s="17"/>
      <c r="D22" s="17"/>
      <c r="E22" s="17"/>
      <c r="F22" s="17"/>
      <c r="G22" s="17"/>
      <c r="H22" s="17"/>
      <c r="I22" s="17"/>
      <c r="J22" s="18"/>
      <c r="K22" s="18"/>
      <c r="L22" s="18"/>
      <c r="M22" s="3"/>
      <c r="N22" s="17"/>
      <c r="O22" s="17"/>
      <c r="P22" s="18"/>
      <c r="Q22" s="18"/>
      <c r="R22" s="18"/>
      <c r="S22" s="17"/>
    </row>
    <row r="23" s="19" customFormat="true" ht="20.1" hidden="false" customHeight="true" outlineLevel="0" collapsed="false">
      <c r="A23" s="30" t="s">
        <v>32</v>
      </c>
      <c r="B23" s="31" t="n">
        <v>981</v>
      </c>
      <c r="C23" s="32" t="n">
        <v>967</v>
      </c>
      <c r="D23" s="32" t="n">
        <v>822</v>
      </c>
      <c r="E23" s="32" t="n">
        <v>146</v>
      </c>
      <c r="F23" s="32" t="n">
        <v>0</v>
      </c>
      <c r="G23" s="32" t="n">
        <v>14</v>
      </c>
      <c r="H23" s="32" t="n">
        <v>41</v>
      </c>
      <c r="I23" s="32" t="n">
        <v>41</v>
      </c>
      <c r="J23" s="28" t="s">
        <v>16</v>
      </c>
      <c r="K23" s="28" t="s">
        <v>16</v>
      </c>
      <c r="L23" s="28" t="s">
        <v>16</v>
      </c>
      <c r="M23" s="33" t="n">
        <v>0</v>
      </c>
      <c r="N23" s="32" t="n">
        <v>940</v>
      </c>
      <c r="O23" s="32" t="n">
        <v>926</v>
      </c>
      <c r="P23" s="28" t="s">
        <v>16</v>
      </c>
      <c r="Q23" s="28" t="s">
        <v>16</v>
      </c>
      <c r="R23" s="28" t="s">
        <v>16</v>
      </c>
      <c r="S23" s="34" t="n">
        <v>14</v>
      </c>
    </row>
    <row r="24" customFormat="false" ht="18" hidden="false" customHeight="true" outlineLevel="0" collapsed="false">
      <c r="A24" s="35" t="s">
        <v>33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8.75" hidden="false" customHeight="true" outlineLevel="0" collapsed="false">
      <c r="A30" s="36" t="s">
        <v>34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</row>
    <row r="31" customFormat="false" ht="12" hidden="false" customHeight="true" outlineLevel="0" collapsed="false">
      <c r="A31" s="4" t="s">
        <v>1</v>
      </c>
      <c r="B31" s="5"/>
      <c r="C31" s="5"/>
      <c r="D31" s="5"/>
      <c r="E31" s="6"/>
      <c r="F31" s="5"/>
      <c r="G31" s="5"/>
      <c r="H31" s="5"/>
      <c r="I31" s="5"/>
      <c r="J31" s="5"/>
      <c r="K31" s="5"/>
      <c r="L31" s="7" t="s">
        <v>2</v>
      </c>
      <c r="M31" s="7"/>
      <c r="N31" s="3"/>
      <c r="O31" s="3"/>
      <c r="P31" s="3"/>
      <c r="Q31" s="3"/>
      <c r="R31" s="3"/>
      <c r="S31" s="3"/>
    </row>
    <row r="32" s="11" customFormat="true" ht="12.75" hidden="false" customHeight="true" outlineLevel="0" collapsed="false">
      <c r="A32" s="8" t="s">
        <v>3</v>
      </c>
      <c r="B32" s="10" t="s">
        <v>35</v>
      </c>
      <c r="C32" s="10"/>
      <c r="D32" s="10"/>
      <c r="E32" s="10"/>
      <c r="F32" s="10" t="s">
        <v>36</v>
      </c>
      <c r="G32" s="10"/>
      <c r="H32" s="10"/>
      <c r="I32" s="10"/>
      <c r="J32" s="10"/>
      <c r="K32" s="10"/>
      <c r="L32" s="10"/>
      <c r="M32" s="10"/>
    </row>
    <row r="33" s="11" customFormat="true" ht="12" hidden="false" customHeight="true" outlineLevel="0" collapsed="false">
      <c r="A33" s="8"/>
      <c r="B33" s="12" t="s">
        <v>37</v>
      </c>
      <c r="C33" s="12" t="s">
        <v>38</v>
      </c>
      <c r="D33" s="37" t="s">
        <v>39</v>
      </c>
      <c r="E33" s="12" t="s">
        <v>40</v>
      </c>
      <c r="F33" s="12" t="s">
        <v>37</v>
      </c>
      <c r="G33" s="13" t="s">
        <v>37</v>
      </c>
      <c r="H33" s="38" t="s">
        <v>41</v>
      </c>
      <c r="I33" s="38"/>
      <c r="J33" s="38"/>
      <c r="K33" s="38"/>
      <c r="L33" s="38"/>
      <c r="M33" s="37" t="s">
        <v>42</v>
      </c>
    </row>
    <row r="34" s="11" customFormat="true" ht="21" hidden="false" customHeight="true" outlineLevel="0" collapsed="false">
      <c r="A34" s="8"/>
      <c r="B34" s="12"/>
      <c r="C34" s="12"/>
      <c r="D34" s="10" t="s">
        <v>43</v>
      </c>
      <c r="E34" s="12"/>
      <c r="F34" s="12"/>
      <c r="G34" s="13"/>
      <c r="H34" s="10" t="s">
        <v>44</v>
      </c>
      <c r="I34" s="10" t="s">
        <v>45</v>
      </c>
      <c r="J34" s="39" t="s">
        <v>46</v>
      </c>
      <c r="K34" s="10" t="s">
        <v>47</v>
      </c>
      <c r="L34" s="10" t="s">
        <v>48</v>
      </c>
      <c r="M34" s="10" t="s">
        <v>49</v>
      </c>
    </row>
    <row r="35" customFormat="false" ht="20.1" hidden="true" customHeight="true" outlineLevel="0" collapsed="false">
      <c r="A35" s="15" t="s">
        <v>50</v>
      </c>
      <c r="B35" s="16" t="n">
        <f aca="false">SUM(C35:E35)</f>
        <v>859</v>
      </c>
      <c r="C35" s="17" t="n">
        <v>632</v>
      </c>
      <c r="D35" s="17" t="n">
        <v>78</v>
      </c>
      <c r="E35" s="17" t="n">
        <v>149</v>
      </c>
      <c r="F35" s="17" t="n">
        <f aca="false">SUM(G35,M35)</f>
        <v>859</v>
      </c>
      <c r="G35" s="17" t="n">
        <f aca="false">SUM(H35:L35)</f>
        <v>701</v>
      </c>
      <c r="H35" s="17" t="n">
        <v>683</v>
      </c>
      <c r="I35" s="17" t="n">
        <v>0</v>
      </c>
      <c r="J35" s="17" t="n">
        <v>18</v>
      </c>
      <c r="K35" s="17" t="n">
        <v>0</v>
      </c>
      <c r="L35" s="17" t="n">
        <v>0</v>
      </c>
      <c r="M35" s="17" t="n">
        <v>158</v>
      </c>
    </row>
    <row r="36" customFormat="false" ht="20.1" hidden="true" customHeight="true" outlineLevel="0" collapsed="false">
      <c r="A36" s="15" t="s">
        <v>51</v>
      </c>
      <c r="B36" s="16" t="n">
        <f aca="false">SUM(C36:E36)</f>
        <v>838</v>
      </c>
      <c r="C36" s="17" t="n">
        <v>615</v>
      </c>
      <c r="D36" s="17" t="n">
        <v>97</v>
      </c>
      <c r="E36" s="17" t="n">
        <v>126</v>
      </c>
      <c r="F36" s="17" t="n">
        <f aca="false">SUM(G36,M36)</f>
        <v>838</v>
      </c>
      <c r="G36" s="17" t="n">
        <f aca="false">SUM(H36:L36)</f>
        <v>689</v>
      </c>
      <c r="H36" s="17" t="n">
        <v>669</v>
      </c>
      <c r="I36" s="17" t="n">
        <v>0</v>
      </c>
      <c r="J36" s="17" t="n">
        <v>20</v>
      </c>
      <c r="K36" s="17" t="n">
        <v>0</v>
      </c>
      <c r="L36" s="17" t="n">
        <v>0</v>
      </c>
      <c r="M36" s="17" t="n">
        <v>149</v>
      </c>
    </row>
    <row r="37" customFormat="false" ht="20.1" hidden="true" customHeight="true" outlineLevel="0" collapsed="false">
      <c r="A37" s="15" t="s">
        <v>52</v>
      </c>
      <c r="B37" s="16" t="n">
        <f aca="false">SUM(C37:E37)</f>
        <v>888</v>
      </c>
      <c r="C37" s="17" t="n">
        <v>652</v>
      </c>
      <c r="D37" s="17" t="n">
        <v>93</v>
      </c>
      <c r="E37" s="17" t="n">
        <v>143</v>
      </c>
      <c r="F37" s="17" t="n">
        <f aca="false">SUM(G37,M37)</f>
        <v>888</v>
      </c>
      <c r="G37" s="17" t="n">
        <f aca="false">SUM(H37:L37)</f>
        <v>722</v>
      </c>
      <c r="H37" s="17" t="n">
        <v>702</v>
      </c>
      <c r="I37" s="17" t="n">
        <v>0</v>
      </c>
      <c r="J37" s="17" t="n">
        <v>20</v>
      </c>
      <c r="K37" s="17" t="n">
        <v>0</v>
      </c>
      <c r="L37" s="17" t="n">
        <v>0</v>
      </c>
      <c r="M37" s="17" t="n">
        <v>166</v>
      </c>
    </row>
    <row r="38" s="19" customFormat="true" ht="20.1" hidden="true" customHeight="true" outlineLevel="0" collapsed="false">
      <c r="A38" s="15" t="s">
        <v>53</v>
      </c>
      <c r="B38" s="16" t="n">
        <f aca="false">SUM(C38:E38)</f>
        <v>939</v>
      </c>
      <c r="C38" s="17" t="n">
        <v>726</v>
      </c>
      <c r="D38" s="17" t="n">
        <v>96</v>
      </c>
      <c r="E38" s="17" t="n">
        <v>117</v>
      </c>
      <c r="F38" s="17" t="n">
        <f aca="false">SUM(G38,M38)</f>
        <v>939</v>
      </c>
      <c r="G38" s="17" t="n">
        <f aca="false">SUM(H38:L38)</f>
        <v>768</v>
      </c>
      <c r="H38" s="17" t="n">
        <v>739</v>
      </c>
      <c r="I38" s="17" t="n">
        <v>0</v>
      </c>
      <c r="J38" s="17" t="n">
        <v>29</v>
      </c>
      <c r="K38" s="17" t="n">
        <v>0</v>
      </c>
      <c r="L38" s="17" t="n">
        <v>0</v>
      </c>
      <c r="M38" s="17" t="n">
        <v>171</v>
      </c>
    </row>
    <row r="39" s="19" customFormat="true" ht="20.1" hidden="true" customHeight="true" outlineLevel="0" collapsed="false">
      <c r="A39" s="15" t="s">
        <v>54</v>
      </c>
      <c r="B39" s="16" t="n">
        <f aca="false">SUM(C39:E39)</f>
        <v>958</v>
      </c>
      <c r="C39" s="17" t="n">
        <v>731</v>
      </c>
      <c r="D39" s="17" t="n">
        <v>145</v>
      </c>
      <c r="E39" s="17" t="n">
        <v>82</v>
      </c>
      <c r="F39" s="17" t="n">
        <f aca="false">SUM(G39,M39)</f>
        <v>958</v>
      </c>
      <c r="G39" s="17" t="n">
        <f aca="false">SUM(H39:L39)</f>
        <v>772</v>
      </c>
      <c r="H39" s="17" t="n">
        <v>752</v>
      </c>
      <c r="I39" s="17" t="n">
        <v>0</v>
      </c>
      <c r="J39" s="17" t="n">
        <v>20</v>
      </c>
      <c r="K39" s="17" t="n">
        <v>0</v>
      </c>
      <c r="L39" s="17" t="n">
        <v>0</v>
      </c>
      <c r="M39" s="17" t="n">
        <v>186</v>
      </c>
    </row>
    <row r="40" customFormat="false" ht="20.1" hidden="true" customHeight="true" outlineLevel="0" collapsed="false">
      <c r="A40" s="15" t="s">
        <v>55</v>
      </c>
      <c r="B40" s="20" t="n">
        <f aca="false">SUM(C40:E40)</f>
        <v>936</v>
      </c>
      <c r="C40" s="17" t="n">
        <v>730</v>
      </c>
      <c r="D40" s="17" t="n">
        <v>121</v>
      </c>
      <c r="E40" s="17" t="n">
        <v>85</v>
      </c>
      <c r="F40" s="17" t="n">
        <f aca="false">SUM(G40,M40)</f>
        <v>936</v>
      </c>
      <c r="G40" s="17" t="n">
        <v>741</v>
      </c>
      <c r="H40" s="17" t="n">
        <v>727</v>
      </c>
      <c r="I40" s="17" t="n">
        <v>0</v>
      </c>
      <c r="J40" s="18" t="s">
        <v>56</v>
      </c>
      <c r="K40" s="18" t="s">
        <v>56</v>
      </c>
      <c r="L40" s="17" t="n">
        <v>0</v>
      </c>
      <c r="M40" s="17" t="n">
        <v>195</v>
      </c>
    </row>
    <row r="41" customFormat="false" ht="20.1" hidden="true" customHeight="true" outlineLevel="0" collapsed="false">
      <c r="A41" s="15" t="s">
        <v>57</v>
      </c>
      <c r="B41" s="20" t="n">
        <f aca="false">SUM(C41:E41)</f>
        <v>1047</v>
      </c>
      <c r="C41" s="17" t="n">
        <v>862</v>
      </c>
      <c r="D41" s="17" t="n">
        <v>136</v>
      </c>
      <c r="E41" s="17" t="n">
        <v>49</v>
      </c>
      <c r="F41" s="17" t="n">
        <f aca="false">SUM(G41,M41)</f>
        <v>1047</v>
      </c>
      <c r="G41" s="17" t="n">
        <f aca="false">SUM(H41:L41)</f>
        <v>761</v>
      </c>
      <c r="H41" s="17" t="n">
        <v>742</v>
      </c>
      <c r="I41" s="17" t="n">
        <v>0</v>
      </c>
      <c r="J41" s="18" t="n">
        <v>19</v>
      </c>
      <c r="K41" s="18" t="n">
        <v>0</v>
      </c>
      <c r="L41" s="17" t="n">
        <v>0</v>
      </c>
      <c r="M41" s="17" t="n">
        <v>286</v>
      </c>
    </row>
    <row r="42" customFormat="false" ht="20.1" hidden="true" customHeight="true" outlineLevel="0" collapsed="false">
      <c r="A42" s="15" t="s">
        <v>58</v>
      </c>
      <c r="B42" s="20" t="n">
        <f aca="false">SUM(C42:E42)</f>
        <v>956</v>
      </c>
      <c r="C42" s="17" t="n">
        <v>791</v>
      </c>
      <c r="D42" s="17" t="n">
        <v>130</v>
      </c>
      <c r="E42" s="17" t="n">
        <v>35</v>
      </c>
      <c r="F42" s="17" t="n">
        <f aca="false">SUM(G42,M42)</f>
        <v>956</v>
      </c>
      <c r="G42" s="17" t="n">
        <f aca="false">SUM(H42:L42)</f>
        <v>714</v>
      </c>
      <c r="H42" s="17" t="n">
        <v>692</v>
      </c>
      <c r="I42" s="17" t="n">
        <v>0</v>
      </c>
      <c r="J42" s="17" t="n">
        <v>22</v>
      </c>
      <c r="K42" s="17" t="n">
        <v>0</v>
      </c>
      <c r="L42" s="17" t="n">
        <v>0</v>
      </c>
      <c r="M42" s="17" t="n">
        <v>242</v>
      </c>
    </row>
    <row r="43" s="19" customFormat="true" ht="20.1" hidden="true" customHeight="true" outlineLevel="0" collapsed="false">
      <c r="A43" s="15" t="s">
        <v>59</v>
      </c>
      <c r="B43" s="20" t="n">
        <f aca="false">SUM(C43:E43)</f>
        <v>912</v>
      </c>
      <c r="C43" s="17" t="n">
        <v>734</v>
      </c>
      <c r="D43" s="17" t="n">
        <v>154</v>
      </c>
      <c r="E43" s="17" t="n">
        <v>24</v>
      </c>
      <c r="F43" s="17" t="n">
        <f aca="false">SUM(G43,M43)</f>
        <v>912</v>
      </c>
      <c r="G43" s="17" t="n">
        <f aca="false">SUM(H43:L43)</f>
        <v>704</v>
      </c>
      <c r="H43" s="17" t="n">
        <v>682</v>
      </c>
      <c r="I43" s="17" t="n">
        <v>0</v>
      </c>
      <c r="J43" s="18" t="n">
        <v>22</v>
      </c>
      <c r="K43" s="18" t="n">
        <v>0</v>
      </c>
      <c r="L43" s="17" t="n">
        <v>0</v>
      </c>
      <c r="M43" s="17" t="n">
        <v>208</v>
      </c>
    </row>
    <row r="44" s="19" customFormat="true" ht="20.1" hidden="true" customHeight="true" outlineLevel="0" collapsed="false">
      <c r="A44" s="15" t="s">
        <v>60</v>
      </c>
      <c r="B44" s="20" t="n">
        <f aca="false">SUM(C44:E44)</f>
        <v>948</v>
      </c>
      <c r="C44" s="17" t="n">
        <v>752</v>
      </c>
      <c r="D44" s="17" t="n">
        <v>180</v>
      </c>
      <c r="E44" s="17" t="n">
        <v>16</v>
      </c>
      <c r="F44" s="17" t="n">
        <f aca="false">SUM(G44,M44)</f>
        <v>948</v>
      </c>
      <c r="G44" s="17" t="n">
        <f aca="false">SUM(H44:L44)</f>
        <v>725</v>
      </c>
      <c r="H44" s="17" t="n">
        <v>704</v>
      </c>
      <c r="I44" s="17" t="n">
        <v>0</v>
      </c>
      <c r="J44" s="18" t="n">
        <v>21</v>
      </c>
      <c r="K44" s="18" t="n">
        <v>0</v>
      </c>
      <c r="L44" s="17" t="n">
        <v>0</v>
      </c>
      <c r="M44" s="17" t="n">
        <v>223</v>
      </c>
    </row>
    <row r="45" s="19" customFormat="true" ht="20.1" hidden="true" customHeight="true" outlineLevel="0" collapsed="false">
      <c r="A45" s="15" t="s">
        <v>61</v>
      </c>
      <c r="B45" s="20" t="n">
        <f aca="false">SUM(C45:E45)</f>
        <v>1086</v>
      </c>
      <c r="C45" s="17" t="n">
        <v>874</v>
      </c>
      <c r="D45" s="17" t="n">
        <v>191</v>
      </c>
      <c r="E45" s="17" t="n">
        <v>21</v>
      </c>
      <c r="F45" s="17" t="n">
        <f aca="false">SUM(G45,M45)</f>
        <v>1086</v>
      </c>
      <c r="G45" s="17" t="n">
        <f aca="false">SUM(H45:L45)</f>
        <v>800</v>
      </c>
      <c r="H45" s="17" t="n">
        <v>770</v>
      </c>
      <c r="I45" s="17" t="n">
        <v>0</v>
      </c>
      <c r="J45" s="18" t="n">
        <v>30</v>
      </c>
      <c r="K45" s="18" t="n">
        <v>0</v>
      </c>
      <c r="L45" s="17" t="n">
        <v>0</v>
      </c>
      <c r="M45" s="17" t="n">
        <v>286</v>
      </c>
    </row>
    <row r="46" s="19" customFormat="true" ht="20.1" hidden="false" customHeight="true" outlineLevel="0" collapsed="false">
      <c r="A46" s="23" t="s">
        <v>62</v>
      </c>
      <c r="B46" s="20" t="n">
        <f aca="false">SUM(C46:E46)</f>
        <v>1123</v>
      </c>
      <c r="C46" s="17" t="n">
        <v>895</v>
      </c>
      <c r="D46" s="17" t="n">
        <v>210</v>
      </c>
      <c r="E46" s="17" t="n">
        <v>18</v>
      </c>
      <c r="F46" s="17" t="n">
        <f aca="false">SUM(G46,M46)</f>
        <v>1123</v>
      </c>
      <c r="G46" s="17" t="n">
        <f aca="false">SUM(H46:L46)</f>
        <v>827</v>
      </c>
      <c r="H46" s="17" t="n">
        <v>792</v>
      </c>
      <c r="I46" s="17" t="n">
        <v>0</v>
      </c>
      <c r="J46" s="18" t="n">
        <v>35</v>
      </c>
      <c r="K46" s="18" t="n">
        <v>0</v>
      </c>
      <c r="L46" s="17" t="n">
        <v>0</v>
      </c>
      <c r="M46" s="17" t="n">
        <v>296</v>
      </c>
    </row>
    <row r="47" s="19" customFormat="true" ht="20.1" hidden="false" customHeight="true" outlineLevel="0" collapsed="false">
      <c r="A47" s="24" t="s">
        <v>28</v>
      </c>
      <c r="B47" s="20" t="n">
        <v>1183</v>
      </c>
      <c r="C47" s="17" t="n">
        <v>928</v>
      </c>
      <c r="D47" s="17" t="n">
        <v>241</v>
      </c>
      <c r="E47" s="17" t="n">
        <v>14</v>
      </c>
      <c r="F47" s="17" t="n">
        <v>1183</v>
      </c>
      <c r="G47" s="17" t="n">
        <v>845</v>
      </c>
      <c r="H47" s="17" t="n">
        <v>818</v>
      </c>
      <c r="I47" s="17" t="n">
        <v>0</v>
      </c>
      <c r="J47" s="18" t="n">
        <v>27</v>
      </c>
      <c r="K47" s="18" t="n">
        <v>0</v>
      </c>
      <c r="L47" s="17" t="n">
        <v>0</v>
      </c>
      <c r="M47" s="17" t="n">
        <v>338</v>
      </c>
    </row>
    <row r="48" s="19" customFormat="true" ht="20.1" hidden="false" customHeight="true" outlineLevel="0" collapsed="false">
      <c r="A48" s="25" t="s">
        <v>29</v>
      </c>
      <c r="B48" s="26" t="n">
        <v>1204</v>
      </c>
      <c r="C48" s="27" t="n">
        <v>963</v>
      </c>
      <c r="D48" s="27" t="n">
        <v>230</v>
      </c>
      <c r="E48" s="27" t="n">
        <v>11</v>
      </c>
      <c r="F48" s="27" t="n">
        <v>1204</v>
      </c>
      <c r="G48" s="27" t="n">
        <v>864</v>
      </c>
      <c r="H48" s="27" t="n">
        <v>824</v>
      </c>
      <c r="I48" s="27" t="n">
        <v>0</v>
      </c>
      <c r="J48" s="28" t="n">
        <v>40</v>
      </c>
      <c r="K48" s="28" t="n">
        <v>0</v>
      </c>
      <c r="L48" s="27" t="n">
        <v>0</v>
      </c>
      <c r="M48" s="27" t="n">
        <v>340</v>
      </c>
    </row>
    <row r="49" s="19" customFormat="true" ht="19.5" hidden="false" customHeight="true" outlineLevel="0" collapsed="false">
      <c r="A49" s="24" t="s">
        <v>30</v>
      </c>
      <c r="B49" s="20" t="n">
        <v>1145</v>
      </c>
      <c r="C49" s="17" t="n">
        <v>945</v>
      </c>
      <c r="D49" s="17" t="n">
        <v>190</v>
      </c>
      <c r="E49" s="17" t="n">
        <v>10</v>
      </c>
      <c r="F49" s="17" t="n">
        <v>1145</v>
      </c>
      <c r="G49" s="17" t="n">
        <v>810</v>
      </c>
      <c r="H49" s="17" t="n">
        <v>773</v>
      </c>
      <c r="I49" s="17" t="n">
        <v>0</v>
      </c>
      <c r="J49" s="18" t="n">
        <v>37</v>
      </c>
      <c r="K49" s="18" t="n">
        <v>0</v>
      </c>
      <c r="L49" s="17" t="n">
        <v>0</v>
      </c>
      <c r="M49" s="17" t="n">
        <v>335</v>
      </c>
    </row>
    <row r="50" s="19" customFormat="true" ht="19.5" hidden="false" customHeight="true" outlineLevel="0" collapsed="false">
      <c r="A50" s="24" t="s">
        <v>31</v>
      </c>
      <c r="B50" s="20" t="n">
        <v>1196</v>
      </c>
      <c r="C50" s="17" t="n">
        <v>973</v>
      </c>
      <c r="D50" s="17" t="n">
        <v>211</v>
      </c>
      <c r="E50" s="17" t="n">
        <v>12</v>
      </c>
      <c r="F50" s="17" t="n">
        <v>1196</v>
      </c>
      <c r="G50" s="17" t="n">
        <v>797</v>
      </c>
      <c r="H50" s="17" t="n">
        <v>763</v>
      </c>
      <c r="I50" s="17" t="n">
        <v>0</v>
      </c>
      <c r="J50" s="18" t="n">
        <v>34</v>
      </c>
      <c r="K50" s="18" t="n">
        <v>0</v>
      </c>
      <c r="L50" s="17" t="n">
        <v>0</v>
      </c>
      <c r="M50" s="17" t="n">
        <v>399</v>
      </c>
    </row>
    <row r="51" s="19" customFormat="true" ht="12" hidden="false" customHeight="false" outlineLevel="0" collapsed="false">
      <c r="A51" s="24"/>
      <c r="B51" s="20"/>
      <c r="C51" s="17"/>
      <c r="D51" s="17"/>
      <c r="E51" s="17"/>
      <c r="F51" s="17"/>
      <c r="G51" s="17"/>
      <c r="H51" s="17"/>
      <c r="I51" s="17"/>
      <c r="J51" s="18"/>
      <c r="K51" s="18"/>
      <c r="L51" s="17"/>
      <c r="M51" s="17"/>
    </row>
    <row r="52" s="19" customFormat="true" ht="20.1" hidden="false" customHeight="true" outlineLevel="0" collapsed="false">
      <c r="A52" s="30" t="s">
        <v>32</v>
      </c>
      <c r="B52" s="40" t="n">
        <v>1232</v>
      </c>
      <c r="C52" s="41" t="n">
        <v>981</v>
      </c>
      <c r="D52" s="41" t="n">
        <v>241</v>
      </c>
      <c r="E52" s="41" t="n">
        <v>10</v>
      </c>
      <c r="F52" s="41" t="n">
        <v>1232</v>
      </c>
      <c r="G52" s="41" t="n">
        <v>840</v>
      </c>
      <c r="H52" s="41" t="n">
        <v>804</v>
      </c>
      <c r="I52" s="41" t="s">
        <v>63</v>
      </c>
      <c r="J52" s="41" t="n">
        <v>36</v>
      </c>
      <c r="K52" s="41" t="n">
        <v>0</v>
      </c>
      <c r="L52" s="42" t="n">
        <v>0</v>
      </c>
      <c r="M52" s="41" t="n">
        <v>392</v>
      </c>
    </row>
    <row r="53" customFormat="false" ht="18.75" hidden="false" customHeight="true" outlineLevel="0" collapsed="false">
      <c r="A53" s="35" t="s">
        <v>33</v>
      </c>
      <c r="B53" s="35"/>
      <c r="C53" s="35"/>
      <c r="D53" s="35"/>
      <c r="E53" s="35"/>
      <c r="F53" s="35"/>
      <c r="G53" s="43"/>
      <c r="H53" s="35"/>
      <c r="I53" s="35"/>
      <c r="J53" s="35"/>
      <c r="K53" s="35"/>
      <c r="L53" s="35"/>
      <c r="M53" s="35"/>
    </row>
    <row r="54" customFormat="false" ht="12" hidden="false" customHeight="false" outlineLevel="0" collapsed="false">
      <c r="B54" s="44" t="s">
        <v>64</v>
      </c>
      <c r="G54" s="45"/>
    </row>
  </sheetData>
  <mergeCells count="26">
    <mergeCell ref="A1:S1"/>
    <mergeCell ref="R2:S2"/>
    <mergeCell ref="A3:A5"/>
    <mergeCell ref="B3:B5"/>
    <mergeCell ref="C3:G3"/>
    <mergeCell ref="H3:M3"/>
    <mergeCell ref="N3:S3"/>
    <mergeCell ref="C4:F4"/>
    <mergeCell ref="G4:G5"/>
    <mergeCell ref="H4:H5"/>
    <mergeCell ref="I4:L4"/>
    <mergeCell ref="M4:M5"/>
    <mergeCell ref="N4:N5"/>
    <mergeCell ref="O4:R4"/>
    <mergeCell ref="S4:S5"/>
    <mergeCell ref="A30:S30"/>
    <mergeCell ref="L31:M31"/>
    <mergeCell ref="A32:A34"/>
    <mergeCell ref="B32:E32"/>
    <mergeCell ref="F32:M32"/>
    <mergeCell ref="B33:B34"/>
    <mergeCell ref="C33:C34"/>
    <mergeCell ref="E33:E34"/>
    <mergeCell ref="F33:F34"/>
    <mergeCell ref="G33:G34"/>
    <mergeCell ref="H33:L33"/>
  </mergeCells>
  <dataValidations count="1">
    <dataValidation allowBlank="true" errorStyle="stop" operator="between" showDropDown="false" showErrorMessage="true" showInputMessage="false" sqref="B48:M5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5" min="2" style="1" width="9.7"/>
    <col collapsed="false" customWidth="true" hidden="false" outlineLevel="0" max="19" min="6" style="1" width="8.71"/>
    <col collapsed="false" customWidth="false" hidden="false" outlineLevel="0" max="257" min="20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7" t="s">
        <v>2</v>
      </c>
      <c r="S2" s="7"/>
      <c r="T2" s="3"/>
      <c r="U2" s="3"/>
      <c r="V2" s="3"/>
      <c r="W2" s="3"/>
      <c r="X2" s="3"/>
      <c r="Y2" s="3"/>
      <c r="Z2" s="3"/>
    </row>
    <row r="3" s="11" customFormat="true" ht="12.75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0"/>
      <c r="F3" s="10"/>
      <c r="G3" s="10"/>
      <c r="H3" s="10" t="s">
        <v>6</v>
      </c>
      <c r="I3" s="10"/>
      <c r="J3" s="10"/>
      <c r="K3" s="10"/>
      <c r="L3" s="10"/>
      <c r="M3" s="10"/>
      <c r="N3" s="10" t="s">
        <v>7</v>
      </c>
      <c r="O3" s="10"/>
      <c r="P3" s="10"/>
      <c r="Q3" s="10"/>
      <c r="R3" s="10"/>
      <c r="S3" s="10"/>
    </row>
    <row r="4" s="11" customFormat="true" ht="11.25" hidden="false" customHeight="false" outlineLevel="0" collapsed="false">
      <c r="A4" s="8"/>
      <c r="B4" s="9"/>
      <c r="C4" s="10" t="s">
        <v>8</v>
      </c>
      <c r="D4" s="10"/>
      <c r="E4" s="10"/>
      <c r="F4" s="10"/>
      <c r="G4" s="12" t="s">
        <v>9</v>
      </c>
      <c r="H4" s="12" t="s">
        <v>10</v>
      </c>
      <c r="I4" s="10" t="s">
        <v>8</v>
      </c>
      <c r="J4" s="10"/>
      <c r="K4" s="10"/>
      <c r="L4" s="10"/>
      <c r="M4" s="12" t="s">
        <v>9</v>
      </c>
      <c r="N4" s="12" t="s">
        <v>10</v>
      </c>
      <c r="O4" s="10" t="s">
        <v>8</v>
      </c>
      <c r="P4" s="10"/>
      <c r="Q4" s="10"/>
      <c r="R4" s="10"/>
      <c r="S4" s="13" t="s">
        <v>9</v>
      </c>
    </row>
    <row r="5" s="11" customFormat="true" ht="11.25" hidden="false" customHeight="false" outlineLevel="0" collapsed="false">
      <c r="A5" s="8"/>
      <c r="B5" s="9"/>
      <c r="C5" s="10" t="s">
        <v>11</v>
      </c>
      <c r="D5" s="10" t="s">
        <v>12</v>
      </c>
      <c r="E5" s="10" t="s">
        <v>13</v>
      </c>
      <c r="F5" s="10" t="s">
        <v>14</v>
      </c>
      <c r="G5" s="12"/>
      <c r="H5" s="12"/>
      <c r="I5" s="10" t="s">
        <v>11</v>
      </c>
      <c r="J5" s="14" t="s">
        <v>12</v>
      </c>
      <c r="K5" s="14" t="s">
        <v>13</v>
      </c>
      <c r="L5" s="14" t="s">
        <v>14</v>
      </c>
      <c r="M5" s="12"/>
      <c r="N5" s="12"/>
      <c r="O5" s="10" t="s">
        <v>11</v>
      </c>
      <c r="P5" s="14" t="s">
        <v>12</v>
      </c>
      <c r="Q5" s="14" t="s">
        <v>13</v>
      </c>
      <c r="R5" s="14" t="s">
        <v>14</v>
      </c>
      <c r="S5" s="13"/>
    </row>
    <row r="6" customFormat="false" ht="20.1" hidden="true" customHeight="true" outlineLevel="0" collapsed="false">
      <c r="A6" s="15" t="s">
        <v>15</v>
      </c>
      <c r="B6" s="16" t="n">
        <f aca="false">C6+G6</f>
        <v>632</v>
      </c>
      <c r="C6" s="17" t="n">
        <f aca="false">SUM(D6:F6)</f>
        <v>625</v>
      </c>
      <c r="D6" s="17" t="n">
        <v>529</v>
      </c>
      <c r="E6" s="17" t="n">
        <v>91</v>
      </c>
      <c r="F6" s="17" t="n">
        <v>5</v>
      </c>
      <c r="G6" s="17" t="n">
        <v>7</v>
      </c>
      <c r="H6" s="17" t="n">
        <f aca="false">SUM(I6:M6)</f>
        <v>12</v>
      </c>
      <c r="I6" s="17" t="n">
        <v>12</v>
      </c>
      <c r="J6" s="18" t="s">
        <v>16</v>
      </c>
      <c r="K6" s="18" t="s">
        <v>16</v>
      </c>
      <c r="L6" s="18" t="s">
        <v>16</v>
      </c>
      <c r="M6" s="3" t="n">
        <v>0</v>
      </c>
      <c r="N6" s="17" t="n">
        <f aca="false">SUM(O6:S6)</f>
        <v>620</v>
      </c>
      <c r="O6" s="17" t="n">
        <v>613</v>
      </c>
      <c r="P6" s="18" t="s">
        <v>16</v>
      </c>
      <c r="Q6" s="18" t="s">
        <v>16</v>
      </c>
      <c r="R6" s="18" t="s">
        <v>16</v>
      </c>
      <c r="S6" s="17" t="n">
        <v>7</v>
      </c>
    </row>
    <row r="7" customFormat="false" ht="20.1" hidden="true" customHeight="true" outlineLevel="0" collapsed="false">
      <c r="A7" s="15" t="s">
        <v>17</v>
      </c>
      <c r="B7" s="16" t="n">
        <f aca="false">C7+G7</f>
        <v>615</v>
      </c>
      <c r="C7" s="17" t="n">
        <f aca="false">SUM(D7:F7)</f>
        <v>608</v>
      </c>
      <c r="D7" s="17" t="n">
        <v>520</v>
      </c>
      <c r="E7" s="17" t="n">
        <v>84</v>
      </c>
      <c r="F7" s="17" t="n">
        <v>4</v>
      </c>
      <c r="G7" s="17" t="n">
        <v>7</v>
      </c>
      <c r="H7" s="17" t="n">
        <f aca="false">SUM(I7:M7)</f>
        <v>18</v>
      </c>
      <c r="I7" s="17" t="n">
        <v>18</v>
      </c>
      <c r="J7" s="18" t="s">
        <v>16</v>
      </c>
      <c r="K7" s="18" t="s">
        <v>16</v>
      </c>
      <c r="L7" s="18" t="s">
        <v>16</v>
      </c>
      <c r="M7" s="3" t="n">
        <v>0</v>
      </c>
      <c r="N7" s="17" t="n">
        <f aca="false">SUM(O7:S7)</f>
        <v>597</v>
      </c>
      <c r="O7" s="17" t="n">
        <v>590</v>
      </c>
      <c r="P7" s="18" t="s">
        <v>16</v>
      </c>
      <c r="Q7" s="18" t="s">
        <v>16</v>
      </c>
      <c r="R7" s="18" t="s">
        <v>16</v>
      </c>
      <c r="S7" s="17" t="n">
        <v>7</v>
      </c>
    </row>
    <row r="8" customFormat="false" ht="20.1" hidden="true" customHeight="true" outlineLevel="0" collapsed="false">
      <c r="A8" s="15" t="s">
        <v>18</v>
      </c>
      <c r="B8" s="16" t="n">
        <f aca="false">C8+G8</f>
        <v>652</v>
      </c>
      <c r="C8" s="17" t="n">
        <f aca="false">SUM(D8:F8)</f>
        <v>644</v>
      </c>
      <c r="D8" s="17" t="n">
        <v>549</v>
      </c>
      <c r="E8" s="17" t="n">
        <v>91</v>
      </c>
      <c r="F8" s="17" t="n">
        <v>4</v>
      </c>
      <c r="G8" s="17" t="n">
        <v>8</v>
      </c>
      <c r="H8" s="17" t="n">
        <f aca="false">SUM(I8:M8)</f>
        <v>25</v>
      </c>
      <c r="I8" s="17" t="n">
        <v>24</v>
      </c>
      <c r="J8" s="18" t="s">
        <v>16</v>
      </c>
      <c r="K8" s="18" t="s">
        <v>16</v>
      </c>
      <c r="L8" s="18" t="s">
        <v>16</v>
      </c>
      <c r="M8" s="17" t="n">
        <v>1</v>
      </c>
      <c r="N8" s="17" t="n">
        <f aca="false">SUM(O8:S8)</f>
        <v>627</v>
      </c>
      <c r="O8" s="17" t="n">
        <v>620</v>
      </c>
      <c r="P8" s="18" t="s">
        <v>16</v>
      </c>
      <c r="Q8" s="18" t="s">
        <v>16</v>
      </c>
      <c r="R8" s="18" t="s">
        <v>16</v>
      </c>
      <c r="S8" s="17" t="n">
        <v>7</v>
      </c>
    </row>
    <row r="9" s="19" customFormat="true" ht="20.1" hidden="true" customHeight="true" outlineLevel="0" collapsed="false">
      <c r="A9" s="15" t="s">
        <v>19</v>
      </c>
      <c r="B9" s="16" t="n">
        <f aca="false">C9+G9</f>
        <v>726</v>
      </c>
      <c r="C9" s="17" t="n">
        <f aca="false">SUM(D9:F9)</f>
        <v>720</v>
      </c>
      <c r="D9" s="17" t="n">
        <v>631</v>
      </c>
      <c r="E9" s="17" t="n">
        <v>88</v>
      </c>
      <c r="F9" s="17" t="n">
        <v>1</v>
      </c>
      <c r="G9" s="17" t="n">
        <v>6</v>
      </c>
      <c r="H9" s="17" t="n">
        <f aca="false">SUM(I9:M9)</f>
        <v>31</v>
      </c>
      <c r="I9" s="17" t="n">
        <v>30</v>
      </c>
      <c r="J9" s="18" t="s">
        <v>16</v>
      </c>
      <c r="K9" s="18" t="s">
        <v>16</v>
      </c>
      <c r="L9" s="18" t="s">
        <v>16</v>
      </c>
      <c r="M9" s="17" t="n">
        <v>1</v>
      </c>
      <c r="N9" s="17" t="n">
        <f aca="false">SUM(O9:S9)</f>
        <v>695</v>
      </c>
      <c r="O9" s="17" t="n">
        <v>690</v>
      </c>
      <c r="P9" s="18" t="s">
        <v>16</v>
      </c>
      <c r="Q9" s="18" t="s">
        <v>16</v>
      </c>
      <c r="R9" s="18" t="s">
        <v>16</v>
      </c>
      <c r="S9" s="17" t="n">
        <v>5</v>
      </c>
    </row>
    <row r="10" s="19" customFormat="true" ht="20.1" hidden="true" customHeight="true" outlineLevel="0" collapsed="false">
      <c r="A10" s="15" t="s">
        <v>20</v>
      </c>
      <c r="B10" s="16" t="n">
        <f aca="false">C10+G10</f>
        <v>731</v>
      </c>
      <c r="C10" s="17" t="n">
        <f aca="false">SUM(D10:F10)</f>
        <v>723</v>
      </c>
      <c r="D10" s="17" t="n">
        <v>616</v>
      </c>
      <c r="E10" s="17" t="n">
        <v>98</v>
      </c>
      <c r="F10" s="17" t="n">
        <v>9</v>
      </c>
      <c r="G10" s="17" t="n">
        <v>8</v>
      </c>
      <c r="H10" s="17" t="n">
        <f aca="false">SUM(I10:M10)</f>
        <v>65</v>
      </c>
      <c r="I10" s="17" t="n">
        <v>64</v>
      </c>
      <c r="J10" s="18" t="s">
        <v>16</v>
      </c>
      <c r="K10" s="18" t="s">
        <v>16</v>
      </c>
      <c r="L10" s="18" t="s">
        <v>16</v>
      </c>
      <c r="M10" s="17" t="n">
        <v>1</v>
      </c>
      <c r="N10" s="17" t="n">
        <f aca="false">SUM(O10:S10)</f>
        <v>666</v>
      </c>
      <c r="O10" s="17" t="n">
        <v>659</v>
      </c>
      <c r="P10" s="18" t="s">
        <v>16</v>
      </c>
      <c r="Q10" s="18" t="s">
        <v>16</v>
      </c>
      <c r="R10" s="18" t="s">
        <v>16</v>
      </c>
      <c r="S10" s="17" t="n">
        <v>7</v>
      </c>
    </row>
    <row r="11" customFormat="false" ht="20.1" hidden="true" customHeight="true" outlineLevel="0" collapsed="false">
      <c r="A11" s="15" t="s">
        <v>21</v>
      </c>
      <c r="B11" s="20" t="n">
        <f aca="false">C11+G11</f>
        <v>730</v>
      </c>
      <c r="C11" s="20" t="n">
        <f aca="false">SUM(D11:F11)</f>
        <v>723</v>
      </c>
      <c r="D11" s="20" t="n">
        <v>618</v>
      </c>
      <c r="E11" s="20" t="n">
        <v>105</v>
      </c>
      <c r="F11" s="20" t="n">
        <v>0</v>
      </c>
      <c r="G11" s="20" t="n">
        <v>7</v>
      </c>
      <c r="H11" s="20" t="n">
        <f aca="false">SUM(I11:M11)</f>
        <v>96</v>
      </c>
      <c r="I11" s="20" t="n">
        <v>95</v>
      </c>
      <c r="J11" s="21" t="s">
        <v>16</v>
      </c>
      <c r="K11" s="21" t="s">
        <v>16</v>
      </c>
      <c r="L11" s="21" t="s">
        <v>16</v>
      </c>
      <c r="M11" s="22" t="n">
        <v>1</v>
      </c>
      <c r="N11" s="20" t="n">
        <f aca="false">SUM(O11:S11)</f>
        <v>634</v>
      </c>
      <c r="O11" s="20" t="n">
        <v>628</v>
      </c>
      <c r="P11" s="21" t="s">
        <v>16</v>
      </c>
      <c r="Q11" s="21" t="s">
        <v>16</v>
      </c>
      <c r="R11" s="21" t="s">
        <v>16</v>
      </c>
      <c r="S11" s="20" t="n">
        <v>6</v>
      </c>
    </row>
    <row r="12" customFormat="false" ht="20.1" hidden="true" customHeight="true" outlineLevel="0" collapsed="false">
      <c r="A12" s="15" t="s">
        <v>22</v>
      </c>
      <c r="B12" s="20" t="n">
        <f aca="false">C12+G12</f>
        <v>862</v>
      </c>
      <c r="C12" s="20" t="n">
        <f aca="false">SUM(D12:F12)</f>
        <v>854</v>
      </c>
      <c r="D12" s="20" t="n">
        <v>762</v>
      </c>
      <c r="E12" s="20" t="n">
        <v>91</v>
      </c>
      <c r="F12" s="20" t="n">
        <v>1</v>
      </c>
      <c r="G12" s="20" t="n">
        <v>8</v>
      </c>
      <c r="H12" s="20" t="n">
        <f aca="false">SUM(I12:M12)</f>
        <v>73</v>
      </c>
      <c r="I12" s="20" t="n">
        <v>72</v>
      </c>
      <c r="J12" s="21" t="s">
        <v>16</v>
      </c>
      <c r="K12" s="21" t="s">
        <v>16</v>
      </c>
      <c r="L12" s="21" t="s">
        <v>16</v>
      </c>
      <c r="M12" s="22" t="n">
        <v>1</v>
      </c>
      <c r="N12" s="20" t="n">
        <f aca="false">SUM(O12:S12)</f>
        <v>789</v>
      </c>
      <c r="O12" s="20" t="n">
        <v>781</v>
      </c>
      <c r="P12" s="21" t="s">
        <v>16</v>
      </c>
      <c r="Q12" s="21" t="s">
        <v>16</v>
      </c>
      <c r="R12" s="21" t="s">
        <v>16</v>
      </c>
      <c r="S12" s="20" t="n">
        <v>8</v>
      </c>
    </row>
    <row r="13" customFormat="false" ht="20.1" hidden="true" customHeight="true" outlineLevel="0" collapsed="false">
      <c r="A13" s="15" t="s">
        <v>23</v>
      </c>
      <c r="B13" s="16" t="n">
        <f aca="false">C13+G13</f>
        <v>791</v>
      </c>
      <c r="C13" s="17" t="n">
        <f aca="false">SUM(D13:F13)</f>
        <v>785</v>
      </c>
      <c r="D13" s="17" t="n">
        <v>707</v>
      </c>
      <c r="E13" s="17" t="n">
        <v>76</v>
      </c>
      <c r="F13" s="17" t="n">
        <v>2</v>
      </c>
      <c r="G13" s="17" t="n">
        <v>6</v>
      </c>
      <c r="H13" s="17" t="n">
        <f aca="false">SUM(I13:M13)</f>
        <v>112</v>
      </c>
      <c r="I13" s="17" t="n">
        <v>111</v>
      </c>
      <c r="J13" s="18" t="s">
        <v>16</v>
      </c>
      <c r="K13" s="18" t="s">
        <v>16</v>
      </c>
      <c r="L13" s="18" t="s">
        <v>16</v>
      </c>
      <c r="M13" s="17" t="n">
        <v>1</v>
      </c>
      <c r="N13" s="17" t="n">
        <f aca="false">SUM(O13:S13)</f>
        <v>679</v>
      </c>
      <c r="O13" s="17" t="n">
        <v>674</v>
      </c>
      <c r="P13" s="18" t="s">
        <v>16</v>
      </c>
      <c r="Q13" s="18" t="s">
        <v>16</v>
      </c>
      <c r="R13" s="18" t="s">
        <v>16</v>
      </c>
      <c r="S13" s="17" t="n">
        <v>5</v>
      </c>
    </row>
    <row r="14" s="19" customFormat="true" ht="20.1" hidden="true" customHeight="true" outlineLevel="0" collapsed="false">
      <c r="A14" s="15" t="s">
        <v>24</v>
      </c>
      <c r="B14" s="20" t="n">
        <f aca="false">C14+G14</f>
        <v>734</v>
      </c>
      <c r="C14" s="17" t="n">
        <f aca="false">SUM(D14:F14)</f>
        <v>727</v>
      </c>
      <c r="D14" s="17" t="n">
        <v>596</v>
      </c>
      <c r="E14" s="17" t="n">
        <v>111</v>
      </c>
      <c r="F14" s="17" t="n">
        <v>20</v>
      </c>
      <c r="G14" s="17" t="n">
        <v>7</v>
      </c>
      <c r="H14" s="17" t="n">
        <f aca="false">SUM(I14:M14)</f>
        <v>113</v>
      </c>
      <c r="I14" s="17" t="n">
        <v>112</v>
      </c>
      <c r="J14" s="18" t="s">
        <v>16</v>
      </c>
      <c r="K14" s="18" t="s">
        <v>16</v>
      </c>
      <c r="L14" s="18" t="s">
        <v>16</v>
      </c>
      <c r="M14" s="3" t="n">
        <v>1</v>
      </c>
      <c r="N14" s="17" t="n">
        <f aca="false">SUM(O14:S14)</f>
        <v>621</v>
      </c>
      <c r="O14" s="17" t="n">
        <v>615</v>
      </c>
      <c r="P14" s="18" t="s">
        <v>16</v>
      </c>
      <c r="Q14" s="18" t="s">
        <v>16</v>
      </c>
      <c r="R14" s="18" t="s">
        <v>16</v>
      </c>
      <c r="S14" s="17" t="n">
        <v>6</v>
      </c>
    </row>
    <row r="15" s="19" customFormat="true" ht="20.1" hidden="true" customHeight="true" outlineLevel="0" collapsed="false">
      <c r="A15" s="15" t="s">
        <v>25</v>
      </c>
      <c r="B15" s="20" t="n">
        <f aca="false">C15+G15</f>
        <v>752</v>
      </c>
      <c r="C15" s="17" t="n">
        <f aca="false">SUM(D15:F15)</f>
        <v>745</v>
      </c>
      <c r="D15" s="17" t="n">
        <v>648</v>
      </c>
      <c r="E15" s="17" t="n">
        <v>96</v>
      </c>
      <c r="F15" s="17" t="n">
        <v>1</v>
      </c>
      <c r="G15" s="17" t="n">
        <v>7</v>
      </c>
      <c r="H15" s="17" t="n">
        <f aca="false">SUM(I15:M15)</f>
        <v>69</v>
      </c>
      <c r="I15" s="17" t="n">
        <v>68</v>
      </c>
      <c r="J15" s="18" t="s">
        <v>16</v>
      </c>
      <c r="K15" s="18" t="s">
        <v>16</v>
      </c>
      <c r="L15" s="18" t="s">
        <v>16</v>
      </c>
      <c r="M15" s="3" t="n">
        <v>1</v>
      </c>
      <c r="N15" s="17" t="n">
        <f aca="false">SUM(O15:S15)</f>
        <v>683</v>
      </c>
      <c r="O15" s="17" t="n">
        <v>677</v>
      </c>
      <c r="P15" s="18" t="s">
        <v>16</v>
      </c>
      <c r="Q15" s="18" t="s">
        <v>16</v>
      </c>
      <c r="R15" s="18" t="s">
        <v>16</v>
      </c>
      <c r="S15" s="17" t="n">
        <v>6</v>
      </c>
    </row>
    <row r="16" s="19" customFormat="true" ht="20.1" hidden="true" customHeight="true" outlineLevel="0" collapsed="false">
      <c r="A16" s="15" t="s">
        <v>26</v>
      </c>
      <c r="B16" s="20" t="n">
        <f aca="false">C16+G16</f>
        <v>874</v>
      </c>
      <c r="C16" s="17" t="n">
        <f aca="false">SUM(D16:F16)</f>
        <v>864</v>
      </c>
      <c r="D16" s="17" t="n">
        <v>733</v>
      </c>
      <c r="E16" s="17" t="n">
        <v>131</v>
      </c>
      <c r="F16" s="17" t="n">
        <v>0</v>
      </c>
      <c r="G16" s="17" t="n">
        <v>10</v>
      </c>
      <c r="H16" s="17" t="n">
        <f aca="false">SUM(I16:M16)</f>
        <v>54</v>
      </c>
      <c r="I16" s="17" t="n">
        <v>53</v>
      </c>
      <c r="J16" s="18" t="s">
        <v>16</v>
      </c>
      <c r="K16" s="18" t="s">
        <v>16</v>
      </c>
      <c r="L16" s="18" t="s">
        <v>16</v>
      </c>
      <c r="M16" s="3" t="n">
        <v>1</v>
      </c>
      <c r="N16" s="17" t="n">
        <f aca="false">SUM(O16:S16)</f>
        <v>820</v>
      </c>
      <c r="O16" s="17" t="n">
        <v>811</v>
      </c>
      <c r="P16" s="18" t="s">
        <v>16</v>
      </c>
      <c r="Q16" s="18" t="s">
        <v>16</v>
      </c>
      <c r="R16" s="18" t="s">
        <v>16</v>
      </c>
      <c r="S16" s="17" t="n">
        <v>9</v>
      </c>
    </row>
    <row r="17" s="19" customFormat="true" ht="20.1" hidden="false" customHeight="true" outlineLevel="0" collapsed="false">
      <c r="A17" s="23" t="s">
        <v>27</v>
      </c>
      <c r="B17" s="20" t="n">
        <f aca="false">C17+G17</f>
        <v>895</v>
      </c>
      <c r="C17" s="17" t="n">
        <f aca="false">SUM(D17:F17)</f>
        <v>884</v>
      </c>
      <c r="D17" s="17" t="n">
        <v>764</v>
      </c>
      <c r="E17" s="17" t="n">
        <v>119</v>
      </c>
      <c r="F17" s="17" t="n">
        <v>1</v>
      </c>
      <c r="G17" s="17" t="n">
        <v>11</v>
      </c>
      <c r="H17" s="17" t="n">
        <f aca="false">SUM(I17:M17)</f>
        <v>38</v>
      </c>
      <c r="I17" s="17" t="n">
        <v>37</v>
      </c>
      <c r="J17" s="18" t="s">
        <v>16</v>
      </c>
      <c r="K17" s="18" t="s">
        <v>16</v>
      </c>
      <c r="L17" s="18" t="s">
        <v>16</v>
      </c>
      <c r="M17" s="3" t="n">
        <v>1</v>
      </c>
      <c r="N17" s="17" t="n">
        <f aca="false">SUM(O17:S17)</f>
        <v>857</v>
      </c>
      <c r="O17" s="17" t="n">
        <v>847</v>
      </c>
      <c r="P17" s="18" t="s">
        <v>16</v>
      </c>
      <c r="Q17" s="18" t="s">
        <v>16</v>
      </c>
      <c r="R17" s="18" t="s">
        <v>16</v>
      </c>
      <c r="S17" s="17" t="n">
        <v>10</v>
      </c>
    </row>
    <row r="18" s="19" customFormat="true" ht="20.1" hidden="false" customHeight="true" outlineLevel="0" collapsed="false">
      <c r="A18" s="24" t="s">
        <v>28</v>
      </c>
      <c r="B18" s="20" t="n">
        <v>928</v>
      </c>
      <c r="C18" s="17" t="n">
        <v>918</v>
      </c>
      <c r="D18" s="17" t="n">
        <v>765</v>
      </c>
      <c r="E18" s="17" t="n">
        <v>151</v>
      </c>
      <c r="F18" s="17" t="n">
        <v>2</v>
      </c>
      <c r="G18" s="17" t="n">
        <v>10</v>
      </c>
      <c r="H18" s="17" t="n">
        <v>51</v>
      </c>
      <c r="I18" s="17" t="n">
        <v>50</v>
      </c>
      <c r="J18" s="18" t="s">
        <v>16</v>
      </c>
      <c r="K18" s="18" t="s">
        <v>16</v>
      </c>
      <c r="L18" s="18" t="s">
        <v>16</v>
      </c>
      <c r="M18" s="3" t="n">
        <v>1</v>
      </c>
      <c r="N18" s="17" t="n">
        <v>877</v>
      </c>
      <c r="O18" s="17" t="n">
        <v>868</v>
      </c>
      <c r="P18" s="18" t="s">
        <v>16</v>
      </c>
      <c r="Q18" s="18" t="s">
        <v>16</v>
      </c>
      <c r="R18" s="18" t="s">
        <v>16</v>
      </c>
      <c r="S18" s="17" t="n">
        <v>9</v>
      </c>
    </row>
    <row r="19" s="19" customFormat="true" ht="20.1" hidden="false" customHeight="true" outlineLevel="0" collapsed="false">
      <c r="A19" s="25" t="s">
        <v>29</v>
      </c>
      <c r="B19" s="26" t="n">
        <v>963</v>
      </c>
      <c r="C19" s="27" t="n">
        <v>947</v>
      </c>
      <c r="D19" s="27" t="n">
        <v>785</v>
      </c>
      <c r="E19" s="27" t="n">
        <v>159</v>
      </c>
      <c r="F19" s="27" t="n">
        <v>3</v>
      </c>
      <c r="G19" s="27" t="n">
        <v>16</v>
      </c>
      <c r="H19" s="27" t="n">
        <v>55</v>
      </c>
      <c r="I19" s="27" t="n">
        <v>54</v>
      </c>
      <c r="J19" s="28" t="s">
        <v>16</v>
      </c>
      <c r="K19" s="28" t="s">
        <v>16</v>
      </c>
      <c r="L19" s="28" t="s">
        <v>16</v>
      </c>
      <c r="M19" s="29" t="n">
        <v>1</v>
      </c>
      <c r="N19" s="27" t="n">
        <v>907</v>
      </c>
      <c r="O19" s="27" t="n">
        <v>892</v>
      </c>
      <c r="P19" s="28" t="s">
        <v>16</v>
      </c>
      <c r="Q19" s="28" t="s">
        <v>16</v>
      </c>
      <c r="R19" s="28" t="s">
        <v>16</v>
      </c>
      <c r="S19" s="27" t="n">
        <v>15</v>
      </c>
    </row>
    <row r="20" s="19" customFormat="true" ht="19.5" hidden="false" customHeight="true" outlineLevel="0" collapsed="false">
      <c r="A20" s="24" t="s">
        <v>30</v>
      </c>
      <c r="B20" s="20" t="n">
        <v>945</v>
      </c>
      <c r="C20" s="17" t="n">
        <v>934</v>
      </c>
      <c r="D20" s="17" t="n">
        <v>793</v>
      </c>
      <c r="E20" s="17" t="n">
        <v>141</v>
      </c>
      <c r="F20" s="17" t="n">
        <v>0</v>
      </c>
      <c r="G20" s="17" t="n">
        <v>11</v>
      </c>
      <c r="H20" s="17" t="n">
        <v>52</v>
      </c>
      <c r="I20" s="17" t="n">
        <v>50</v>
      </c>
      <c r="J20" s="18" t="s">
        <v>16</v>
      </c>
      <c r="K20" s="18" t="s">
        <v>16</v>
      </c>
      <c r="L20" s="18" t="s">
        <v>16</v>
      </c>
      <c r="M20" s="3" t="n">
        <v>2</v>
      </c>
      <c r="N20" s="17" t="n">
        <v>893</v>
      </c>
      <c r="O20" s="17" t="n">
        <v>884</v>
      </c>
      <c r="P20" s="18" t="s">
        <v>16</v>
      </c>
      <c r="Q20" s="18" t="s">
        <v>16</v>
      </c>
      <c r="R20" s="18" t="s">
        <v>16</v>
      </c>
      <c r="S20" s="17" t="n">
        <v>9</v>
      </c>
    </row>
    <row r="21" s="19" customFormat="true" ht="19.5" hidden="false" customHeight="true" outlineLevel="0" collapsed="false">
      <c r="A21" s="24" t="s">
        <v>31</v>
      </c>
      <c r="B21" s="20" t="n">
        <v>973</v>
      </c>
      <c r="C21" s="17" t="n">
        <v>971</v>
      </c>
      <c r="D21" s="17" t="n">
        <v>825</v>
      </c>
      <c r="E21" s="17" t="n">
        <v>134</v>
      </c>
      <c r="F21" s="17" t="n">
        <v>12</v>
      </c>
      <c r="G21" s="17" t="n">
        <v>2</v>
      </c>
      <c r="H21" s="17" t="n">
        <v>46</v>
      </c>
      <c r="I21" s="17" t="n">
        <v>46</v>
      </c>
      <c r="J21" s="18" t="s">
        <v>16</v>
      </c>
      <c r="K21" s="18" t="s">
        <v>16</v>
      </c>
      <c r="L21" s="18" t="s">
        <v>16</v>
      </c>
      <c r="M21" s="3" t="n">
        <v>0</v>
      </c>
      <c r="N21" s="17" t="n">
        <v>927</v>
      </c>
      <c r="O21" s="17" t="n">
        <v>925</v>
      </c>
      <c r="P21" s="18" t="s">
        <v>16</v>
      </c>
      <c r="Q21" s="18" t="s">
        <v>16</v>
      </c>
      <c r="R21" s="18" t="s">
        <v>16</v>
      </c>
      <c r="S21" s="17" t="n">
        <v>2</v>
      </c>
    </row>
    <row r="22" s="19" customFormat="true" ht="12" hidden="false" customHeight="true" outlineLevel="0" collapsed="false">
      <c r="A22" s="24"/>
      <c r="B22" s="20"/>
      <c r="C22" s="17"/>
      <c r="D22" s="17"/>
      <c r="E22" s="17"/>
      <c r="F22" s="17"/>
      <c r="G22" s="17"/>
      <c r="H22" s="17"/>
      <c r="I22" s="17"/>
      <c r="J22" s="18"/>
      <c r="K22" s="18"/>
      <c r="L22" s="18"/>
      <c r="M22" s="3"/>
      <c r="N22" s="17"/>
      <c r="O22" s="17"/>
      <c r="P22" s="18"/>
      <c r="Q22" s="18"/>
      <c r="R22" s="18"/>
      <c r="S22" s="17"/>
    </row>
    <row r="23" s="19" customFormat="true" ht="20.1" hidden="false" customHeight="true" outlineLevel="0" collapsed="false">
      <c r="A23" s="30" t="s">
        <v>32</v>
      </c>
      <c r="B23" s="31" t="n">
        <v>981</v>
      </c>
      <c r="C23" s="32" t="n">
        <v>967</v>
      </c>
      <c r="D23" s="32" t="n">
        <v>822</v>
      </c>
      <c r="E23" s="32" t="n">
        <v>146</v>
      </c>
      <c r="F23" s="32" t="n">
        <v>0</v>
      </c>
      <c r="G23" s="32" t="n">
        <v>14</v>
      </c>
      <c r="H23" s="32" t="n">
        <v>41</v>
      </c>
      <c r="I23" s="32" t="n">
        <v>41</v>
      </c>
      <c r="J23" s="28" t="s">
        <v>16</v>
      </c>
      <c r="K23" s="28" t="s">
        <v>16</v>
      </c>
      <c r="L23" s="28" t="s">
        <v>16</v>
      </c>
      <c r="M23" s="33" t="n">
        <v>0</v>
      </c>
      <c r="N23" s="32" t="n">
        <v>940</v>
      </c>
      <c r="O23" s="32" t="n">
        <v>926</v>
      </c>
      <c r="P23" s="28" t="s">
        <v>16</v>
      </c>
      <c r="Q23" s="28" t="s">
        <v>16</v>
      </c>
      <c r="R23" s="28" t="s">
        <v>16</v>
      </c>
      <c r="S23" s="34" t="n">
        <v>14</v>
      </c>
    </row>
    <row r="24" customFormat="false" ht="18" hidden="false" customHeight="true" outlineLevel="0" collapsed="false">
      <c r="A24" s="35" t="s">
        <v>33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8.75" hidden="false" customHeight="true" outlineLevel="0" collapsed="false">
      <c r="A30" s="36" t="s">
        <v>34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</row>
    <row r="31" customFormat="false" ht="12" hidden="false" customHeight="true" outlineLevel="0" collapsed="false">
      <c r="A31" s="4" t="s">
        <v>1</v>
      </c>
      <c r="B31" s="5"/>
      <c r="C31" s="5"/>
      <c r="D31" s="5"/>
      <c r="E31" s="6"/>
      <c r="F31" s="5"/>
      <c r="G31" s="5"/>
      <c r="H31" s="5"/>
      <c r="I31" s="5"/>
      <c r="J31" s="5"/>
      <c r="K31" s="5"/>
      <c r="L31" s="7" t="s">
        <v>2</v>
      </c>
      <c r="M31" s="7"/>
      <c r="N31" s="3"/>
      <c r="O31" s="3"/>
      <c r="P31" s="3"/>
      <c r="Q31" s="3"/>
      <c r="R31" s="3"/>
      <c r="S31" s="3"/>
    </row>
    <row r="32" s="11" customFormat="true" ht="12.75" hidden="false" customHeight="true" outlineLevel="0" collapsed="false">
      <c r="A32" s="8" t="s">
        <v>3</v>
      </c>
      <c r="B32" s="10" t="s">
        <v>35</v>
      </c>
      <c r="C32" s="10"/>
      <c r="D32" s="10"/>
      <c r="E32" s="10"/>
      <c r="F32" s="10" t="s">
        <v>36</v>
      </c>
      <c r="G32" s="10"/>
      <c r="H32" s="10"/>
      <c r="I32" s="10"/>
      <c r="J32" s="10"/>
      <c r="K32" s="10"/>
      <c r="L32" s="10"/>
      <c r="M32" s="10"/>
    </row>
    <row r="33" s="11" customFormat="true" ht="12" hidden="false" customHeight="true" outlineLevel="0" collapsed="false">
      <c r="A33" s="8"/>
      <c r="B33" s="12" t="s">
        <v>37</v>
      </c>
      <c r="C33" s="12" t="s">
        <v>38</v>
      </c>
      <c r="D33" s="37" t="s">
        <v>39</v>
      </c>
      <c r="E33" s="12" t="s">
        <v>40</v>
      </c>
      <c r="F33" s="12" t="s">
        <v>37</v>
      </c>
      <c r="G33" s="13" t="s">
        <v>37</v>
      </c>
      <c r="H33" s="38" t="s">
        <v>41</v>
      </c>
      <c r="I33" s="38"/>
      <c r="J33" s="38"/>
      <c r="K33" s="38"/>
      <c r="L33" s="38"/>
      <c r="M33" s="37" t="s">
        <v>42</v>
      </c>
    </row>
    <row r="34" s="11" customFormat="true" ht="21" hidden="false" customHeight="true" outlineLevel="0" collapsed="false">
      <c r="A34" s="8"/>
      <c r="B34" s="12"/>
      <c r="C34" s="12"/>
      <c r="D34" s="10" t="s">
        <v>43</v>
      </c>
      <c r="E34" s="12"/>
      <c r="F34" s="12"/>
      <c r="G34" s="13"/>
      <c r="H34" s="10" t="s">
        <v>44</v>
      </c>
      <c r="I34" s="10" t="s">
        <v>45</v>
      </c>
      <c r="J34" s="39" t="s">
        <v>46</v>
      </c>
      <c r="K34" s="10" t="s">
        <v>47</v>
      </c>
      <c r="L34" s="10" t="s">
        <v>48</v>
      </c>
      <c r="M34" s="10" t="s">
        <v>49</v>
      </c>
    </row>
    <row r="35" customFormat="false" ht="20.1" hidden="true" customHeight="true" outlineLevel="0" collapsed="false">
      <c r="A35" s="15" t="s">
        <v>50</v>
      </c>
      <c r="B35" s="16" t="n">
        <f aca="false">SUM(C35:E35)</f>
        <v>859</v>
      </c>
      <c r="C35" s="17" t="n">
        <v>632</v>
      </c>
      <c r="D35" s="17" t="n">
        <v>78</v>
      </c>
      <c r="E35" s="17" t="n">
        <v>149</v>
      </c>
      <c r="F35" s="17" t="n">
        <f aca="false">SUM(G35,M35)</f>
        <v>859</v>
      </c>
      <c r="G35" s="17" t="n">
        <f aca="false">SUM(H35:L35)</f>
        <v>701</v>
      </c>
      <c r="H35" s="17" t="n">
        <v>683</v>
      </c>
      <c r="I35" s="17" t="n">
        <v>0</v>
      </c>
      <c r="J35" s="17" t="n">
        <v>18</v>
      </c>
      <c r="K35" s="17" t="n">
        <v>0</v>
      </c>
      <c r="L35" s="17" t="n">
        <v>0</v>
      </c>
      <c r="M35" s="17" t="n">
        <v>158</v>
      </c>
    </row>
    <row r="36" customFormat="false" ht="20.1" hidden="true" customHeight="true" outlineLevel="0" collapsed="false">
      <c r="A36" s="15" t="s">
        <v>51</v>
      </c>
      <c r="B36" s="16" t="n">
        <f aca="false">SUM(C36:E36)</f>
        <v>838</v>
      </c>
      <c r="C36" s="17" t="n">
        <v>615</v>
      </c>
      <c r="D36" s="17" t="n">
        <v>97</v>
      </c>
      <c r="E36" s="17" t="n">
        <v>126</v>
      </c>
      <c r="F36" s="17" t="n">
        <f aca="false">SUM(G36,M36)</f>
        <v>838</v>
      </c>
      <c r="G36" s="17" t="n">
        <f aca="false">SUM(H36:L36)</f>
        <v>689</v>
      </c>
      <c r="H36" s="17" t="n">
        <v>669</v>
      </c>
      <c r="I36" s="17" t="n">
        <v>0</v>
      </c>
      <c r="J36" s="17" t="n">
        <v>20</v>
      </c>
      <c r="K36" s="17" t="n">
        <v>0</v>
      </c>
      <c r="L36" s="17" t="n">
        <v>0</v>
      </c>
      <c r="M36" s="17" t="n">
        <v>149</v>
      </c>
    </row>
    <row r="37" customFormat="false" ht="20.1" hidden="true" customHeight="true" outlineLevel="0" collapsed="false">
      <c r="A37" s="15" t="s">
        <v>52</v>
      </c>
      <c r="B37" s="16" t="n">
        <f aca="false">SUM(C37:E37)</f>
        <v>888</v>
      </c>
      <c r="C37" s="17" t="n">
        <v>652</v>
      </c>
      <c r="D37" s="17" t="n">
        <v>93</v>
      </c>
      <c r="E37" s="17" t="n">
        <v>143</v>
      </c>
      <c r="F37" s="17" t="n">
        <f aca="false">SUM(G37,M37)</f>
        <v>888</v>
      </c>
      <c r="G37" s="17" t="n">
        <f aca="false">SUM(H37:L37)</f>
        <v>722</v>
      </c>
      <c r="H37" s="17" t="n">
        <v>702</v>
      </c>
      <c r="I37" s="17" t="n">
        <v>0</v>
      </c>
      <c r="J37" s="17" t="n">
        <v>20</v>
      </c>
      <c r="K37" s="17" t="n">
        <v>0</v>
      </c>
      <c r="L37" s="17" t="n">
        <v>0</v>
      </c>
      <c r="M37" s="17" t="n">
        <v>166</v>
      </c>
    </row>
    <row r="38" s="19" customFormat="true" ht="20.1" hidden="true" customHeight="true" outlineLevel="0" collapsed="false">
      <c r="A38" s="15" t="s">
        <v>53</v>
      </c>
      <c r="B38" s="16" t="n">
        <f aca="false">SUM(C38:E38)</f>
        <v>939</v>
      </c>
      <c r="C38" s="17" t="n">
        <v>726</v>
      </c>
      <c r="D38" s="17" t="n">
        <v>96</v>
      </c>
      <c r="E38" s="17" t="n">
        <v>117</v>
      </c>
      <c r="F38" s="17" t="n">
        <f aca="false">SUM(G38,M38)</f>
        <v>939</v>
      </c>
      <c r="G38" s="17" t="n">
        <f aca="false">SUM(H38:L38)</f>
        <v>768</v>
      </c>
      <c r="H38" s="17" t="n">
        <v>739</v>
      </c>
      <c r="I38" s="17" t="n">
        <v>0</v>
      </c>
      <c r="J38" s="17" t="n">
        <v>29</v>
      </c>
      <c r="K38" s="17" t="n">
        <v>0</v>
      </c>
      <c r="L38" s="17" t="n">
        <v>0</v>
      </c>
      <c r="M38" s="17" t="n">
        <v>171</v>
      </c>
    </row>
    <row r="39" s="19" customFormat="true" ht="20.1" hidden="true" customHeight="true" outlineLevel="0" collapsed="false">
      <c r="A39" s="15" t="s">
        <v>54</v>
      </c>
      <c r="B39" s="16" t="n">
        <f aca="false">SUM(C39:E39)</f>
        <v>958</v>
      </c>
      <c r="C39" s="17" t="n">
        <v>731</v>
      </c>
      <c r="D39" s="17" t="n">
        <v>145</v>
      </c>
      <c r="E39" s="17" t="n">
        <v>82</v>
      </c>
      <c r="F39" s="17" t="n">
        <f aca="false">SUM(G39,M39)</f>
        <v>958</v>
      </c>
      <c r="G39" s="17" t="n">
        <f aca="false">SUM(H39:L39)</f>
        <v>772</v>
      </c>
      <c r="H39" s="17" t="n">
        <v>752</v>
      </c>
      <c r="I39" s="17" t="n">
        <v>0</v>
      </c>
      <c r="J39" s="17" t="n">
        <v>20</v>
      </c>
      <c r="K39" s="17" t="n">
        <v>0</v>
      </c>
      <c r="L39" s="17" t="n">
        <v>0</v>
      </c>
      <c r="M39" s="17" t="n">
        <v>186</v>
      </c>
    </row>
    <row r="40" customFormat="false" ht="20.1" hidden="true" customHeight="true" outlineLevel="0" collapsed="false">
      <c r="A40" s="15" t="s">
        <v>55</v>
      </c>
      <c r="B40" s="20" t="n">
        <f aca="false">SUM(C40:E40)</f>
        <v>936</v>
      </c>
      <c r="C40" s="17" t="n">
        <v>730</v>
      </c>
      <c r="D40" s="17" t="n">
        <v>121</v>
      </c>
      <c r="E40" s="17" t="n">
        <v>85</v>
      </c>
      <c r="F40" s="17" t="n">
        <f aca="false">SUM(G40,M40)</f>
        <v>936</v>
      </c>
      <c r="G40" s="17" t="n">
        <v>741</v>
      </c>
      <c r="H40" s="17" t="n">
        <v>727</v>
      </c>
      <c r="I40" s="17" t="n">
        <v>0</v>
      </c>
      <c r="J40" s="18" t="s">
        <v>56</v>
      </c>
      <c r="K40" s="18" t="s">
        <v>56</v>
      </c>
      <c r="L40" s="17" t="n">
        <v>0</v>
      </c>
      <c r="M40" s="17" t="n">
        <v>195</v>
      </c>
    </row>
    <row r="41" customFormat="false" ht="20.1" hidden="true" customHeight="true" outlineLevel="0" collapsed="false">
      <c r="A41" s="15" t="s">
        <v>57</v>
      </c>
      <c r="B41" s="20" t="n">
        <f aca="false">SUM(C41:E41)</f>
        <v>1047</v>
      </c>
      <c r="C41" s="17" t="n">
        <v>862</v>
      </c>
      <c r="D41" s="17" t="n">
        <v>136</v>
      </c>
      <c r="E41" s="17" t="n">
        <v>49</v>
      </c>
      <c r="F41" s="17" t="n">
        <f aca="false">SUM(G41,M41)</f>
        <v>1047</v>
      </c>
      <c r="G41" s="17" t="n">
        <f aca="false">SUM(H41:L41)</f>
        <v>761</v>
      </c>
      <c r="H41" s="17" t="n">
        <v>742</v>
      </c>
      <c r="I41" s="17" t="n">
        <v>0</v>
      </c>
      <c r="J41" s="18" t="n">
        <v>19</v>
      </c>
      <c r="K41" s="18" t="n">
        <v>0</v>
      </c>
      <c r="L41" s="17" t="n">
        <v>0</v>
      </c>
      <c r="M41" s="17" t="n">
        <v>286</v>
      </c>
    </row>
    <row r="42" customFormat="false" ht="20.1" hidden="true" customHeight="true" outlineLevel="0" collapsed="false">
      <c r="A42" s="15" t="s">
        <v>58</v>
      </c>
      <c r="B42" s="20" t="n">
        <f aca="false">SUM(C42:E42)</f>
        <v>956</v>
      </c>
      <c r="C42" s="17" t="n">
        <v>791</v>
      </c>
      <c r="D42" s="17" t="n">
        <v>130</v>
      </c>
      <c r="E42" s="17" t="n">
        <v>35</v>
      </c>
      <c r="F42" s="17" t="n">
        <f aca="false">SUM(G42,M42)</f>
        <v>956</v>
      </c>
      <c r="G42" s="17" t="n">
        <f aca="false">SUM(H42:L42)</f>
        <v>714</v>
      </c>
      <c r="H42" s="17" t="n">
        <v>692</v>
      </c>
      <c r="I42" s="17" t="n">
        <v>0</v>
      </c>
      <c r="J42" s="17" t="n">
        <v>22</v>
      </c>
      <c r="K42" s="17" t="n">
        <v>0</v>
      </c>
      <c r="L42" s="17" t="n">
        <v>0</v>
      </c>
      <c r="M42" s="17" t="n">
        <v>242</v>
      </c>
    </row>
    <row r="43" s="19" customFormat="true" ht="20.1" hidden="true" customHeight="true" outlineLevel="0" collapsed="false">
      <c r="A43" s="15" t="s">
        <v>59</v>
      </c>
      <c r="B43" s="20" t="n">
        <f aca="false">SUM(C43:E43)</f>
        <v>912</v>
      </c>
      <c r="C43" s="17" t="n">
        <v>734</v>
      </c>
      <c r="D43" s="17" t="n">
        <v>154</v>
      </c>
      <c r="E43" s="17" t="n">
        <v>24</v>
      </c>
      <c r="F43" s="17" t="n">
        <f aca="false">SUM(G43,M43)</f>
        <v>912</v>
      </c>
      <c r="G43" s="17" t="n">
        <f aca="false">SUM(H43:L43)</f>
        <v>704</v>
      </c>
      <c r="H43" s="17" t="n">
        <v>682</v>
      </c>
      <c r="I43" s="17" t="n">
        <v>0</v>
      </c>
      <c r="J43" s="18" t="n">
        <v>22</v>
      </c>
      <c r="K43" s="18" t="n">
        <v>0</v>
      </c>
      <c r="L43" s="17" t="n">
        <v>0</v>
      </c>
      <c r="M43" s="17" t="n">
        <v>208</v>
      </c>
    </row>
    <row r="44" s="19" customFormat="true" ht="20.1" hidden="true" customHeight="true" outlineLevel="0" collapsed="false">
      <c r="A44" s="15" t="s">
        <v>60</v>
      </c>
      <c r="B44" s="20" t="n">
        <f aca="false">SUM(C44:E44)</f>
        <v>948</v>
      </c>
      <c r="C44" s="17" t="n">
        <v>752</v>
      </c>
      <c r="D44" s="17" t="n">
        <v>180</v>
      </c>
      <c r="E44" s="17" t="n">
        <v>16</v>
      </c>
      <c r="F44" s="17" t="n">
        <f aca="false">SUM(G44,M44)</f>
        <v>948</v>
      </c>
      <c r="G44" s="17" t="n">
        <f aca="false">SUM(H44:L44)</f>
        <v>725</v>
      </c>
      <c r="H44" s="17" t="n">
        <v>704</v>
      </c>
      <c r="I44" s="17" t="n">
        <v>0</v>
      </c>
      <c r="J44" s="18" t="n">
        <v>21</v>
      </c>
      <c r="K44" s="18" t="n">
        <v>0</v>
      </c>
      <c r="L44" s="17" t="n">
        <v>0</v>
      </c>
      <c r="M44" s="17" t="n">
        <v>223</v>
      </c>
    </row>
    <row r="45" s="19" customFormat="true" ht="20.1" hidden="true" customHeight="true" outlineLevel="0" collapsed="false">
      <c r="A45" s="15" t="s">
        <v>61</v>
      </c>
      <c r="B45" s="20" t="n">
        <f aca="false">SUM(C45:E45)</f>
        <v>1086</v>
      </c>
      <c r="C45" s="17" t="n">
        <v>874</v>
      </c>
      <c r="D45" s="17" t="n">
        <v>191</v>
      </c>
      <c r="E45" s="17" t="n">
        <v>21</v>
      </c>
      <c r="F45" s="17" t="n">
        <f aca="false">SUM(G45,M45)</f>
        <v>1086</v>
      </c>
      <c r="G45" s="17" t="n">
        <f aca="false">SUM(H45:L45)</f>
        <v>800</v>
      </c>
      <c r="H45" s="17" t="n">
        <v>770</v>
      </c>
      <c r="I45" s="17" t="n">
        <v>0</v>
      </c>
      <c r="J45" s="18" t="n">
        <v>30</v>
      </c>
      <c r="K45" s="18" t="n">
        <v>0</v>
      </c>
      <c r="L45" s="17" t="n">
        <v>0</v>
      </c>
      <c r="M45" s="17" t="n">
        <v>286</v>
      </c>
    </row>
    <row r="46" s="19" customFormat="true" ht="20.1" hidden="false" customHeight="true" outlineLevel="0" collapsed="false">
      <c r="A46" s="23" t="s">
        <v>62</v>
      </c>
      <c r="B46" s="20" t="n">
        <f aca="false">SUM(C46:E46)</f>
        <v>1123</v>
      </c>
      <c r="C46" s="17" t="n">
        <v>895</v>
      </c>
      <c r="D46" s="17" t="n">
        <v>210</v>
      </c>
      <c r="E46" s="17" t="n">
        <v>18</v>
      </c>
      <c r="F46" s="17" t="n">
        <f aca="false">SUM(G46,M46)</f>
        <v>1123</v>
      </c>
      <c r="G46" s="17" t="n">
        <f aca="false">SUM(H46:L46)</f>
        <v>827</v>
      </c>
      <c r="H46" s="17" t="n">
        <v>792</v>
      </c>
      <c r="I46" s="17" t="n">
        <v>0</v>
      </c>
      <c r="J46" s="18" t="n">
        <v>35</v>
      </c>
      <c r="K46" s="18" t="n">
        <v>0</v>
      </c>
      <c r="L46" s="17" t="n">
        <v>0</v>
      </c>
      <c r="M46" s="17" t="n">
        <v>296</v>
      </c>
    </row>
    <row r="47" s="19" customFormat="true" ht="20.1" hidden="false" customHeight="true" outlineLevel="0" collapsed="false">
      <c r="A47" s="24" t="s">
        <v>28</v>
      </c>
      <c r="B47" s="20" t="n">
        <v>1183</v>
      </c>
      <c r="C47" s="17" t="n">
        <v>928</v>
      </c>
      <c r="D47" s="17" t="n">
        <v>241</v>
      </c>
      <c r="E47" s="17" t="n">
        <v>14</v>
      </c>
      <c r="F47" s="17" t="n">
        <v>1183</v>
      </c>
      <c r="G47" s="17" t="n">
        <v>845</v>
      </c>
      <c r="H47" s="17" t="n">
        <v>818</v>
      </c>
      <c r="I47" s="17" t="n">
        <v>0</v>
      </c>
      <c r="J47" s="18" t="n">
        <v>27</v>
      </c>
      <c r="K47" s="18" t="n">
        <v>0</v>
      </c>
      <c r="L47" s="17" t="n">
        <v>0</v>
      </c>
      <c r="M47" s="17" t="n">
        <v>338</v>
      </c>
    </row>
    <row r="48" s="19" customFormat="true" ht="20.1" hidden="false" customHeight="true" outlineLevel="0" collapsed="false">
      <c r="A48" s="25" t="s">
        <v>29</v>
      </c>
      <c r="B48" s="26" t="n">
        <v>1204</v>
      </c>
      <c r="C48" s="27" t="n">
        <v>963</v>
      </c>
      <c r="D48" s="27" t="n">
        <v>230</v>
      </c>
      <c r="E48" s="27" t="n">
        <v>11</v>
      </c>
      <c r="F48" s="27" t="n">
        <v>1204</v>
      </c>
      <c r="G48" s="27" t="n">
        <v>864</v>
      </c>
      <c r="H48" s="27" t="n">
        <v>824</v>
      </c>
      <c r="I48" s="27" t="n">
        <v>0</v>
      </c>
      <c r="J48" s="28" t="n">
        <v>40</v>
      </c>
      <c r="K48" s="28" t="n">
        <v>0</v>
      </c>
      <c r="L48" s="27" t="n">
        <v>0</v>
      </c>
      <c r="M48" s="27" t="n">
        <v>340</v>
      </c>
    </row>
    <row r="49" s="19" customFormat="true" ht="19.5" hidden="false" customHeight="true" outlineLevel="0" collapsed="false">
      <c r="A49" s="24" t="s">
        <v>30</v>
      </c>
      <c r="B49" s="20" t="n">
        <v>1145</v>
      </c>
      <c r="C49" s="17" t="n">
        <v>945</v>
      </c>
      <c r="D49" s="17" t="n">
        <v>190</v>
      </c>
      <c r="E49" s="17" t="n">
        <v>10</v>
      </c>
      <c r="F49" s="17" t="n">
        <v>1145</v>
      </c>
      <c r="G49" s="17" t="n">
        <v>810</v>
      </c>
      <c r="H49" s="17" t="n">
        <v>773</v>
      </c>
      <c r="I49" s="17" t="n">
        <v>0</v>
      </c>
      <c r="J49" s="18" t="n">
        <v>37</v>
      </c>
      <c r="K49" s="18" t="n">
        <v>0</v>
      </c>
      <c r="L49" s="17" t="n">
        <v>0</v>
      </c>
      <c r="M49" s="17" t="n">
        <v>335</v>
      </c>
    </row>
    <row r="50" s="19" customFormat="true" ht="19.5" hidden="false" customHeight="true" outlineLevel="0" collapsed="false">
      <c r="A50" s="24" t="s">
        <v>31</v>
      </c>
      <c r="B50" s="20" t="n">
        <v>1196</v>
      </c>
      <c r="C50" s="17" t="n">
        <v>973</v>
      </c>
      <c r="D50" s="17" t="n">
        <v>211</v>
      </c>
      <c r="E50" s="17" t="n">
        <v>12</v>
      </c>
      <c r="F50" s="17" t="n">
        <v>1196</v>
      </c>
      <c r="G50" s="17" t="n">
        <v>797</v>
      </c>
      <c r="H50" s="17" t="n">
        <v>763</v>
      </c>
      <c r="I50" s="17" t="n">
        <v>0</v>
      </c>
      <c r="J50" s="18" t="n">
        <v>34</v>
      </c>
      <c r="K50" s="18" t="n">
        <v>0</v>
      </c>
      <c r="L50" s="17" t="n">
        <v>0</v>
      </c>
      <c r="M50" s="17" t="n">
        <v>399</v>
      </c>
    </row>
    <row r="51" s="19" customFormat="true" ht="12" hidden="false" customHeight="false" outlineLevel="0" collapsed="false">
      <c r="A51" s="24"/>
      <c r="B51" s="20"/>
      <c r="C51" s="17"/>
      <c r="D51" s="17"/>
      <c r="E51" s="17"/>
      <c r="F51" s="17"/>
      <c r="G51" s="17"/>
      <c r="H51" s="17"/>
      <c r="I51" s="17"/>
      <c r="J51" s="18"/>
      <c r="K51" s="18"/>
      <c r="L51" s="17"/>
      <c r="M51" s="17"/>
    </row>
    <row r="52" s="19" customFormat="true" ht="20.1" hidden="false" customHeight="true" outlineLevel="0" collapsed="false">
      <c r="A52" s="30" t="s">
        <v>32</v>
      </c>
      <c r="B52" s="40" t="n">
        <v>1232</v>
      </c>
      <c r="C52" s="41" t="n">
        <v>981</v>
      </c>
      <c r="D52" s="41" t="n">
        <v>241</v>
      </c>
      <c r="E52" s="41" t="n">
        <v>10</v>
      </c>
      <c r="F52" s="41" t="n">
        <v>1232</v>
      </c>
      <c r="G52" s="41" t="n">
        <v>840</v>
      </c>
      <c r="H52" s="41" t="n">
        <v>804</v>
      </c>
      <c r="I52" s="41" t="s">
        <v>63</v>
      </c>
      <c r="J52" s="41" t="n">
        <v>36</v>
      </c>
      <c r="K52" s="41" t="n">
        <v>0</v>
      </c>
      <c r="L52" s="42" t="n">
        <v>0</v>
      </c>
      <c r="M52" s="41" t="n">
        <v>392</v>
      </c>
    </row>
    <row r="53" customFormat="false" ht="18.75" hidden="false" customHeight="true" outlineLevel="0" collapsed="false">
      <c r="A53" s="35" t="s">
        <v>33</v>
      </c>
      <c r="B53" s="35"/>
      <c r="C53" s="35"/>
      <c r="D53" s="35"/>
      <c r="E53" s="35"/>
      <c r="F53" s="35"/>
      <c r="G53" s="43"/>
      <c r="H53" s="35"/>
      <c r="I53" s="35"/>
      <c r="J53" s="35"/>
      <c r="K53" s="35"/>
      <c r="L53" s="35"/>
      <c r="M53" s="35"/>
    </row>
    <row r="54" customFormat="false" ht="12" hidden="false" customHeight="false" outlineLevel="0" collapsed="false">
      <c r="B54" s="44" t="s">
        <v>64</v>
      </c>
      <c r="G54" s="45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6.5" hidden="false" customHeight="true" outlineLevel="0" collapsed="false">
      <c r="A60" s="2" t="s">
        <v>65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2" hidden="false" customHeight="true" outlineLevel="0" collapsed="false">
      <c r="A61" s="4" t="s">
        <v>1</v>
      </c>
      <c r="B61" s="5"/>
      <c r="C61" s="5"/>
      <c r="D61" s="5"/>
      <c r="E61" s="6"/>
      <c r="F61" s="5"/>
      <c r="G61" s="5"/>
      <c r="H61" s="5"/>
      <c r="I61" s="5"/>
      <c r="J61" s="5"/>
      <c r="K61" s="5"/>
      <c r="L61" s="5"/>
      <c r="M61" s="5"/>
      <c r="N61" s="5"/>
      <c r="O61" s="7" t="s">
        <v>2</v>
      </c>
      <c r="P61" s="7"/>
      <c r="Q61" s="3"/>
      <c r="R61" s="3"/>
      <c r="S61" s="3"/>
    </row>
    <row r="62" s="11" customFormat="true" ht="12.75" hidden="false" customHeight="true" outlineLevel="0" collapsed="false">
      <c r="A62" s="8" t="s">
        <v>3</v>
      </c>
      <c r="B62" s="9" t="s">
        <v>37</v>
      </c>
      <c r="C62" s="9" t="s">
        <v>66</v>
      </c>
      <c r="D62" s="9" t="s">
        <v>42</v>
      </c>
      <c r="E62" s="10" t="s">
        <v>67</v>
      </c>
      <c r="F62" s="10"/>
      <c r="G62" s="10"/>
      <c r="H62" s="10"/>
      <c r="I62" s="10"/>
      <c r="J62" s="10"/>
      <c r="K62" s="10"/>
      <c r="L62" s="10"/>
      <c r="M62" s="37" t="s">
        <v>68</v>
      </c>
      <c r="N62" s="9" t="s">
        <v>69</v>
      </c>
      <c r="O62" s="9" t="s">
        <v>70</v>
      </c>
      <c r="P62" s="46" t="s">
        <v>71</v>
      </c>
    </row>
    <row r="63" s="11" customFormat="true" ht="11.25" hidden="false" customHeight="false" outlineLevel="0" collapsed="false">
      <c r="A63" s="8"/>
      <c r="B63" s="9"/>
      <c r="C63" s="9"/>
      <c r="D63" s="9"/>
      <c r="E63" s="10" t="s">
        <v>10</v>
      </c>
      <c r="F63" s="10" t="s">
        <v>72</v>
      </c>
      <c r="G63" s="10" t="s">
        <v>73</v>
      </c>
      <c r="H63" s="10" t="s">
        <v>74</v>
      </c>
      <c r="I63" s="10" t="s">
        <v>75</v>
      </c>
      <c r="J63" s="10" t="s">
        <v>76</v>
      </c>
      <c r="K63" s="10" t="s">
        <v>77</v>
      </c>
      <c r="L63" s="10" t="s">
        <v>78</v>
      </c>
      <c r="M63" s="10" t="s">
        <v>79</v>
      </c>
      <c r="N63" s="9"/>
      <c r="O63" s="9"/>
      <c r="P63" s="46"/>
    </row>
    <row r="64" customFormat="false" ht="20.1" hidden="true" customHeight="true" outlineLevel="0" collapsed="false">
      <c r="A64" s="15" t="s">
        <v>50</v>
      </c>
      <c r="B64" s="47" t="n">
        <v>489</v>
      </c>
      <c r="C64" s="3" t="n">
        <v>192</v>
      </c>
      <c r="D64" s="3" t="n">
        <v>297</v>
      </c>
      <c r="E64" s="3" t="n">
        <v>257</v>
      </c>
      <c r="F64" s="3" t="n">
        <v>166</v>
      </c>
      <c r="G64" s="3" t="n">
        <v>24</v>
      </c>
      <c r="H64" s="3" t="n">
        <v>34</v>
      </c>
      <c r="I64" s="3" t="n">
        <v>21</v>
      </c>
      <c r="J64" s="3" t="n">
        <v>8</v>
      </c>
      <c r="K64" s="3" t="n">
        <v>4</v>
      </c>
      <c r="L64" s="3" t="n">
        <v>0</v>
      </c>
      <c r="M64" s="3" t="n">
        <v>12</v>
      </c>
      <c r="N64" s="1" t="n">
        <v>9</v>
      </c>
      <c r="O64" s="1" t="n">
        <v>6</v>
      </c>
      <c r="P64" s="1" t="n">
        <v>13</v>
      </c>
    </row>
    <row r="65" customFormat="false" ht="20.1" hidden="true" customHeight="true" outlineLevel="0" collapsed="false">
      <c r="A65" s="15" t="s">
        <v>51</v>
      </c>
      <c r="B65" s="47" t="n">
        <v>485</v>
      </c>
      <c r="C65" s="3" t="n">
        <v>191</v>
      </c>
      <c r="D65" s="3" t="n">
        <v>294</v>
      </c>
      <c r="E65" s="3" t="n">
        <v>243</v>
      </c>
      <c r="F65" s="3" t="n">
        <v>153</v>
      </c>
      <c r="G65" s="3" t="n">
        <v>16</v>
      </c>
      <c r="H65" s="3" t="n">
        <v>43</v>
      </c>
      <c r="I65" s="3" t="n">
        <v>22</v>
      </c>
      <c r="J65" s="3" t="n">
        <v>5</v>
      </c>
      <c r="K65" s="3" t="n">
        <v>4</v>
      </c>
      <c r="L65" s="3" t="n">
        <v>0</v>
      </c>
      <c r="M65" s="3" t="n">
        <v>12</v>
      </c>
      <c r="N65" s="1" t="n">
        <v>14</v>
      </c>
      <c r="O65" s="1" t="n">
        <v>11</v>
      </c>
      <c r="P65" s="1" t="n">
        <v>14</v>
      </c>
    </row>
    <row r="66" customFormat="false" ht="20.1" hidden="true" customHeight="true" outlineLevel="0" collapsed="false">
      <c r="A66" s="15" t="s">
        <v>52</v>
      </c>
      <c r="B66" s="47" t="n">
        <v>500</v>
      </c>
      <c r="C66" s="3" t="n">
        <v>181</v>
      </c>
      <c r="D66" s="3" t="n">
        <v>319</v>
      </c>
      <c r="E66" s="3" t="n">
        <v>254</v>
      </c>
      <c r="F66" s="3" t="n">
        <v>151</v>
      </c>
      <c r="G66" s="3" t="n">
        <v>24</v>
      </c>
      <c r="H66" s="3" t="n">
        <v>43</v>
      </c>
      <c r="I66" s="3" t="n">
        <v>23</v>
      </c>
      <c r="J66" s="3" t="n">
        <v>6</v>
      </c>
      <c r="K66" s="3" t="n">
        <v>7</v>
      </c>
      <c r="L66" s="3" t="n">
        <v>0</v>
      </c>
      <c r="M66" s="3" t="n">
        <v>14</v>
      </c>
      <c r="N66" s="1" t="n">
        <v>17</v>
      </c>
      <c r="O66" s="1" t="n">
        <v>15</v>
      </c>
      <c r="P66" s="1" t="n">
        <v>19</v>
      </c>
    </row>
    <row r="67" s="19" customFormat="true" ht="20.1" hidden="true" customHeight="true" outlineLevel="0" collapsed="false">
      <c r="A67" s="15" t="s">
        <v>53</v>
      </c>
      <c r="B67" s="47" t="n">
        <v>515</v>
      </c>
      <c r="C67" s="3" t="n">
        <v>200</v>
      </c>
      <c r="D67" s="3" t="n">
        <v>315</v>
      </c>
      <c r="E67" s="3" t="n">
        <v>255</v>
      </c>
      <c r="F67" s="3" t="n">
        <v>159</v>
      </c>
      <c r="G67" s="3" t="n">
        <v>20</v>
      </c>
      <c r="H67" s="3" t="n">
        <v>42</v>
      </c>
      <c r="I67" s="3" t="n">
        <v>22</v>
      </c>
      <c r="J67" s="3" t="n">
        <v>5</v>
      </c>
      <c r="K67" s="3" t="n">
        <v>7</v>
      </c>
      <c r="L67" s="3" t="n">
        <v>0</v>
      </c>
      <c r="M67" s="3" t="n">
        <v>14</v>
      </c>
      <c r="N67" s="1" t="n">
        <v>18</v>
      </c>
      <c r="O67" s="1" t="n">
        <v>14</v>
      </c>
      <c r="P67" s="1" t="n">
        <v>14</v>
      </c>
    </row>
    <row r="68" s="19" customFormat="true" ht="20.1" hidden="true" customHeight="true" outlineLevel="0" collapsed="false">
      <c r="A68" s="15" t="s">
        <v>54</v>
      </c>
      <c r="B68" s="47" t="n">
        <v>522</v>
      </c>
      <c r="C68" s="3" t="n">
        <v>166</v>
      </c>
      <c r="D68" s="3" t="n">
        <v>356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</row>
    <row r="69" customFormat="false" ht="20.1" hidden="true" customHeight="true" outlineLevel="0" collapsed="false">
      <c r="A69" s="15" t="s">
        <v>55</v>
      </c>
      <c r="B69" s="22" t="n">
        <v>493</v>
      </c>
      <c r="C69" s="3" t="n">
        <v>154</v>
      </c>
      <c r="D69" s="3" t="n">
        <v>339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</row>
    <row r="70" customFormat="false" ht="20.1" hidden="true" customHeight="true" outlineLevel="0" collapsed="false">
      <c r="A70" s="15" t="s">
        <v>57</v>
      </c>
      <c r="B70" s="22" t="n">
        <v>467</v>
      </c>
      <c r="C70" s="3" t="n">
        <v>159</v>
      </c>
      <c r="D70" s="3" t="n">
        <v>308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</row>
    <row r="71" s="19" customFormat="true" ht="20.1" hidden="true" customHeight="true" outlineLevel="0" collapsed="false">
      <c r="A71" s="15" t="s">
        <v>58</v>
      </c>
      <c r="B71" s="22" t="n">
        <v>431</v>
      </c>
      <c r="C71" s="3" t="n">
        <v>122</v>
      </c>
      <c r="D71" s="3" t="n">
        <v>309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</row>
    <row r="72" s="19" customFormat="true" ht="20.1" hidden="true" customHeight="true" outlineLevel="0" collapsed="false">
      <c r="A72" s="15" t="s">
        <v>59</v>
      </c>
      <c r="B72" s="22" t="n">
        <v>414</v>
      </c>
      <c r="C72" s="3" t="n">
        <v>125</v>
      </c>
      <c r="D72" s="3" t="n">
        <v>289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</row>
    <row r="73" s="19" customFormat="true" ht="20.1" hidden="true" customHeight="true" outlineLevel="0" collapsed="false">
      <c r="A73" s="15" t="s">
        <v>60</v>
      </c>
      <c r="B73" s="22" t="n">
        <v>438</v>
      </c>
      <c r="C73" s="3" t="n">
        <v>103</v>
      </c>
      <c r="D73" s="3" t="n">
        <v>335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</row>
    <row r="74" s="19" customFormat="true" ht="20.1" hidden="true" customHeight="true" outlineLevel="0" collapsed="false">
      <c r="A74" s="15" t="s">
        <v>61</v>
      </c>
      <c r="B74" s="22" t="n">
        <v>457</v>
      </c>
      <c r="C74" s="3" t="n">
        <v>92</v>
      </c>
      <c r="D74" s="3" t="n">
        <v>365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</row>
    <row r="75" s="19" customFormat="true" ht="20.1" hidden="false" customHeight="true" outlineLevel="0" collapsed="false">
      <c r="A75" s="23" t="s">
        <v>62</v>
      </c>
      <c r="B75" s="22" t="n">
        <v>463</v>
      </c>
      <c r="C75" s="3" t="n">
        <v>86</v>
      </c>
      <c r="D75" s="3" t="n">
        <v>377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</row>
    <row r="76" s="19" customFormat="true" ht="20.1" hidden="false" customHeight="true" outlineLevel="0" collapsed="false">
      <c r="A76" s="24" t="s">
        <v>28</v>
      </c>
      <c r="B76" s="22" t="n">
        <v>480</v>
      </c>
      <c r="C76" s="3" t="n">
        <v>100</v>
      </c>
      <c r="D76" s="3" t="n">
        <v>38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</row>
    <row r="77" s="19" customFormat="true" ht="20.1" hidden="false" customHeight="true" outlineLevel="0" collapsed="false">
      <c r="A77" s="25" t="s">
        <v>29</v>
      </c>
      <c r="B77" s="48" t="n">
        <v>489</v>
      </c>
      <c r="C77" s="29" t="n">
        <v>102</v>
      </c>
      <c r="D77" s="29" t="n">
        <v>387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</row>
    <row r="78" s="19" customFormat="true" ht="20.1" hidden="false" customHeight="true" outlineLevel="0" collapsed="false">
      <c r="A78" s="25" t="s">
        <v>30</v>
      </c>
      <c r="B78" s="48" t="n">
        <v>454</v>
      </c>
      <c r="C78" s="29" t="n">
        <v>93</v>
      </c>
      <c r="D78" s="29" t="n">
        <v>361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</row>
    <row r="79" s="19" customFormat="true" ht="20.1" hidden="false" customHeight="true" outlineLevel="0" collapsed="false">
      <c r="A79" s="25" t="s">
        <v>31</v>
      </c>
      <c r="B79" s="48" t="n">
        <v>438</v>
      </c>
      <c r="C79" s="29" t="n">
        <v>115</v>
      </c>
      <c r="D79" s="29" t="n">
        <v>323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</row>
    <row r="80" s="19" customFormat="true" ht="12" hidden="false" customHeight="false" outlineLevel="0" collapsed="false">
      <c r="A80" s="24"/>
      <c r="B80" s="22"/>
      <c r="C80" s="3"/>
      <c r="D80" s="3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</row>
    <row r="81" s="19" customFormat="true" ht="20.1" hidden="false" customHeight="true" outlineLevel="0" collapsed="false">
      <c r="A81" s="49" t="n">
        <v>29</v>
      </c>
      <c r="B81" s="50" t="n">
        <v>433</v>
      </c>
      <c r="C81" s="33" t="n">
        <v>116</v>
      </c>
      <c r="D81" s="33" t="n">
        <v>317</v>
      </c>
      <c r="E81" s="51" t="n">
        <v>0</v>
      </c>
      <c r="F81" s="51" t="n">
        <v>0</v>
      </c>
      <c r="G81" s="51" t="n">
        <v>0</v>
      </c>
      <c r="H81" s="51" t="n">
        <v>0</v>
      </c>
      <c r="I81" s="51" t="n">
        <v>0</v>
      </c>
      <c r="J81" s="51" t="n">
        <v>0</v>
      </c>
      <c r="K81" s="51" t="n">
        <v>0</v>
      </c>
      <c r="L81" s="51" t="n">
        <v>0</v>
      </c>
      <c r="M81" s="51" t="n">
        <v>0</v>
      </c>
      <c r="N81" s="51" t="n">
        <v>0</v>
      </c>
      <c r="O81" s="51" t="n">
        <v>0</v>
      </c>
      <c r="P81" s="51" t="n">
        <v>0</v>
      </c>
    </row>
    <row r="82" customFormat="false" ht="18" hidden="false" customHeight="true" outlineLevel="0" collapsed="false">
      <c r="A82" s="35" t="s">
        <v>33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</row>
    <row r="83" customFormat="false" ht="12" hidden="false" customHeight="false" outlineLevel="0" collapsed="false">
      <c r="A83" s="44" t="s">
        <v>80</v>
      </c>
    </row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.75" hidden="false" customHeight="true" outlineLevel="0" collapsed="false">
      <c r="A89" s="52" t="s">
        <v>81</v>
      </c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</row>
    <row r="90" customFormat="false" ht="12" hidden="false" customHeight="true" outlineLevel="0" collapsed="false">
      <c r="A90" s="4" t="s">
        <v>82</v>
      </c>
      <c r="B90" s="5"/>
      <c r="C90" s="5"/>
      <c r="D90" s="5"/>
      <c r="E90" s="6"/>
      <c r="F90" s="5"/>
      <c r="G90" s="5"/>
      <c r="H90" s="5"/>
      <c r="I90" s="5"/>
      <c r="J90" s="5"/>
      <c r="K90" s="5"/>
      <c r="L90" s="5"/>
      <c r="M90" s="5"/>
    </row>
    <row r="91" s="11" customFormat="true" ht="12.75" hidden="false" customHeight="true" outlineLevel="0" collapsed="false">
      <c r="A91" s="8" t="s">
        <v>3</v>
      </c>
      <c r="B91" s="53"/>
      <c r="C91" s="46" t="s">
        <v>83</v>
      </c>
      <c r="D91" s="46"/>
      <c r="E91" s="46"/>
      <c r="F91" s="46"/>
      <c r="G91" s="46"/>
      <c r="H91" s="46"/>
      <c r="I91" s="46"/>
      <c r="J91" s="46"/>
      <c r="K91" s="46"/>
      <c r="L91" s="46"/>
      <c r="M91" s="46"/>
    </row>
    <row r="92" s="11" customFormat="true" ht="12" hidden="false" customHeight="true" outlineLevel="0" collapsed="false">
      <c r="A92" s="8"/>
      <c r="B92" s="37" t="s">
        <v>84</v>
      </c>
      <c r="C92" s="12" t="s">
        <v>85</v>
      </c>
      <c r="D92" s="12" t="s">
        <v>86</v>
      </c>
      <c r="E92" s="12"/>
      <c r="F92" s="12"/>
      <c r="G92" s="12"/>
      <c r="H92" s="13" t="s">
        <v>87</v>
      </c>
      <c r="I92" s="13"/>
      <c r="J92" s="13"/>
      <c r="K92" s="13"/>
      <c r="L92" s="13"/>
      <c r="M92" s="13"/>
    </row>
    <row r="93" s="11" customFormat="true" ht="12" hidden="false" customHeight="true" outlineLevel="0" collapsed="false">
      <c r="A93" s="8"/>
      <c r="B93" s="37" t="s">
        <v>88</v>
      </c>
      <c r="C93" s="12"/>
      <c r="D93" s="12" t="s">
        <v>10</v>
      </c>
      <c r="E93" s="12" t="s">
        <v>89</v>
      </c>
      <c r="F93" s="12" t="s">
        <v>9</v>
      </c>
      <c r="G93" s="12" t="s">
        <v>90</v>
      </c>
      <c r="H93" s="12" t="s">
        <v>10</v>
      </c>
      <c r="I93" s="37" t="s">
        <v>91</v>
      </c>
      <c r="J93" s="37" t="s">
        <v>92</v>
      </c>
      <c r="K93" s="37" t="s">
        <v>14</v>
      </c>
      <c r="L93" s="12" t="s">
        <v>93</v>
      </c>
      <c r="M93" s="37" t="s">
        <v>14</v>
      </c>
    </row>
    <row r="94" s="11" customFormat="true" ht="11.25" hidden="false" customHeight="false" outlineLevel="0" collapsed="false">
      <c r="A94" s="8"/>
      <c r="B94" s="10"/>
      <c r="C94" s="12"/>
      <c r="D94" s="12"/>
      <c r="E94" s="12"/>
      <c r="F94" s="12"/>
      <c r="G94" s="12"/>
      <c r="H94" s="12"/>
      <c r="I94" s="10" t="s">
        <v>94</v>
      </c>
      <c r="J94" s="10" t="s">
        <v>94</v>
      </c>
      <c r="K94" s="10" t="s">
        <v>95</v>
      </c>
      <c r="L94" s="12"/>
      <c r="M94" s="10" t="s">
        <v>96</v>
      </c>
    </row>
    <row r="95" customFormat="false" ht="20.1" hidden="true" customHeight="true" outlineLevel="0" collapsed="false">
      <c r="A95" s="15" t="s">
        <v>50</v>
      </c>
      <c r="B95" s="54" t="n">
        <v>11100</v>
      </c>
      <c r="C95" s="3" t="n">
        <v>16850</v>
      </c>
      <c r="D95" s="3" t="n">
        <v>10710</v>
      </c>
      <c r="E95" s="3" t="n">
        <v>10240</v>
      </c>
      <c r="F95" s="3" t="n">
        <v>40</v>
      </c>
      <c r="G95" s="3" t="n">
        <v>430</v>
      </c>
      <c r="H95" s="3" t="n">
        <v>6140</v>
      </c>
      <c r="I95" s="3" t="n">
        <v>1400</v>
      </c>
      <c r="J95" s="3" t="n">
        <v>3690</v>
      </c>
      <c r="K95" s="3" t="n">
        <v>990</v>
      </c>
      <c r="L95" s="3" t="n">
        <v>60</v>
      </c>
      <c r="M95" s="18" t="n">
        <v>0</v>
      </c>
    </row>
    <row r="96" customFormat="false" ht="20.1" hidden="true" customHeight="true" outlineLevel="0" collapsed="false">
      <c r="A96" s="15" t="s">
        <v>51</v>
      </c>
      <c r="B96" s="54" t="n">
        <v>10910</v>
      </c>
      <c r="C96" s="3" t="n">
        <v>16330</v>
      </c>
      <c r="D96" s="3" t="n">
        <v>9020</v>
      </c>
      <c r="E96" s="3" t="n">
        <v>8710</v>
      </c>
      <c r="F96" s="3" t="n">
        <v>30</v>
      </c>
      <c r="G96" s="3" t="n">
        <v>280</v>
      </c>
      <c r="H96" s="3" t="n">
        <v>7310</v>
      </c>
      <c r="I96" s="3" t="n">
        <v>1560</v>
      </c>
      <c r="J96" s="3" t="n">
        <v>4820</v>
      </c>
      <c r="K96" s="3" t="n">
        <v>820</v>
      </c>
      <c r="L96" s="3" t="n">
        <v>110</v>
      </c>
      <c r="M96" s="18" t="n">
        <v>0</v>
      </c>
    </row>
    <row r="97" customFormat="false" ht="20.1" hidden="true" customHeight="true" outlineLevel="0" collapsed="false">
      <c r="A97" s="15" t="s">
        <v>52</v>
      </c>
      <c r="B97" s="54" t="n">
        <v>12040</v>
      </c>
      <c r="C97" s="3" t="n">
        <v>18050</v>
      </c>
      <c r="D97" s="3" t="n">
        <v>10190</v>
      </c>
      <c r="E97" s="3" t="n">
        <v>9860</v>
      </c>
      <c r="F97" s="3" t="n">
        <v>30</v>
      </c>
      <c r="G97" s="3" t="n">
        <v>300</v>
      </c>
      <c r="H97" s="3" t="n">
        <v>7860</v>
      </c>
      <c r="I97" s="3" t="n">
        <v>1290</v>
      </c>
      <c r="J97" s="3" t="n">
        <v>5280</v>
      </c>
      <c r="K97" s="3" t="n">
        <v>1170</v>
      </c>
      <c r="L97" s="3" t="n">
        <v>120</v>
      </c>
      <c r="M97" s="18" t="n">
        <v>0</v>
      </c>
    </row>
    <row r="98" s="19" customFormat="true" ht="20.1" hidden="true" customHeight="true" outlineLevel="0" collapsed="false">
      <c r="A98" s="15" t="s">
        <v>53</v>
      </c>
      <c r="B98" s="54" t="n">
        <v>12020</v>
      </c>
      <c r="C98" s="3" t="n">
        <v>18240</v>
      </c>
      <c r="D98" s="3" t="n">
        <v>10130</v>
      </c>
      <c r="E98" s="3" t="n">
        <v>9900</v>
      </c>
      <c r="F98" s="3" t="n">
        <v>20</v>
      </c>
      <c r="G98" s="3" t="n">
        <v>210</v>
      </c>
      <c r="H98" s="3" t="n">
        <v>8110</v>
      </c>
      <c r="I98" s="3" t="n">
        <v>1230</v>
      </c>
      <c r="J98" s="3" t="n">
        <v>5580</v>
      </c>
      <c r="K98" s="3" t="n">
        <v>1200</v>
      </c>
      <c r="L98" s="3" t="n">
        <v>100</v>
      </c>
      <c r="M98" s="18" t="n">
        <v>0</v>
      </c>
    </row>
    <row r="99" s="19" customFormat="true" ht="20.1" hidden="true" customHeight="true" outlineLevel="0" collapsed="false">
      <c r="A99" s="15" t="s">
        <v>54</v>
      </c>
      <c r="B99" s="54" t="n">
        <v>10610</v>
      </c>
      <c r="C99" s="3" t="n">
        <v>16320</v>
      </c>
      <c r="D99" s="3" t="n">
        <v>8990</v>
      </c>
      <c r="E99" s="3" t="n">
        <v>8770</v>
      </c>
      <c r="F99" s="3" t="n">
        <v>30</v>
      </c>
      <c r="G99" s="3" t="n">
        <v>190</v>
      </c>
      <c r="H99" s="3" t="n">
        <v>7330</v>
      </c>
      <c r="I99" s="3" t="n">
        <v>1200</v>
      </c>
      <c r="J99" s="3" t="n">
        <v>4810</v>
      </c>
      <c r="K99" s="3" t="n">
        <v>1230</v>
      </c>
      <c r="L99" s="3" t="n">
        <v>90</v>
      </c>
      <c r="M99" s="18" t="n">
        <v>0</v>
      </c>
    </row>
    <row r="100" customFormat="false" ht="20.1" hidden="true" customHeight="true" outlineLevel="0" collapsed="false">
      <c r="A100" s="15" t="s">
        <v>55</v>
      </c>
      <c r="B100" s="55" t="n">
        <v>11250</v>
      </c>
      <c r="C100" s="3" t="n">
        <v>17290</v>
      </c>
      <c r="D100" s="3" t="n">
        <v>9780</v>
      </c>
      <c r="E100" s="3" t="n">
        <v>9610</v>
      </c>
      <c r="F100" s="3" t="n">
        <v>20</v>
      </c>
      <c r="G100" s="3" t="n">
        <v>150</v>
      </c>
      <c r="H100" s="3" t="n">
        <v>7510</v>
      </c>
      <c r="I100" s="3" t="n">
        <v>1140</v>
      </c>
      <c r="J100" s="3" t="n">
        <v>4930</v>
      </c>
      <c r="K100" s="3" t="n">
        <v>1350</v>
      </c>
      <c r="L100" s="3" t="n">
        <v>90</v>
      </c>
      <c r="M100" s="18" t="n">
        <v>0</v>
      </c>
    </row>
    <row r="101" customFormat="false" ht="20.1" hidden="true" customHeight="true" outlineLevel="0" collapsed="false">
      <c r="A101" s="15" t="s">
        <v>57</v>
      </c>
      <c r="B101" s="55" t="n">
        <v>13030</v>
      </c>
      <c r="C101" s="3" t="n">
        <v>20000</v>
      </c>
      <c r="D101" s="3" t="n">
        <v>11330</v>
      </c>
      <c r="E101" s="3" t="n">
        <v>11150</v>
      </c>
      <c r="F101" s="3" t="n">
        <v>30</v>
      </c>
      <c r="G101" s="3" t="n">
        <v>150</v>
      </c>
      <c r="H101" s="3" t="n">
        <v>8670</v>
      </c>
      <c r="I101" s="3" t="n">
        <v>1200</v>
      </c>
      <c r="J101" s="3" t="n">
        <v>6200</v>
      </c>
      <c r="K101" s="3" t="n">
        <v>1180</v>
      </c>
      <c r="L101" s="3" t="n">
        <v>90</v>
      </c>
      <c r="M101" s="18" t="n">
        <v>0</v>
      </c>
    </row>
    <row r="102" s="19" customFormat="true" ht="20.1" hidden="true" customHeight="true" outlineLevel="0" collapsed="false">
      <c r="A102" s="15" t="s">
        <v>58</v>
      </c>
      <c r="B102" s="55" t="n">
        <v>12300</v>
      </c>
      <c r="C102" s="3" t="n">
        <v>18860</v>
      </c>
      <c r="D102" s="3" t="n">
        <v>9040</v>
      </c>
      <c r="E102" s="3" t="n">
        <v>8870</v>
      </c>
      <c r="F102" s="3" t="n">
        <v>20</v>
      </c>
      <c r="G102" s="3" t="n">
        <v>150</v>
      </c>
      <c r="H102" s="3" t="n">
        <v>9820</v>
      </c>
      <c r="I102" s="3" t="n">
        <v>1290</v>
      </c>
      <c r="J102" s="3" t="n">
        <v>7180</v>
      </c>
      <c r="K102" s="3" t="n">
        <v>1260</v>
      </c>
      <c r="L102" s="3" t="n">
        <v>90</v>
      </c>
      <c r="M102" s="18" t="n">
        <v>0</v>
      </c>
    </row>
    <row r="103" s="19" customFormat="true" ht="20.1" hidden="true" customHeight="true" outlineLevel="0" collapsed="false">
      <c r="A103" s="15" t="s">
        <v>59</v>
      </c>
      <c r="B103" s="55" t="n">
        <v>10590</v>
      </c>
      <c r="C103" s="3" t="n">
        <v>16500</v>
      </c>
      <c r="D103" s="3" t="n">
        <v>7940</v>
      </c>
      <c r="E103" s="3" t="n">
        <v>7780</v>
      </c>
      <c r="F103" s="3" t="n">
        <v>20</v>
      </c>
      <c r="G103" s="3" t="n">
        <v>140</v>
      </c>
      <c r="H103" s="3" t="n">
        <v>8560</v>
      </c>
      <c r="I103" s="3" t="n">
        <v>1340</v>
      </c>
      <c r="J103" s="3" t="n">
        <v>5940</v>
      </c>
      <c r="K103" s="3" t="n">
        <v>1190</v>
      </c>
      <c r="L103" s="3" t="n">
        <v>90</v>
      </c>
      <c r="M103" s="18" t="n">
        <v>0</v>
      </c>
    </row>
    <row r="104" s="19" customFormat="true" ht="20.1" hidden="true" customHeight="true" outlineLevel="0" collapsed="false">
      <c r="A104" s="15" t="s">
        <v>60</v>
      </c>
      <c r="B104" s="55" t="n">
        <v>11020</v>
      </c>
      <c r="C104" s="3" t="n">
        <v>17250</v>
      </c>
      <c r="D104" s="3" t="n">
        <v>8860</v>
      </c>
      <c r="E104" s="3" t="n">
        <v>8760</v>
      </c>
      <c r="F104" s="3" t="n">
        <v>20</v>
      </c>
      <c r="G104" s="3" t="n">
        <v>80</v>
      </c>
      <c r="H104" s="3" t="n">
        <v>8390</v>
      </c>
      <c r="I104" s="3" t="n">
        <v>1410</v>
      </c>
      <c r="J104" s="3" t="n">
        <v>5710</v>
      </c>
      <c r="K104" s="3" t="n">
        <v>1170</v>
      </c>
      <c r="L104" s="3" t="n">
        <v>100</v>
      </c>
      <c r="M104" s="18" t="n">
        <v>0</v>
      </c>
    </row>
    <row r="105" s="19" customFormat="true" ht="20.1" hidden="true" customHeight="true" outlineLevel="0" collapsed="false">
      <c r="A105" s="15" t="s">
        <v>61</v>
      </c>
      <c r="B105" s="55" t="n">
        <v>11410</v>
      </c>
      <c r="C105" s="3" t="n">
        <v>18050</v>
      </c>
      <c r="D105" s="3" t="n">
        <v>10270</v>
      </c>
      <c r="E105" s="3" t="n">
        <v>10150</v>
      </c>
      <c r="F105" s="3" t="n">
        <v>30</v>
      </c>
      <c r="G105" s="3" t="n">
        <v>90</v>
      </c>
      <c r="H105" s="3" t="n">
        <v>7780</v>
      </c>
      <c r="I105" s="3" t="n">
        <v>1370</v>
      </c>
      <c r="J105" s="3" t="n">
        <v>5220</v>
      </c>
      <c r="K105" s="3" t="n">
        <v>1090</v>
      </c>
      <c r="L105" s="3" t="n">
        <v>100</v>
      </c>
      <c r="M105" s="18" t="n">
        <v>0</v>
      </c>
    </row>
    <row r="106" s="19" customFormat="true" ht="20.1" hidden="false" customHeight="true" outlineLevel="0" collapsed="false">
      <c r="A106" s="23" t="s">
        <v>62</v>
      </c>
      <c r="B106" s="55" t="n">
        <v>11080</v>
      </c>
      <c r="C106" s="3" t="n">
        <v>17380</v>
      </c>
      <c r="D106" s="3" t="n">
        <v>9390</v>
      </c>
      <c r="E106" s="3" t="n">
        <v>9300</v>
      </c>
      <c r="F106" s="3" t="n">
        <v>30</v>
      </c>
      <c r="G106" s="3" t="n">
        <v>60</v>
      </c>
      <c r="H106" s="3" t="n">
        <v>7990</v>
      </c>
      <c r="I106" s="3" t="n">
        <v>1240</v>
      </c>
      <c r="J106" s="3" t="n">
        <v>5700</v>
      </c>
      <c r="K106" s="3" t="n">
        <v>950</v>
      </c>
      <c r="L106" s="3" t="n">
        <v>100</v>
      </c>
      <c r="M106" s="18" t="s">
        <v>63</v>
      </c>
    </row>
    <row r="107" s="19" customFormat="true" ht="20.1" hidden="false" customHeight="true" outlineLevel="0" collapsed="false">
      <c r="A107" s="24" t="s">
        <v>28</v>
      </c>
      <c r="B107" s="55" t="n">
        <v>11210</v>
      </c>
      <c r="C107" s="3" t="n">
        <v>18030</v>
      </c>
      <c r="D107" s="3" t="n">
        <v>11750</v>
      </c>
      <c r="E107" s="3" t="n">
        <v>11650</v>
      </c>
      <c r="F107" s="3" t="n">
        <v>30</v>
      </c>
      <c r="G107" s="3" t="n">
        <v>70</v>
      </c>
      <c r="H107" s="3" t="n">
        <v>6290</v>
      </c>
      <c r="I107" s="3" t="n">
        <v>1300</v>
      </c>
      <c r="J107" s="3" t="n">
        <v>3880</v>
      </c>
      <c r="K107" s="3" t="n">
        <v>1030</v>
      </c>
      <c r="L107" s="3" t="n">
        <v>80</v>
      </c>
      <c r="M107" s="18" t="s">
        <v>63</v>
      </c>
    </row>
    <row r="108" customFormat="false" ht="20.1" hidden="false" customHeight="true" outlineLevel="0" collapsed="false">
      <c r="A108" s="25" t="s">
        <v>29</v>
      </c>
      <c r="B108" s="56" t="n">
        <v>12990</v>
      </c>
      <c r="C108" s="29" t="n">
        <v>18980</v>
      </c>
      <c r="D108" s="29" t="n">
        <v>12070</v>
      </c>
      <c r="E108" s="29" t="n">
        <v>11940</v>
      </c>
      <c r="F108" s="29" t="n">
        <v>50</v>
      </c>
      <c r="G108" s="29" t="n">
        <v>90</v>
      </c>
      <c r="H108" s="29" t="n">
        <v>6910</v>
      </c>
      <c r="I108" s="29" t="n">
        <v>1260</v>
      </c>
      <c r="J108" s="29" t="n">
        <v>4370</v>
      </c>
      <c r="K108" s="29" t="n">
        <v>1200</v>
      </c>
      <c r="L108" s="29" t="n">
        <v>80</v>
      </c>
      <c r="M108" s="28" t="s">
        <v>63</v>
      </c>
    </row>
    <row r="109" customFormat="false" ht="20.1" hidden="false" customHeight="true" outlineLevel="0" collapsed="false">
      <c r="A109" s="25" t="s">
        <v>30</v>
      </c>
      <c r="B109" s="56" t="s">
        <v>63</v>
      </c>
      <c r="C109" s="29" t="n">
        <v>18680</v>
      </c>
      <c r="D109" s="29" t="n">
        <v>11150</v>
      </c>
      <c r="E109" s="29" t="n">
        <v>11040</v>
      </c>
      <c r="F109" s="29" t="n">
        <v>30</v>
      </c>
      <c r="G109" s="29" t="n">
        <v>70</v>
      </c>
      <c r="H109" s="29" t="n">
        <v>7528</v>
      </c>
      <c r="I109" s="29" t="n">
        <v>1230</v>
      </c>
      <c r="J109" s="29" t="n">
        <v>5380</v>
      </c>
      <c r="K109" s="29" t="n">
        <v>860</v>
      </c>
      <c r="L109" s="29" t="n">
        <v>58</v>
      </c>
      <c r="M109" s="28" t="n">
        <v>0</v>
      </c>
    </row>
    <row r="110" customFormat="false" ht="20.1" hidden="false" customHeight="true" outlineLevel="0" collapsed="false">
      <c r="A110" s="25" t="s">
        <v>31</v>
      </c>
      <c r="B110" s="56" t="s">
        <v>63</v>
      </c>
      <c r="C110" s="29" t="n">
        <v>18760</v>
      </c>
      <c r="D110" s="29" t="n">
        <v>11160</v>
      </c>
      <c r="E110" s="29" t="n">
        <v>11080</v>
      </c>
      <c r="F110" s="29" t="n">
        <v>10</v>
      </c>
      <c r="G110" s="29" t="n">
        <v>60</v>
      </c>
      <c r="H110" s="29" t="n">
        <v>7610</v>
      </c>
      <c r="I110" s="29" t="n">
        <v>1330</v>
      </c>
      <c r="J110" s="29" t="n">
        <v>5300</v>
      </c>
      <c r="K110" s="29" t="n">
        <v>920</v>
      </c>
      <c r="L110" s="29" t="n">
        <v>60</v>
      </c>
      <c r="M110" s="28" t="n">
        <v>0</v>
      </c>
    </row>
    <row r="111" s="19" customFormat="true" ht="12" hidden="false" customHeight="false" outlineLevel="0" collapsed="false">
      <c r="A111" s="24"/>
      <c r="B111" s="55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18"/>
    </row>
    <row r="112" customFormat="false" ht="20.1" hidden="false" customHeight="true" outlineLevel="0" collapsed="false">
      <c r="A112" s="49" t="n">
        <v>29</v>
      </c>
      <c r="B112" s="57" t="s">
        <v>63</v>
      </c>
      <c r="C112" s="58" t="n">
        <v>19370</v>
      </c>
      <c r="D112" s="58" t="n">
        <v>12160</v>
      </c>
      <c r="E112" s="58" t="n">
        <v>11940</v>
      </c>
      <c r="F112" s="58" t="n">
        <v>100</v>
      </c>
      <c r="G112" s="58" t="n">
        <v>70</v>
      </c>
      <c r="H112" s="58" t="n">
        <v>7060</v>
      </c>
      <c r="I112" s="58" t="n">
        <v>1360</v>
      </c>
      <c r="J112" s="58" t="n">
        <v>4650</v>
      </c>
      <c r="K112" s="58" t="n">
        <v>1010</v>
      </c>
      <c r="L112" s="58" t="n">
        <v>60</v>
      </c>
      <c r="M112" s="41" t="n">
        <v>0</v>
      </c>
    </row>
    <row r="113" customFormat="false" ht="19.5" hidden="false" customHeight="true" outlineLevel="0" collapsed="false">
      <c r="A113" s="35" t="s">
        <v>97</v>
      </c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</row>
    <row r="114" customFormat="false" ht="12" hidden="false" customHeight="false" outlineLevel="0" collapsed="false">
      <c r="A114" s="59" t="s">
        <v>98</v>
      </c>
    </row>
  </sheetData>
  <mergeCells count="48">
    <mergeCell ref="A1:S1"/>
    <mergeCell ref="R2:S2"/>
    <mergeCell ref="A3:A5"/>
    <mergeCell ref="B3:B5"/>
    <mergeCell ref="C3:G3"/>
    <mergeCell ref="H3:M3"/>
    <mergeCell ref="N3:S3"/>
    <mergeCell ref="C4:F4"/>
    <mergeCell ref="G4:G5"/>
    <mergeCell ref="H4:H5"/>
    <mergeCell ref="I4:L4"/>
    <mergeCell ref="M4:M5"/>
    <mergeCell ref="N4:N5"/>
    <mergeCell ref="O4:R4"/>
    <mergeCell ref="S4:S5"/>
    <mergeCell ref="A30:S30"/>
    <mergeCell ref="L31:M31"/>
    <mergeCell ref="A32:A34"/>
    <mergeCell ref="B32:E32"/>
    <mergeCell ref="F32:M32"/>
    <mergeCell ref="B33:B34"/>
    <mergeCell ref="C33:C34"/>
    <mergeCell ref="E33:E34"/>
    <mergeCell ref="F33:F34"/>
    <mergeCell ref="G33:G34"/>
    <mergeCell ref="H33:L33"/>
    <mergeCell ref="A60:S60"/>
    <mergeCell ref="O61:P61"/>
    <mergeCell ref="A62:A63"/>
    <mergeCell ref="B62:B63"/>
    <mergeCell ref="C62:C63"/>
    <mergeCell ref="D62:D63"/>
    <mergeCell ref="E62:L62"/>
    <mergeCell ref="N62:N63"/>
    <mergeCell ref="O62:O63"/>
    <mergeCell ref="P62:P63"/>
    <mergeCell ref="A89:S89"/>
    <mergeCell ref="A91:A94"/>
    <mergeCell ref="C91:M91"/>
    <mergeCell ref="C92:C94"/>
    <mergeCell ref="D92:G92"/>
    <mergeCell ref="H92:M92"/>
    <mergeCell ref="D93:D94"/>
    <mergeCell ref="E93:E94"/>
    <mergeCell ref="F93:F94"/>
    <mergeCell ref="G93:G94"/>
    <mergeCell ref="H93:H94"/>
    <mergeCell ref="L93:L94"/>
  </mergeCells>
  <dataValidations count="1">
    <dataValidation allowBlank="true" errorStyle="stop" operator="between" showDropDown="false" showErrorMessage="true" showInputMessage="false" sqref="B48:M52 A77:P8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4:39:18Z</dcterms:created>
  <dc:creator>oitapref</dc:creator>
  <dc:description/>
  <dc:language>en-US</dc:language>
  <cp:lastModifiedBy>阿武　幸志</cp:lastModifiedBy>
  <cp:lastPrinted>2020-09-15T07:07:23Z</cp:lastPrinted>
  <dcterms:modified xsi:type="dcterms:W3CDTF">2020-09-15T07:07:42Z</dcterms:modified>
  <cp:revision>0</cp:revision>
  <dc:subject/>
  <dc:title/>
</cp:coreProperties>
</file>