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9" sheetId="1" state="visible" r:id="rId2"/>
    <sheet name="印刷用（069070）" sheetId="2" state="hidden" r:id="rId3"/>
  </sheets>
  <definedNames>
    <definedName function="false" hidden="false" localSheetId="0" name="_xlnm.Print_Area" vbProcedure="false">'069'!$A$1:$V$26</definedName>
    <definedName function="false" hidden="false" localSheetId="1" name="_xlnm.Print_Area" vbProcedure="false">'印刷用（069070）'!$A$1:$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7">
  <si>
    <r>
      <rPr>
        <sz val="14"/>
        <rFont val="ＭＳ 明朝"/>
        <family val="1"/>
        <charset val="128"/>
      </rPr>
      <t xml:space="preserve">69</t>
    </r>
    <r>
      <rPr>
        <sz val="14"/>
        <rFont val="Noto Sans"/>
        <family val="2"/>
      </rPr>
      <t xml:space="preserve">．農業　産出額　</t>
    </r>
  </si>
  <si>
    <r>
      <rPr>
        <sz val="10"/>
        <rFont val="Noto Sans"/>
        <family val="2"/>
      </rPr>
      <t xml:space="preserve">（単位  億円</t>
    </r>
    <r>
      <rPr>
        <sz val="10"/>
        <rFont val="ＭＳ 明朝"/>
        <family val="1"/>
        <charset val="128"/>
      </rPr>
      <t xml:space="preserve">)</t>
    </r>
  </si>
  <si>
    <t xml:space="preserve">年次および
市　町　村</t>
  </si>
  <si>
    <t xml:space="preserve">合　　計</t>
  </si>
  <si>
    <t xml:space="preserve">農　　　　　　　　業　　　　　　　　産　　　　　　　　出　　　　　　　　額</t>
  </si>
  <si>
    <t xml:space="preserve">生産農業所得</t>
  </si>
  <si>
    <t xml:space="preserve">生産農業
所 得 率</t>
  </si>
  <si>
    <t xml:space="preserve">標示
番号</t>
  </si>
  <si>
    <t xml:space="preserve">計</t>
  </si>
  <si>
    <t xml:space="preserve">耕　　　　　　　　　　　　　　　　種</t>
  </si>
  <si>
    <t xml:space="preserve">畜　　　　　　　　　　　産</t>
  </si>
  <si>
    <t xml:space="preserve">加工農産物</t>
  </si>
  <si>
    <t xml:space="preserve">米</t>
  </si>
  <si>
    <t xml:space="preserve">麦  類</t>
  </si>
  <si>
    <t xml:space="preserve">雑穀・豆類</t>
  </si>
  <si>
    <t xml:space="preserve">いも類</t>
  </si>
  <si>
    <t xml:space="preserve">野  菜</t>
  </si>
  <si>
    <t xml:space="preserve">果  実</t>
  </si>
  <si>
    <t xml:space="preserve">花  き</t>
  </si>
  <si>
    <t xml:space="preserve">工芸農作物</t>
  </si>
  <si>
    <t xml:space="preserve">種苗・苗木</t>
  </si>
  <si>
    <t xml:space="preserve">肉用牛</t>
  </si>
  <si>
    <t xml:space="preserve">乳用牛</t>
  </si>
  <si>
    <t xml:space="preserve">豚</t>
  </si>
  <si>
    <t xml:space="preserve">鶏</t>
  </si>
  <si>
    <t xml:space="preserve">その他</t>
  </si>
  <si>
    <t xml:space="preserve">類・その他</t>
  </si>
  <si>
    <r>
      <rPr>
        <sz val="10"/>
        <rFont val="Noto Sans"/>
        <family val="2"/>
      </rPr>
      <t xml:space="preserve">平成</t>
    </r>
    <r>
      <rPr>
        <sz val="10"/>
        <rFont val="ＭＳ 明朝"/>
        <family val="1"/>
        <charset val="128"/>
      </rPr>
      <t xml:space="preserve">13</t>
    </r>
    <r>
      <rPr>
        <sz val="10"/>
        <rFont val="Noto Sans"/>
        <family val="2"/>
      </rPr>
      <t xml:space="preserve">年</t>
    </r>
  </si>
  <si>
    <t xml:space="preserve">13</t>
  </si>
  <si>
    <r>
      <rPr>
        <sz val="10"/>
        <rFont val="Noto Sans"/>
        <family val="2"/>
      </rPr>
      <t xml:space="preserve">平成</t>
    </r>
    <r>
      <rPr>
        <sz val="10"/>
        <rFont val="ＭＳ 明朝"/>
        <family val="1"/>
        <charset val="128"/>
      </rPr>
      <t xml:space="preserve">14</t>
    </r>
    <r>
      <rPr>
        <sz val="10"/>
        <rFont val="Noto Sans"/>
        <family val="2"/>
      </rPr>
      <t xml:space="preserve">年</t>
    </r>
  </si>
  <si>
    <t xml:space="preserve">14</t>
  </si>
  <si>
    <r>
      <rPr>
        <sz val="10"/>
        <rFont val="Noto Sans"/>
        <family val="2"/>
      </rPr>
      <t xml:space="preserve">平成</t>
    </r>
    <r>
      <rPr>
        <sz val="10"/>
        <rFont val="ＭＳ 明朝"/>
        <family val="1"/>
        <charset val="128"/>
      </rPr>
      <t xml:space="preserve">15</t>
    </r>
    <r>
      <rPr>
        <sz val="10"/>
        <rFont val="Noto Sans"/>
        <family val="2"/>
      </rPr>
      <t xml:space="preserve">年</t>
    </r>
  </si>
  <si>
    <t xml:space="preserve">15</t>
  </si>
  <si>
    <r>
      <rPr>
        <sz val="10"/>
        <rFont val="Noto Sans"/>
        <family val="2"/>
      </rPr>
      <t xml:space="preserve">平成</t>
    </r>
    <r>
      <rPr>
        <sz val="10"/>
        <rFont val="ＭＳ 明朝"/>
        <family val="1"/>
        <charset val="128"/>
      </rPr>
      <t xml:space="preserve">16</t>
    </r>
    <r>
      <rPr>
        <sz val="10"/>
        <rFont val="Noto Sans"/>
        <family val="2"/>
      </rPr>
      <t xml:space="preserve">年</t>
    </r>
  </si>
  <si>
    <t xml:space="preserve">16</t>
  </si>
  <si>
    <r>
      <rPr>
        <sz val="10"/>
        <rFont val="Noto Sans"/>
        <family val="2"/>
      </rPr>
      <t xml:space="preserve">平成</t>
    </r>
    <r>
      <rPr>
        <sz val="10"/>
        <rFont val="ＭＳ 明朝"/>
        <family val="1"/>
        <charset val="128"/>
      </rPr>
      <t xml:space="preserve">17</t>
    </r>
    <r>
      <rPr>
        <sz val="10"/>
        <rFont val="Noto Sans"/>
        <family val="2"/>
      </rPr>
      <t xml:space="preserve">年</t>
    </r>
  </si>
  <si>
    <t xml:space="preserve">17</t>
  </si>
  <si>
    <r>
      <rPr>
        <sz val="10"/>
        <rFont val="Noto Sans"/>
        <family val="2"/>
      </rPr>
      <t xml:space="preserve">平成</t>
    </r>
    <r>
      <rPr>
        <sz val="10"/>
        <rFont val="ＭＳ 明朝"/>
        <family val="1"/>
        <charset val="128"/>
      </rPr>
      <t xml:space="preserve">18</t>
    </r>
    <r>
      <rPr>
        <sz val="10"/>
        <rFont val="Noto Sans"/>
        <family val="2"/>
      </rPr>
      <t xml:space="preserve">年</t>
    </r>
  </si>
  <si>
    <t xml:space="preserve">18</t>
  </si>
  <si>
    <r>
      <rPr>
        <sz val="10"/>
        <rFont val="Noto Sans"/>
        <family val="2"/>
      </rPr>
      <t xml:space="preserve">平成</t>
    </r>
    <r>
      <rPr>
        <sz val="10"/>
        <rFont val="ＭＳ 明朝"/>
        <family val="1"/>
        <charset val="128"/>
      </rPr>
      <t xml:space="preserve">19</t>
    </r>
    <r>
      <rPr>
        <sz val="10"/>
        <rFont val="Noto Sans"/>
        <family val="2"/>
      </rPr>
      <t xml:space="preserve">年</t>
    </r>
  </si>
  <si>
    <t xml:space="preserve">19</t>
  </si>
  <si>
    <r>
      <rPr>
        <sz val="10"/>
        <rFont val="Noto Sans"/>
        <family val="2"/>
      </rPr>
      <t xml:space="preserve">平成</t>
    </r>
    <r>
      <rPr>
        <sz val="10"/>
        <rFont val="ＭＳ 明朝"/>
        <family val="1"/>
        <charset val="128"/>
      </rPr>
      <t xml:space="preserve">20</t>
    </r>
    <r>
      <rPr>
        <sz val="10"/>
        <rFont val="Noto Sans"/>
        <family val="2"/>
      </rPr>
      <t xml:space="preserve">年</t>
    </r>
  </si>
  <si>
    <t xml:space="preserve">20</t>
  </si>
  <si>
    <r>
      <rPr>
        <sz val="10"/>
        <rFont val="Noto Sans"/>
        <family val="2"/>
      </rPr>
      <t xml:space="preserve">平成</t>
    </r>
    <r>
      <rPr>
        <sz val="10"/>
        <rFont val="ＭＳ 明朝"/>
        <family val="1"/>
        <charset val="128"/>
      </rPr>
      <t xml:space="preserve">21</t>
    </r>
    <r>
      <rPr>
        <sz val="10"/>
        <rFont val="Noto Sans"/>
        <family val="2"/>
      </rPr>
      <t xml:space="preserve">年</t>
    </r>
  </si>
  <si>
    <t xml:space="preserve">21</t>
  </si>
  <si>
    <r>
      <rPr>
        <sz val="10"/>
        <rFont val="Noto Sans"/>
        <family val="2"/>
      </rPr>
      <t xml:space="preserve">平成</t>
    </r>
    <r>
      <rPr>
        <sz val="10"/>
        <rFont val="ＭＳ 明朝"/>
        <family val="1"/>
        <charset val="128"/>
      </rPr>
      <t xml:space="preserve">22</t>
    </r>
    <r>
      <rPr>
        <sz val="10"/>
        <rFont val="Noto Sans"/>
        <family val="2"/>
      </rPr>
      <t xml:space="preserve">年</t>
    </r>
  </si>
  <si>
    <t xml:space="preserve">22</t>
  </si>
  <si>
    <r>
      <rPr>
        <sz val="10"/>
        <rFont val="Noto Sans"/>
        <family val="2"/>
      </rPr>
      <t xml:space="preserve">平成</t>
    </r>
    <r>
      <rPr>
        <sz val="10"/>
        <rFont val="ＭＳ 明朝"/>
        <family val="1"/>
        <charset val="128"/>
      </rPr>
      <t xml:space="preserve">23</t>
    </r>
    <r>
      <rPr>
        <sz val="10"/>
        <rFont val="Noto Sans"/>
        <family val="2"/>
      </rPr>
      <t xml:space="preserve">年</t>
    </r>
  </si>
  <si>
    <t xml:space="preserve">23</t>
  </si>
  <si>
    <r>
      <rPr>
        <sz val="10"/>
        <rFont val="Noto Sans"/>
        <family val="2"/>
      </rPr>
      <t xml:space="preserve">平成</t>
    </r>
    <r>
      <rPr>
        <sz val="10"/>
        <rFont val="ＭＳ 明朝"/>
        <family val="1"/>
        <charset val="128"/>
      </rPr>
      <t xml:space="preserve">24</t>
    </r>
    <r>
      <rPr>
        <sz val="10"/>
        <rFont val="Noto Sans"/>
        <family val="2"/>
      </rPr>
      <t xml:space="preserve">年</t>
    </r>
  </si>
  <si>
    <t xml:space="preserve">24</t>
  </si>
  <si>
    <t xml:space="preserve">  25</t>
  </si>
  <si>
    <t xml:space="preserve">25</t>
  </si>
  <si>
    <r>
      <rPr>
        <sz val="10"/>
        <rFont val="Noto Sans"/>
        <family val="2"/>
      </rPr>
      <t xml:space="preserve">　</t>
    </r>
    <r>
      <rPr>
        <sz val="10"/>
        <rFont val="ＭＳ 明朝"/>
        <family val="1"/>
        <charset val="128"/>
      </rPr>
      <t xml:space="preserve">26</t>
    </r>
  </si>
  <si>
    <t xml:space="preserve">26</t>
  </si>
  <si>
    <r>
      <rPr>
        <sz val="10"/>
        <rFont val="Noto Sans"/>
        <family val="2"/>
      </rPr>
      <t xml:space="preserve">　</t>
    </r>
    <r>
      <rPr>
        <sz val="10"/>
        <rFont val="ＭＳ 明朝"/>
        <family val="1"/>
        <charset val="128"/>
      </rPr>
      <t xml:space="preserve">27</t>
    </r>
  </si>
  <si>
    <t xml:space="preserve">27</t>
  </si>
  <si>
    <r>
      <rPr>
        <sz val="10"/>
        <rFont val="Noto Sans"/>
        <family val="2"/>
      </rPr>
      <t xml:space="preserve">　</t>
    </r>
    <r>
      <rPr>
        <sz val="10"/>
        <rFont val="ＭＳ ゴシック"/>
        <family val="3"/>
        <charset val="128"/>
      </rPr>
      <t xml:space="preserve">28</t>
    </r>
  </si>
  <si>
    <t xml:space="preserve">28</t>
  </si>
  <si>
    <t xml:space="preserve">29</t>
  </si>
  <si>
    <t xml:space="preserve">資料：九州農政局 「第６５次九州農林水産統計年報」</t>
  </si>
  <si>
    <r>
      <rPr>
        <sz val="14"/>
        <rFont val="ＭＳ 明朝"/>
        <family val="1"/>
        <charset val="128"/>
      </rPr>
      <t xml:space="preserve">                 69</t>
    </r>
    <r>
      <rPr>
        <sz val="14"/>
        <rFont val="Noto Sans"/>
        <family val="2"/>
      </rPr>
      <t xml:space="preserve">．農業　産出額           　            </t>
    </r>
  </si>
  <si>
    <r>
      <rPr>
        <sz val="14"/>
        <rFont val="ＭＳ 明朝"/>
        <family val="1"/>
        <charset val="128"/>
      </rPr>
      <t xml:space="preserve">                               70</t>
    </r>
    <r>
      <rPr>
        <sz val="14"/>
        <rFont val="Noto Sans"/>
        <family val="2"/>
      </rPr>
      <t xml:space="preserve">．農業協同  組合概況                                         </t>
    </r>
  </si>
  <si>
    <r>
      <rPr>
        <sz val="10"/>
        <rFont val="ＭＳ 明朝"/>
        <family val="1"/>
        <charset val="128"/>
      </rPr>
      <t xml:space="preserve">(</t>
    </r>
    <r>
      <rPr>
        <sz val="10"/>
        <rFont val="Noto Sans"/>
        <family val="2"/>
      </rPr>
      <t xml:space="preserve">単位  組合、戸、人、百万円、件</t>
    </r>
    <r>
      <rPr>
        <sz val="10"/>
        <rFont val="ＭＳ 明朝"/>
        <family val="1"/>
        <charset val="128"/>
      </rPr>
      <t xml:space="preserve">)</t>
    </r>
  </si>
  <si>
    <t xml:space="preserve">調査組合数</t>
  </si>
  <si>
    <t xml:space="preserve">正組合員戸数</t>
  </si>
  <si>
    <t xml:space="preserve">組合員</t>
  </si>
  <si>
    <t xml:space="preserve">自己資本</t>
  </si>
  <si>
    <t xml:space="preserve">固定資産</t>
  </si>
  <si>
    <t xml:space="preserve">信   用   事   業</t>
  </si>
  <si>
    <t xml:space="preserve">購買事業</t>
  </si>
  <si>
    <t xml:space="preserve">販売事業</t>
  </si>
  <si>
    <t xml:space="preserve">長期共済金保有高</t>
  </si>
  <si>
    <t xml:space="preserve">標示番号</t>
  </si>
  <si>
    <t xml:space="preserve">年度</t>
  </si>
  <si>
    <t xml:space="preserve">正組合員</t>
  </si>
  <si>
    <t xml:space="preserve">准組合員</t>
  </si>
  <si>
    <t xml:space="preserve">貯  金</t>
  </si>
  <si>
    <t xml:space="preserve">貸出金</t>
  </si>
  <si>
    <t xml:space="preserve">当  期</t>
  </si>
  <si>
    <t xml:space="preserve">手数料</t>
  </si>
  <si>
    <t xml:space="preserve">販売高</t>
  </si>
  <si>
    <t xml:space="preserve">件  数</t>
  </si>
  <si>
    <t xml:space="preserve">契約高</t>
  </si>
  <si>
    <t xml:space="preserve">当座的</t>
  </si>
  <si>
    <t xml:space="preserve">定期的</t>
  </si>
  <si>
    <t xml:space="preserve">受入高</t>
  </si>
  <si>
    <t xml:space="preserve">供給高</t>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資料：県団体指導・金融課</t>
  </si>
  <si>
    <t xml:space="preserve">　注１）この表は、信用事業を営む総合農協についてまとめたものである。正組合員及び准組合員資格については、各</t>
  </si>
  <si>
    <t xml:space="preserve">      　農業協同組合の定款により具体的に定めるが、一般的には地域内の農民と農業経営を行う農業法人を正組合員</t>
  </si>
  <si>
    <t xml:space="preserve">    　  といい、組合の施設を利用することが適当と認められた個人及び農業関係の団体（法人）を准組合員という。</t>
  </si>
  <si>
    <t xml:space="preserve">  　２）固定資産計には減価償却累計額を含む。</t>
  </si>
  <si>
    <r>
      <rPr>
        <sz val="9"/>
        <rFont val="Noto Sans"/>
        <family val="2"/>
      </rPr>
      <t xml:space="preserve">  　３）平成</t>
    </r>
    <r>
      <rPr>
        <sz val="9"/>
        <rFont val="ＭＳ 明朝"/>
        <family val="1"/>
        <charset val="128"/>
      </rPr>
      <t xml:space="preserve">22</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新設合併（</t>
    </r>
    <r>
      <rPr>
        <sz val="9"/>
        <rFont val="ＭＳ 明朝"/>
        <family val="1"/>
        <charset val="128"/>
      </rPr>
      <t xml:space="preserve">2</t>
    </r>
    <r>
      <rPr>
        <sz val="9"/>
        <rFont val="Noto Sans"/>
        <family val="2"/>
      </rPr>
      <t xml:space="preserve">農協→</t>
    </r>
    <r>
      <rPr>
        <sz val="9"/>
        <rFont val="ＭＳ 明朝"/>
        <family val="1"/>
        <charset val="128"/>
      </rPr>
      <t xml:space="preserve">1</t>
    </r>
    <r>
      <rPr>
        <sz val="9"/>
        <rFont val="Noto Sans"/>
        <family val="2"/>
      </rPr>
      <t xml:space="preserve">農協）、吸収合併（</t>
    </r>
    <r>
      <rPr>
        <sz val="9"/>
        <rFont val="ＭＳ 明朝"/>
        <family val="1"/>
        <charset val="128"/>
      </rPr>
      <t xml:space="preserve">1</t>
    </r>
    <r>
      <rPr>
        <sz val="9"/>
        <rFont val="Noto Sans"/>
        <family val="2"/>
      </rPr>
      <t xml:space="preserve">農協）が行われ、</t>
    </r>
    <r>
      <rPr>
        <sz val="9"/>
        <rFont val="ＭＳ 明朝"/>
        <family val="1"/>
        <charset val="128"/>
      </rPr>
      <t xml:space="preserve">8</t>
    </r>
    <r>
      <rPr>
        <sz val="9"/>
        <rFont val="Noto Sans"/>
        <family val="2"/>
      </rPr>
      <t xml:space="preserve">農協が</t>
    </r>
    <r>
      <rPr>
        <sz val="9"/>
        <rFont val="ＭＳ 明朝"/>
        <family val="1"/>
        <charset val="128"/>
      </rPr>
      <t xml:space="preserve">6</t>
    </r>
    <r>
      <rPr>
        <sz val="9"/>
        <rFont val="Noto Sans"/>
        <family val="2"/>
      </rPr>
      <t xml:space="preserve">農協になった。</t>
    </r>
  </si>
  <si>
    <r>
      <rPr>
        <sz val="9"/>
        <rFont val="Noto Sans"/>
        <family val="2"/>
      </rPr>
      <t xml:space="preserve">      　平成</t>
    </r>
    <r>
      <rPr>
        <sz val="9"/>
        <rFont val="ＭＳ 明朝"/>
        <family val="1"/>
        <charset val="128"/>
      </rPr>
      <t xml:space="preserve">27</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22</t>
    </r>
    <r>
      <rPr>
        <sz val="9"/>
        <rFont val="Noto Sans"/>
        <family val="2"/>
      </rPr>
      <t xml:space="preserve">日、</t>
    </r>
    <r>
      <rPr>
        <sz val="9"/>
        <rFont val="ＭＳ 明朝"/>
        <family val="1"/>
        <charset val="128"/>
      </rPr>
      <t xml:space="preserve">1</t>
    </r>
    <r>
      <rPr>
        <sz val="9"/>
        <rFont val="Noto Sans"/>
        <family val="2"/>
      </rPr>
      <t xml:space="preserve">総合農協が信用事業譲渡を行い専門農協になったため、</t>
    </r>
    <r>
      <rPr>
        <sz val="9"/>
        <rFont val="ＭＳ 明朝"/>
        <family val="1"/>
        <charset val="128"/>
      </rPr>
      <t xml:space="preserve">5</t>
    </r>
    <r>
      <rPr>
        <sz val="9"/>
        <rFont val="Noto Sans"/>
        <family val="2"/>
      </rPr>
      <t xml:space="preserve">農協となった。</t>
    </r>
  </si>
</sst>
</file>

<file path=xl/styles.xml><?xml version="1.0" encoding="utf-8"?>
<styleSheet xmlns="http://schemas.openxmlformats.org/spreadsheetml/2006/main">
  <numFmts count="7">
    <numFmt numFmtId="164" formatCode="General"/>
    <numFmt numFmtId="165" formatCode="_ * #,##0_ ;_ * \-#,##0_ ;_ * \-_ ;_ @_ "/>
    <numFmt numFmtId="166" formatCode="#,##0.0"/>
    <numFmt numFmtId="167" formatCode="@"/>
    <numFmt numFmtId="168" formatCode="#,##0_ "/>
    <numFmt numFmtId="169" formatCode="_ * #,##0.0_ ;_ * \-#,##0.0_ ;_ * \-_ ;_ @_ "/>
    <numFmt numFmtId="170" formatCode="#,##0;&quot;△ &quot;#,##0"/>
  </numFmts>
  <fonts count="13">
    <font>
      <sz val="14"/>
      <name val="ＭＳ 明朝"/>
      <family val="1"/>
      <charset val="128"/>
    </font>
    <font>
      <sz val="10"/>
      <name val="Arial"/>
      <family val="0"/>
    </font>
    <font>
      <sz val="10"/>
      <name val="Arial"/>
      <family val="0"/>
    </font>
    <font>
      <sz val="10"/>
      <name val="Arial"/>
      <family val="0"/>
    </font>
    <font>
      <sz val="10"/>
      <name val="ＭＳ 明朝"/>
      <family val="1"/>
      <charset val="128"/>
    </font>
    <font>
      <sz val="14"/>
      <name val="Noto Sans"/>
      <family val="2"/>
    </font>
    <font>
      <sz val="10"/>
      <name val="Noto Sans"/>
      <family val="2"/>
    </font>
    <font>
      <sz val="10"/>
      <name val="ＭＳ ゴシック"/>
      <family val="3"/>
      <charset val="128"/>
    </font>
    <font>
      <b val="true"/>
      <sz val="10"/>
      <name val="ＭＳ ゴシック"/>
      <family val="3"/>
      <charset val="128"/>
    </font>
    <font>
      <sz val="9"/>
      <name val="ＭＳ 明朝"/>
      <family val="1"/>
      <charset val="128"/>
    </font>
    <font>
      <sz val="9"/>
      <name val="Noto Sans"/>
      <family val="2"/>
    </font>
    <font>
      <b val="true"/>
      <sz val="10"/>
      <name val="ＭＳ 明朝"/>
      <family val="1"/>
      <charset val="128"/>
    </font>
    <font>
      <b val="true"/>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5" fontId="6" fillId="0" borderId="1" xfId="20" applyFont="true" applyBorder="true" applyAlignment="true" applyProtection="true">
      <alignment horizontal="left"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general" vertical="bottom" textRotation="0" wrapText="false" indent="0" shrinkToFit="false"/>
      <protection locked="true" hidden="false"/>
    </xf>
    <xf numFmtId="166" fontId="4"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right"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false">
      <alignment horizontal="center" vertical="center" textRotation="0" wrapText="false" indent="0" shrinkToFit="false"/>
      <protection locked="true" hidden="false"/>
    </xf>
    <xf numFmtId="166" fontId="6" fillId="0" borderId="3"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5" fontId="6" fillId="0" borderId="7" xfId="20" applyFont="true" applyBorder="true" applyAlignment="true" applyProtection="true">
      <alignment horizontal="center" vertical="center" textRotation="0" wrapText="false" indent="0" shrinkToFit="false"/>
      <protection locked="true" hidden="false"/>
    </xf>
    <xf numFmtId="165" fontId="6" fillId="0" borderId="8"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6" fillId="0" borderId="9" xfId="20" applyFont="true" applyBorder="true" applyAlignment="true" applyProtection="true">
      <alignment horizontal="center" vertical="center" textRotation="0" wrapText="false" indent="0" shrinkToFit="false"/>
      <protection locked="true" hidden="false"/>
    </xf>
    <xf numFmtId="167" fontId="6" fillId="0" borderId="10" xfId="0" applyFont="true" applyBorder="true" applyAlignment="true" applyProtection="true">
      <alignment horizontal="center" vertical="bottom" textRotation="0" wrapText="false" indent="0" shrinkToFit="false"/>
      <protection locked="fals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4" fillId="0" borderId="9" xfId="20" applyFont="true" applyBorder="true" applyAlignment="true" applyProtection="true">
      <alignment horizontal="righ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9" fontId="4" fillId="0" borderId="0" xfId="20" applyFont="true" applyBorder="true" applyAlignment="true" applyProtection="true">
      <alignment horizontal="right" vertical="bottom" textRotation="0" wrapText="false" indent="0" shrinkToFit="false"/>
      <protection locked="true" hidden="false"/>
    </xf>
    <xf numFmtId="167" fontId="4" fillId="0" borderId="10" xfId="0" applyFont="true" applyBorder="true" applyAlignment="true" applyProtection="true">
      <alignment horizontal="center" vertical="bottom" textRotation="0" wrapText="false" indent="0" shrinkToFit="false"/>
      <protection locked="fals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5" fontId="8" fillId="0" borderId="0" xfId="2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false" hidden="false"/>
    </xf>
    <xf numFmtId="165" fontId="7" fillId="0" borderId="9"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9" fontId="7" fillId="0" borderId="0" xfId="20" applyFont="true" applyBorder="true" applyAlignment="true" applyProtection="true">
      <alignment horizontal="right" vertical="bottom" textRotation="0" wrapText="false" indent="0" shrinkToFit="false"/>
      <protection locked="true" hidden="false"/>
    </xf>
    <xf numFmtId="165" fontId="7" fillId="0" borderId="9" xfId="2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false" hidden="false"/>
    </xf>
    <xf numFmtId="165" fontId="8" fillId="0" borderId="9"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9" fontId="8" fillId="0" borderId="0" xfId="20" applyFont="true" applyBorder="true" applyAlignment="true" applyProtection="true">
      <alignment horizontal="right" vertical="center" textRotation="0" wrapText="false" indent="0" shrinkToFit="false"/>
      <protection locked="true" hidden="false"/>
    </xf>
    <xf numFmtId="165" fontId="8" fillId="0" borderId="9"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true">
      <alignment horizontal="center" vertical="center" textRotation="0" wrapText="false" indent="0" shrinkToFit="false"/>
      <protection locked="false" hidden="false"/>
    </xf>
    <xf numFmtId="165" fontId="8" fillId="0" borderId="7" xfId="20" applyFont="true" applyBorder="true" applyAlignment="true" applyProtection="true">
      <alignment horizontal="right" vertical="center" textRotation="0" wrapText="false" indent="0" shrinkToFit="false"/>
      <protection locked="true" hidden="false"/>
    </xf>
    <xf numFmtId="165" fontId="8" fillId="0" borderId="11" xfId="20" applyFont="true" applyBorder="true" applyAlignment="true" applyProtection="true">
      <alignment horizontal="right" vertical="center" textRotation="0" wrapText="false" indent="0" shrinkToFit="false"/>
      <protection locked="true" hidden="false"/>
    </xf>
    <xf numFmtId="164" fontId="8" fillId="0" borderId="11" xfId="20" applyFont="true" applyBorder="true" applyAlignment="true" applyProtection="true">
      <alignment horizontal="right" vertical="center" textRotation="0" wrapText="false" indent="0" shrinkToFit="false"/>
      <protection locked="true" hidden="false"/>
    </xf>
    <xf numFmtId="169" fontId="8" fillId="0" borderId="11" xfId="20" applyFont="true" applyBorder="true" applyAlignment="true" applyProtection="true">
      <alignment horizontal="right" vertical="center" textRotation="0" wrapText="false" indent="0" shrinkToFit="false"/>
      <protection locked="true" hidden="false"/>
    </xf>
    <xf numFmtId="165" fontId="8" fillId="0" borderId="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left" vertical="center" textRotation="0" wrapText="false" indent="0" shrinkToFit="false"/>
      <protection locked="true" hidden="false"/>
    </xf>
    <xf numFmtId="168" fontId="4" fillId="0" borderId="1" xfId="20" applyFont="true" applyBorder="true" applyAlignment="true" applyProtection="false">
      <alignment horizontal="general" vertical="center" textRotation="0" wrapText="false" indent="0" shrinkToFit="false"/>
      <protection locked="true" hidden="false"/>
    </xf>
    <xf numFmtId="168" fontId="4" fillId="0" borderId="1" xfId="20" applyFont="true" applyBorder="true" applyAlignment="true" applyProtection="false">
      <alignment horizontal="center" vertical="center" textRotation="0" wrapText="false" indent="0" shrinkToFit="false"/>
      <protection locked="true" hidden="false"/>
    </xf>
    <xf numFmtId="168" fontId="4" fillId="0" borderId="0" xfId="20" applyFont="true" applyBorder="true" applyAlignment="tru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general" vertical="center" textRotation="0" wrapText="false" indent="0" shrinkToFit="false"/>
      <protection locked="true" hidden="false"/>
    </xf>
    <xf numFmtId="168" fontId="10" fillId="0" borderId="12" xfId="20" applyFont="true" applyBorder="true" applyAlignment="true" applyProtection="false">
      <alignment horizontal="center" vertical="center" textRotation="0" wrapText="false" indent="0" shrinkToFit="false"/>
      <protection locked="true" hidden="false"/>
    </xf>
    <xf numFmtId="168" fontId="10" fillId="0" borderId="7" xfId="20"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false" indent="0" shrinkToFit="false"/>
      <protection locked="true" hidden="false"/>
    </xf>
    <xf numFmtId="168" fontId="10" fillId="0" borderId="4" xfId="20" applyFont="true" applyBorder="true" applyAlignment="true" applyProtection="false">
      <alignment horizontal="center" vertical="center" textRotation="0" wrapText="false" indent="0" shrinkToFit="false"/>
      <protection locked="true" hidden="false"/>
    </xf>
    <xf numFmtId="168" fontId="10" fillId="0" borderId="7" xfId="20" applyFont="true" applyBorder="true" applyAlignment="true" applyProtection="false">
      <alignment horizontal="center" vertical="center" textRotation="0" wrapText="true" indent="0" shrinkToFit="false"/>
      <protection locked="true" hidden="false"/>
    </xf>
    <xf numFmtId="168" fontId="10" fillId="0" borderId="0" xfId="20" applyFont="true" applyBorder="false" applyAlignment="true" applyProtection="false">
      <alignment horizontal="center" vertical="center" textRotation="0" wrapText="false" indent="0" shrinkToFit="false"/>
      <protection locked="true" hidden="false"/>
    </xf>
    <xf numFmtId="168" fontId="10" fillId="0" borderId="6" xfId="20" applyFont="true" applyBorder="true" applyAlignment="true" applyProtection="false">
      <alignment horizontal="center" vertical="center" textRotation="0" wrapText="false" indent="0" shrinkToFit="false"/>
      <protection locked="true" hidden="false"/>
    </xf>
    <xf numFmtId="168" fontId="10" fillId="0" borderId="9" xfId="20" applyFont="true" applyBorder="true" applyAlignment="true" applyProtection="false">
      <alignment horizontal="center" vertical="center" textRotation="0" wrapText="false" indent="0" shrinkToFit="false"/>
      <protection locked="true" hidden="false"/>
    </xf>
    <xf numFmtId="168" fontId="9" fillId="0" borderId="11" xfId="20" applyFont="true" applyBorder="true" applyAlignment="true" applyProtection="false">
      <alignment horizontal="center" vertical="center" textRotation="0" wrapText="false" indent="0" shrinkToFit="false"/>
      <protection locked="true" hidden="false"/>
    </xf>
    <xf numFmtId="168" fontId="6" fillId="0" borderId="0" xfId="20" applyFont="true" applyBorder="true" applyAlignment="true" applyProtection="true">
      <alignment horizontal="center" vertical="bottom" textRotation="0" wrapText="false" indent="0" shrinkToFit="false"/>
      <protection locked="false" hidden="false"/>
    </xf>
    <xf numFmtId="165" fontId="4" fillId="0" borderId="9"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70" fontId="9" fillId="0" borderId="9" xfId="20" applyFont="true" applyBorder="true" applyAlignment="true" applyProtection="true">
      <alignment horizontal="center" vertical="bottom" textRotation="0" wrapText="false" indent="0" shrinkToFit="false"/>
      <protection locked="fals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5" fontId="4" fillId="0" borderId="9" xfId="2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false" hidden="false"/>
    </xf>
    <xf numFmtId="168" fontId="4" fillId="0" borderId="0" xfId="20" applyFont="true" applyBorder="true" applyAlignment="true" applyProtection="true">
      <alignment horizontal="center" vertical="center" textRotation="0" wrapText="false" indent="0" shrinkToFit="false"/>
      <protection locked="fals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70" fontId="9" fillId="0" borderId="9" xfId="20" applyFont="true" applyBorder="true" applyAlignment="true" applyProtection="true">
      <alignment horizontal="center" vertical="center" textRotation="0" wrapText="false" indent="0" shrinkToFit="false"/>
      <protection locked="fals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false">
      <alignment horizontal="general"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false" hidden="false"/>
    </xf>
    <xf numFmtId="165" fontId="11" fillId="0" borderId="9"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70" fontId="12" fillId="0" borderId="9" xfId="20" applyFont="true" applyBorder="true" applyAlignment="true" applyProtection="true">
      <alignment horizontal="center" vertical="center" textRotation="0" wrapText="false" indent="0" shrinkToFit="false"/>
      <protection locked="false" hidden="false"/>
    </xf>
    <xf numFmtId="165" fontId="8" fillId="0" borderId="7"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70" fontId="12" fillId="0" borderId="7" xfId="20" applyFont="true" applyBorder="true" applyAlignment="true" applyProtection="true">
      <alignment horizontal="center" vertical="center" textRotation="0" wrapText="false" indent="0" shrinkToFit="false"/>
      <protection locked="false" hidden="false"/>
    </xf>
    <xf numFmtId="168" fontId="6" fillId="0" borderId="13" xfId="20" applyFont="true" applyBorder="true" applyAlignment="false" applyProtection="false">
      <alignment horizontal="general" vertical="bottom" textRotation="0" wrapText="false" indent="0" shrinkToFit="false"/>
      <protection locked="true" hidden="false"/>
    </xf>
    <xf numFmtId="168" fontId="4" fillId="0" borderId="13" xfId="20" applyFont="true" applyBorder="true" applyAlignment="true" applyProtection="false">
      <alignment horizontal="general" vertical="top" textRotation="0" wrapText="tru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general" vertical="top" textRotation="0" wrapText="true" indent="0" shrinkToFit="false"/>
      <protection locked="true" hidden="false"/>
    </xf>
    <xf numFmtId="168" fontId="9"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2農業(2)69-76" xfId="20"/>
    <cellStyle name="統計年鑑書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7890625" defaultRowHeight="12" zeroHeight="false" outlineLevelRow="0" outlineLevelCol="0"/>
  <cols>
    <col collapsed="false" customWidth="true" hidden="false" outlineLevel="0" max="1" min="1" style="1" width="16.79"/>
    <col collapsed="false" customWidth="true" hidden="false" outlineLevel="0" max="10" min="2" style="1" width="7.69"/>
    <col collapsed="false" customWidth="true" hidden="false" outlineLevel="0" max="11" min="11" style="1" width="8"/>
    <col collapsed="false" customWidth="true" hidden="false" outlineLevel="0" max="12" min="12" style="1" width="8.29"/>
    <col collapsed="false" customWidth="true" hidden="false" outlineLevel="0" max="18" min="13" style="1" width="7.69"/>
    <col collapsed="false" customWidth="true" hidden="false" outlineLevel="0" max="19" min="19" style="1" width="8"/>
    <col collapsed="false" customWidth="true" hidden="false" outlineLevel="0" max="20" min="20" style="1" width="8.69"/>
    <col collapsed="false" customWidth="true" hidden="false" outlineLevel="0" max="21" min="21" style="2" width="8.69"/>
    <col collapsed="false" customWidth="true" hidden="false" outlineLevel="0" max="22" min="22" style="3" width="4.49"/>
    <col collapsed="false" customWidth="false" hidden="false" outlineLevel="0" max="257" min="23" style="1" width="14.79"/>
  </cols>
  <sheetData>
    <row r="1" customFormat="false" ht="19.5" hidden="false" customHeight="true" outlineLevel="0" collapsed="false">
      <c r="A1" s="4"/>
      <c r="B1" s="4"/>
      <c r="C1" s="4"/>
      <c r="D1" s="4"/>
      <c r="E1" s="4"/>
      <c r="F1" s="4"/>
      <c r="G1" s="4"/>
      <c r="H1" s="4"/>
      <c r="I1" s="4"/>
      <c r="J1" s="4"/>
      <c r="K1" s="5" t="s">
        <v>0</v>
      </c>
      <c r="L1" s="5"/>
      <c r="M1" s="5"/>
      <c r="N1" s="5"/>
      <c r="O1" s="4"/>
      <c r="P1" s="4"/>
      <c r="Q1" s="4"/>
      <c r="R1" s="4"/>
      <c r="S1" s="4"/>
      <c r="T1" s="4"/>
      <c r="U1" s="4"/>
      <c r="V1" s="4"/>
    </row>
    <row r="2" customFormat="false" ht="17.25" hidden="false" customHeight="true" outlineLevel="0" collapsed="false">
      <c r="A2" s="6" t="s">
        <v>1</v>
      </c>
      <c r="B2" s="7"/>
      <c r="C2" s="7"/>
      <c r="D2" s="7"/>
      <c r="E2" s="7"/>
      <c r="F2" s="7"/>
      <c r="G2" s="7"/>
      <c r="H2" s="8"/>
      <c r="I2" s="7"/>
      <c r="J2" s="7"/>
      <c r="K2" s="7"/>
      <c r="L2" s="7"/>
      <c r="M2" s="7"/>
      <c r="N2" s="7"/>
      <c r="O2" s="7"/>
      <c r="P2" s="7"/>
      <c r="Q2" s="7"/>
      <c r="R2" s="7"/>
      <c r="S2" s="7"/>
      <c r="T2" s="7"/>
      <c r="U2" s="9"/>
      <c r="V2" s="10"/>
    </row>
    <row r="3" customFormat="false" ht="17.25" hidden="false" customHeight="true" outlineLevel="0" collapsed="false">
      <c r="A3" s="11" t="s">
        <v>2</v>
      </c>
      <c r="B3" s="12" t="s">
        <v>3</v>
      </c>
      <c r="C3" s="13" t="s">
        <v>4</v>
      </c>
      <c r="D3" s="13"/>
      <c r="E3" s="13"/>
      <c r="F3" s="13"/>
      <c r="G3" s="13"/>
      <c r="H3" s="13"/>
      <c r="I3" s="13"/>
      <c r="J3" s="13"/>
      <c r="K3" s="13"/>
      <c r="L3" s="13"/>
      <c r="M3" s="13"/>
      <c r="N3" s="13"/>
      <c r="O3" s="13"/>
      <c r="P3" s="13"/>
      <c r="Q3" s="13"/>
      <c r="R3" s="13"/>
      <c r="S3" s="13"/>
      <c r="T3" s="12" t="s">
        <v>5</v>
      </c>
      <c r="U3" s="14" t="s">
        <v>6</v>
      </c>
      <c r="V3" s="15" t="s">
        <v>7</v>
      </c>
    </row>
    <row r="4" s="20" customFormat="true" ht="16.5" hidden="false" customHeight="true" outlineLevel="0" collapsed="false">
      <c r="A4" s="11"/>
      <c r="B4" s="12"/>
      <c r="C4" s="16" t="s">
        <v>8</v>
      </c>
      <c r="D4" s="16" t="s">
        <v>9</v>
      </c>
      <c r="E4" s="16"/>
      <c r="F4" s="16"/>
      <c r="G4" s="16"/>
      <c r="H4" s="16"/>
      <c r="I4" s="16"/>
      <c r="J4" s="16"/>
      <c r="K4" s="16"/>
      <c r="L4" s="16"/>
      <c r="M4" s="17" t="s">
        <v>8</v>
      </c>
      <c r="N4" s="18" t="s">
        <v>10</v>
      </c>
      <c r="O4" s="18"/>
      <c r="P4" s="18"/>
      <c r="Q4" s="18"/>
      <c r="R4" s="18"/>
      <c r="S4" s="19" t="s">
        <v>11</v>
      </c>
      <c r="T4" s="12"/>
      <c r="U4" s="14"/>
      <c r="V4" s="15"/>
    </row>
    <row r="5" s="20" customFormat="true" ht="12" hidden="false" customHeight="true" outlineLevel="0" collapsed="false">
      <c r="A5" s="11"/>
      <c r="B5" s="12"/>
      <c r="C5" s="16"/>
      <c r="D5" s="17" t="s">
        <v>12</v>
      </c>
      <c r="E5" s="17" t="s">
        <v>13</v>
      </c>
      <c r="F5" s="17" t="s">
        <v>14</v>
      </c>
      <c r="G5" s="17" t="s">
        <v>15</v>
      </c>
      <c r="H5" s="17" t="s">
        <v>16</v>
      </c>
      <c r="I5" s="17" t="s">
        <v>17</v>
      </c>
      <c r="J5" s="17" t="s">
        <v>18</v>
      </c>
      <c r="K5" s="17" t="s">
        <v>19</v>
      </c>
      <c r="L5" s="21" t="s">
        <v>20</v>
      </c>
      <c r="M5" s="17"/>
      <c r="N5" s="17" t="s">
        <v>21</v>
      </c>
      <c r="O5" s="17" t="s">
        <v>22</v>
      </c>
      <c r="P5" s="17" t="s">
        <v>23</v>
      </c>
      <c r="Q5" s="17" t="s">
        <v>24</v>
      </c>
      <c r="R5" s="17" t="s">
        <v>25</v>
      </c>
      <c r="S5" s="19"/>
      <c r="T5" s="12"/>
      <c r="U5" s="14"/>
      <c r="V5" s="15"/>
    </row>
    <row r="6" s="20" customFormat="true" ht="12" hidden="false" customHeight="true" outlineLevel="0" collapsed="false">
      <c r="A6" s="11"/>
      <c r="B6" s="12"/>
      <c r="C6" s="16"/>
      <c r="D6" s="17"/>
      <c r="E6" s="17"/>
      <c r="F6" s="17"/>
      <c r="G6" s="17"/>
      <c r="H6" s="17"/>
      <c r="I6" s="17"/>
      <c r="J6" s="17"/>
      <c r="K6" s="17"/>
      <c r="L6" s="18" t="s">
        <v>26</v>
      </c>
      <c r="M6" s="17"/>
      <c r="N6" s="17"/>
      <c r="O6" s="17"/>
      <c r="P6" s="17"/>
      <c r="Q6" s="17"/>
      <c r="R6" s="17"/>
      <c r="S6" s="19"/>
      <c r="T6" s="12"/>
      <c r="U6" s="14"/>
      <c r="V6" s="15"/>
    </row>
    <row r="7" s="29" customFormat="true" ht="18" hidden="true" customHeight="true" outlineLevel="0" collapsed="false">
      <c r="A7" s="22" t="s">
        <v>27</v>
      </c>
      <c r="B7" s="23" t="n">
        <v>1458</v>
      </c>
      <c r="C7" s="24" t="n">
        <v>1055</v>
      </c>
      <c r="D7" s="24" t="n">
        <v>352</v>
      </c>
      <c r="E7" s="24" t="n">
        <v>17</v>
      </c>
      <c r="F7" s="24" t="n">
        <v>15</v>
      </c>
      <c r="G7" s="24" t="n">
        <v>10</v>
      </c>
      <c r="H7" s="24" t="n">
        <v>317</v>
      </c>
      <c r="I7" s="24" t="n">
        <v>185</v>
      </c>
      <c r="J7" s="24" t="n">
        <v>82</v>
      </c>
      <c r="K7" s="24" t="n">
        <v>59</v>
      </c>
      <c r="L7" s="24" t="n">
        <v>18</v>
      </c>
      <c r="M7" s="25" t="n">
        <v>391</v>
      </c>
      <c r="N7" s="25" t="n">
        <v>102</v>
      </c>
      <c r="O7" s="25" t="n">
        <v>102</v>
      </c>
      <c r="P7" s="25" t="n">
        <v>67</v>
      </c>
      <c r="Q7" s="25" t="n">
        <v>118</v>
      </c>
      <c r="R7" s="25" t="n">
        <v>2</v>
      </c>
      <c r="S7" s="26" t="n">
        <v>12</v>
      </c>
      <c r="T7" s="26" t="n">
        <v>560</v>
      </c>
      <c r="U7" s="27" t="n">
        <v>38.4</v>
      </c>
      <c r="V7" s="28" t="s">
        <v>28</v>
      </c>
    </row>
    <row r="8" s="29" customFormat="true" ht="18" hidden="true" customHeight="true" outlineLevel="0" collapsed="false">
      <c r="A8" s="22" t="s">
        <v>29</v>
      </c>
      <c r="B8" s="23" t="n">
        <v>1460</v>
      </c>
      <c r="C8" s="24" t="n">
        <v>1049</v>
      </c>
      <c r="D8" s="24" t="n">
        <v>343</v>
      </c>
      <c r="E8" s="24" t="n">
        <v>16</v>
      </c>
      <c r="F8" s="24" t="n">
        <v>16</v>
      </c>
      <c r="G8" s="24" t="n">
        <v>11</v>
      </c>
      <c r="H8" s="24" t="n">
        <v>336</v>
      </c>
      <c r="I8" s="24" t="n">
        <v>175</v>
      </c>
      <c r="J8" s="24" t="n">
        <v>79</v>
      </c>
      <c r="K8" s="24" t="n">
        <v>56</v>
      </c>
      <c r="L8" s="24" t="n">
        <v>17</v>
      </c>
      <c r="M8" s="25" t="n">
        <v>399</v>
      </c>
      <c r="N8" s="25" t="n">
        <v>109</v>
      </c>
      <c r="O8" s="25" t="n">
        <v>103</v>
      </c>
      <c r="P8" s="25" t="n">
        <v>64</v>
      </c>
      <c r="Q8" s="25" t="n">
        <v>122</v>
      </c>
      <c r="R8" s="25" t="n">
        <v>1</v>
      </c>
      <c r="S8" s="26" t="n">
        <v>12</v>
      </c>
      <c r="T8" s="26" t="n">
        <v>566</v>
      </c>
      <c r="U8" s="27" t="n">
        <v>38.8</v>
      </c>
      <c r="V8" s="28" t="s">
        <v>30</v>
      </c>
    </row>
    <row r="9" s="29" customFormat="true" ht="18" hidden="true" customHeight="true" outlineLevel="0" collapsed="false">
      <c r="A9" s="22" t="s">
        <v>31</v>
      </c>
      <c r="B9" s="23" t="n">
        <v>1427</v>
      </c>
      <c r="C9" s="24" t="n">
        <v>1015</v>
      </c>
      <c r="D9" s="24" t="n">
        <v>361</v>
      </c>
      <c r="E9" s="24" t="n">
        <v>18</v>
      </c>
      <c r="F9" s="24" t="n">
        <v>14</v>
      </c>
      <c r="G9" s="24" t="n">
        <v>11</v>
      </c>
      <c r="H9" s="24" t="n">
        <v>312</v>
      </c>
      <c r="I9" s="24" t="n">
        <v>158</v>
      </c>
      <c r="J9" s="24" t="n">
        <v>74</v>
      </c>
      <c r="K9" s="24" t="n">
        <v>51</v>
      </c>
      <c r="L9" s="24" t="n">
        <v>17</v>
      </c>
      <c r="M9" s="25" t="n">
        <v>400</v>
      </c>
      <c r="N9" s="25" t="n">
        <v>110</v>
      </c>
      <c r="O9" s="25" t="n">
        <v>110</v>
      </c>
      <c r="P9" s="25" t="n">
        <v>63</v>
      </c>
      <c r="Q9" s="25" t="n">
        <v>115</v>
      </c>
      <c r="R9" s="25" t="n">
        <v>2</v>
      </c>
      <c r="S9" s="26" t="n">
        <v>12</v>
      </c>
      <c r="T9" s="26" t="n">
        <v>541</v>
      </c>
      <c r="U9" s="27" t="n">
        <v>37.9</v>
      </c>
      <c r="V9" s="28" t="s">
        <v>32</v>
      </c>
    </row>
    <row r="10" s="29" customFormat="true" ht="18" hidden="true" customHeight="true" outlineLevel="0" collapsed="false">
      <c r="A10" s="22" t="s">
        <v>33</v>
      </c>
      <c r="B10" s="23" t="n">
        <v>1345</v>
      </c>
      <c r="C10" s="24" t="n">
        <v>906</v>
      </c>
      <c r="D10" s="24" t="n">
        <v>275</v>
      </c>
      <c r="E10" s="24" t="n">
        <v>17</v>
      </c>
      <c r="F10" s="24" t="n">
        <v>8</v>
      </c>
      <c r="G10" s="24" t="n">
        <v>10</v>
      </c>
      <c r="H10" s="24" t="n">
        <v>298</v>
      </c>
      <c r="I10" s="24" t="n">
        <v>155</v>
      </c>
      <c r="J10" s="24" t="n">
        <v>70</v>
      </c>
      <c r="K10" s="24" t="n">
        <v>54</v>
      </c>
      <c r="L10" s="24" t="n">
        <v>17</v>
      </c>
      <c r="M10" s="25" t="n">
        <v>428</v>
      </c>
      <c r="N10" s="25" t="n">
        <v>133</v>
      </c>
      <c r="O10" s="25" t="n">
        <v>109</v>
      </c>
      <c r="P10" s="25" t="n">
        <v>75</v>
      </c>
      <c r="Q10" s="25" t="n">
        <v>108</v>
      </c>
      <c r="R10" s="25" t="n">
        <v>3</v>
      </c>
      <c r="S10" s="26" t="n">
        <v>11</v>
      </c>
      <c r="T10" s="26" t="n">
        <v>403</v>
      </c>
      <c r="U10" s="27" t="n">
        <v>30</v>
      </c>
      <c r="V10" s="28" t="s">
        <v>34</v>
      </c>
    </row>
    <row r="11" s="29" customFormat="true" ht="18" hidden="true" customHeight="true" outlineLevel="0" collapsed="false">
      <c r="A11" s="22" t="s">
        <v>35</v>
      </c>
      <c r="B11" s="23" t="n">
        <v>1353</v>
      </c>
      <c r="C11" s="24" t="n">
        <v>891</v>
      </c>
      <c r="D11" s="24" t="n">
        <v>282</v>
      </c>
      <c r="E11" s="24" t="n">
        <v>18</v>
      </c>
      <c r="F11" s="24" t="n">
        <v>9</v>
      </c>
      <c r="G11" s="24" t="n">
        <v>11</v>
      </c>
      <c r="H11" s="24" t="n">
        <v>294</v>
      </c>
      <c r="I11" s="24" t="n">
        <v>144</v>
      </c>
      <c r="J11" s="24" t="n">
        <v>71</v>
      </c>
      <c r="K11" s="24" t="n">
        <v>46</v>
      </c>
      <c r="L11" s="24" t="n">
        <v>15</v>
      </c>
      <c r="M11" s="25" t="n">
        <v>452</v>
      </c>
      <c r="N11" s="24" t="n">
        <v>144</v>
      </c>
      <c r="O11" s="24" t="n">
        <v>110</v>
      </c>
      <c r="P11" s="24" t="n">
        <v>78</v>
      </c>
      <c r="Q11" s="24" t="n">
        <v>116</v>
      </c>
      <c r="R11" s="24" t="n">
        <v>4</v>
      </c>
      <c r="S11" s="24" t="n">
        <v>11</v>
      </c>
      <c r="T11" s="24" t="n">
        <v>433</v>
      </c>
      <c r="U11" s="27" t="n">
        <v>32</v>
      </c>
      <c r="V11" s="28" t="s">
        <v>36</v>
      </c>
    </row>
    <row r="12" s="26" customFormat="true" ht="18" hidden="true" customHeight="true" outlineLevel="0" collapsed="false">
      <c r="A12" s="22" t="s">
        <v>37</v>
      </c>
      <c r="B12" s="23" t="n">
        <v>1302</v>
      </c>
      <c r="C12" s="24" t="n">
        <v>839</v>
      </c>
      <c r="D12" s="24" t="n">
        <v>243</v>
      </c>
      <c r="E12" s="24" t="n">
        <v>17</v>
      </c>
      <c r="F12" s="24" t="n">
        <v>6</v>
      </c>
      <c r="G12" s="24" t="n">
        <v>10</v>
      </c>
      <c r="H12" s="24" t="n">
        <v>292</v>
      </c>
      <c r="I12" s="24" t="n">
        <v>154</v>
      </c>
      <c r="J12" s="24" t="n">
        <v>69</v>
      </c>
      <c r="K12" s="24" t="n">
        <v>34</v>
      </c>
      <c r="L12" s="24" t="n">
        <v>14</v>
      </c>
      <c r="M12" s="25" t="n">
        <v>452</v>
      </c>
      <c r="N12" s="24" t="n">
        <v>144</v>
      </c>
      <c r="O12" s="24" t="n">
        <v>103</v>
      </c>
      <c r="P12" s="24" t="n">
        <v>83</v>
      </c>
      <c r="Q12" s="24" t="n">
        <v>117</v>
      </c>
      <c r="R12" s="24" t="n">
        <v>4</v>
      </c>
      <c r="S12" s="24" t="n">
        <v>11</v>
      </c>
      <c r="T12" s="24" t="n">
        <v>419</v>
      </c>
      <c r="U12" s="27" t="n">
        <v>32.2</v>
      </c>
      <c r="V12" s="28" t="s">
        <v>38</v>
      </c>
    </row>
    <row r="13" s="29" customFormat="true" ht="18" hidden="true" customHeight="true" outlineLevel="0" collapsed="false">
      <c r="A13" s="22" t="s">
        <v>39</v>
      </c>
      <c r="B13" s="23" t="n">
        <v>1326</v>
      </c>
      <c r="C13" s="24" t="n">
        <v>883</v>
      </c>
      <c r="D13" s="24" t="n">
        <v>298</v>
      </c>
      <c r="E13" s="24" t="n">
        <v>10</v>
      </c>
      <c r="F13" s="24" t="n">
        <v>5</v>
      </c>
      <c r="G13" s="24" t="n">
        <v>10</v>
      </c>
      <c r="H13" s="24" t="n">
        <v>301</v>
      </c>
      <c r="I13" s="24" t="n">
        <v>146</v>
      </c>
      <c r="J13" s="24" t="n">
        <v>68</v>
      </c>
      <c r="K13" s="24" t="n">
        <v>35</v>
      </c>
      <c r="L13" s="24" t="n">
        <v>11</v>
      </c>
      <c r="M13" s="25" t="n">
        <v>431</v>
      </c>
      <c r="N13" s="24" t="n">
        <v>140</v>
      </c>
      <c r="O13" s="24" t="n">
        <v>100</v>
      </c>
      <c r="P13" s="24" t="n">
        <v>79</v>
      </c>
      <c r="Q13" s="24" t="n">
        <v>108</v>
      </c>
      <c r="R13" s="24" t="n">
        <v>4</v>
      </c>
      <c r="S13" s="24" t="n">
        <v>12</v>
      </c>
      <c r="T13" s="24" t="n">
        <v>479</v>
      </c>
      <c r="U13" s="27" t="n">
        <v>36.1</v>
      </c>
      <c r="V13" s="28" t="s">
        <v>40</v>
      </c>
    </row>
    <row r="14" s="29" customFormat="true" ht="18" hidden="true" customHeight="true" outlineLevel="0" collapsed="false">
      <c r="A14" s="22" t="s">
        <v>41</v>
      </c>
      <c r="B14" s="23" t="n">
        <v>1339</v>
      </c>
      <c r="C14" s="24" t="n">
        <v>895</v>
      </c>
      <c r="D14" s="24" t="n">
        <v>315</v>
      </c>
      <c r="E14" s="24" t="n">
        <v>10</v>
      </c>
      <c r="F14" s="24" t="n">
        <v>7</v>
      </c>
      <c r="G14" s="24" t="n">
        <v>10</v>
      </c>
      <c r="H14" s="24" t="n">
        <v>297</v>
      </c>
      <c r="I14" s="24" t="n">
        <v>146</v>
      </c>
      <c r="J14" s="24" t="n">
        <v>67</v>
      </c>
      <c r="K14" s="24" t="n">
        <v>35</v>
      </c>
      <c r="L14" s="24" t="n">
        <v>9</v>
      </c>
      <c r="M14" s="25" t="n">
        <v>431</v>
      </c>
      <c r="N14" s="24" t="n">
        <v>126</v>
      </c>
      <c r="O14" s="24" t="n">
        <v>96</v>
      </c>
      <c r="P14" s="24" t="n">
        <v>90</v>
      </c>
      <c r="Q14" s="24" t="n">
        <v>116</v>
      </c>
      <c r="R14" s="24" t="n">
        <v>4</v>
      </c>
      <c r="S14" s="24" t="n">
        <v>12</v>
      </c>
      <c r="T14" s="24" t="n">
        <v>406</v>
      </c>
      <c r="U14" s="27" t="n">
        <v>30.3</v>
      </c>
      <c r="V14" s="28" t="s">
        <v>42</v>
      </c>
    </row>
    <row r="15" s="29" customFormat="true" ht="18" hidden="true" customHeight="true" outlineLevel="0" collapsed="false">
      <c r="A15" s="22" t="s">
        <v>43</v>
      </c>
      <c r="B15" s="23" t="n">
        <v>1313</v>
      </c>
      <c r="C15" s="24" t="n">
        <v>874</v>
      </c>
      <c r="D15" s="24" t="n">
        <v>299</v>
      </c>
      <c r="E15" s="24" t="n">
        <v>9</v>
      </c>
      <c r="F15" s="24" t="n">
        <v>6</v>
      </c>
      <c r="G15" s="24" t="n">
        <v>10</v>
      </c>
      <c r="H15" s="24" t="n">
        <v>294</v>
      </c>
      <c r="I15" s="24" t="n">
        <v>144</v>
      </c>
      <c r="J15" s="24" t="n">
        <v>66</v>
      </c>
      <c r="K15" s="24" t="n">
        <v>36</v>
      </c>
      <c r="L15" s="24" t="n">
        <v>11</v>
      </c>
      <c r="M15" s="25" t="n">
        <v>427</v>
      </c>
      <c r="N15" s="24" t="n">
        <v>125</v>
      </c>
      <c r="O15" s="24" t="n">
        <v>103</v>
      </c>
      <c r="P15" s="24" t="n">
        <v>80</v>
      </c>
      <c r="Q15" s="24" t="n">
        <v>115</v>
      </c>
      <c r="R15" s="24" t="n">
        <v>4</v>
      </c>
      <c r="S15" s="24" t="n">
        <v>13</v>
      </c>
      <c r="T15" s="24" t="n">
        <v>402</v>
      </c>
      <c r="U15" s="27" t="n">
        <v>30.6</v>
      </c>
      <c r="V15" s="28" t="s">
        <v>44</v>
      </c>
    </row>
    <row r="16" s="29" customFormat="true" ht="18" hidden="true" customHeight="true" outlineLevel="0" collapsed="false">
      <c r="A16" s="22" t="s">
        <v>45</v>
      </c>
      <c r="B16" s="30" t="n">
        <v>1312</v>
      </c>
      <c r="C16" s="31" t="n">
        <v>873</v>
      </c>
      <c r="D16" s="31" t="n">
        <v>265</v>
      </c>
      <c r="E16" s="31" t="n">
        <v>7</v>
      </c>
      <c r="F16" s="31" t="n">
        <v>5</v>
      </c>
      <c r="G16" s="31" t="n">
        <v>11</v>
      </c>
      <c r="H16" s="31" t="n">
        <v>330</v>
      </c>
      <c r="I16" s="31" t="n">
        <v>150</v>
      </c>
      <c r="J16" s="31" t="n">
        <v>65</v>
      </c>
      <c r="K16" s="31" t="n">
        <v>29</v>
      </c>
      <c r="L16" s="31" t="n">
        <v>11</v>
      </c>
      <c r="M16" s="31" t="n">
        <v>427</v>
      </c>
      <c r="N16" s="31" t="n">
        <v>129</v>
      </c>
      <c r="O16" s="31" t="n">
        <v>97</v>
      </c>
      <c r="P16" s="31" t="n">
        <v>86</v>
      </c>
      <c r="Q16" s="31" t="n">
        <v>112</v>
      </c>
      <c r="R16" s="31" t="n">
        <v>3</v>
      </c>
      <c r="S16" s="31" t="n">
        <v>12</v>
      </c>
      <c r="T16" s="31" t="n">
        <v>439</v>
      </c>
      <c r="U16" s="32" t="n">
        <v>33.5</v>
      </c>
      <c r="V16" s="28" t="s">
        <v>46</v>
      </c>
    </row>
    <row r="17" s="29" customFormat="true" ht="18" hidden="true" customHeight="true" outlineLevel="0" collapsed="false">
      <c r="A17" s="22" t="s">
        <v>47</v>
      </c>
      <c r="B17" s="30" t="n">
        <v>1331</v>
      </c>
      <c r="C17" s="31" t="n">
        <v>899</v>
      </c>
      <c r="D17" s="31" t="n">
        <v>305</v>
      </c>
      <c r="E17" s="31" t="n">
        <v>3</v>
      </c>
      <c r="F17" s="31" t="n">
        <v>4</v>
      </c>
      <c r="G17" s="31" t="n">
        <v>15</v>
      </c>
      <c r="H17" s="31" t="n">
        <v>332</v>
      </c>
      <c r="I17" s="31" t="n">
        <v>141</v>
      </c>
      <c r="J17" s="31" t="n">
        <v>62</v>
      </c>
      <c r="K17" s="31" t="n">
        <v>26</v>
      </c>
      <c r="L17" s="31" t="n">
        <v>11</v>
      </c>
      <c r="M17" s="31" t="n">
        <v>419</v>
      </c>
      <c r="N17" s="31" t="n">
        <v>128</v>
      </c>
      <c r="O17" s="31" t="n">
        <v>91</v>
      </c>
      <c r="P17" s="31" t="n">
        <v>86</v>
      </c>
      <c r="Q17" s="31" t="n">
        <v>111</v>
      </c>
      <c r="R17" s="31" t="n">
        <v>4</v>
      </c>
      <c r="S17" s="31" t="n">
        <v>13</v>
      </c>
      <c r="T17" s="31" t="n">
        <v>441</v>
      </c>
      <c r="U17" s="32" t="n">
        <v>33.1</v>
      </c>
      <c r="V17" s="28" t="s">
        <v>48</v>
      </c>
    </row>
    <row r="18" s="29" customFormat="true" ht="18" hidden="false" customHeight="true" outlineLevel="0" collapsed="false">
      <c r="A18" s="22" t="s">
        <v>49</v>
      </c>
      <c r="B18" s="30" t="n">
        <v>1312</v>
      </c>
      <c r="C18" s="31" t="n">
        <v>890</v>
      </c>
      <c r="D18" s="31" t="n">
        <v>307</v>
      </c>
      <c r="E18" s="31" t="n">
        <v>3</v>
      </c>
      <c r="F18" s="31" t="n">
        <v>4</v>
      </c>
      <c r="G18" s="31" t="n">
        <v>15</v>
      </c>
      <c r="H18" s="31" t="n">
        <v>338</v>
      </c>
      <c r="I18" s="31" t="n">
        <v>134</v>
      </c>
      <c r="J18" s="31" t="n">
        <v>58</v>
      </c>
      <c r="K18" s="31" t="n">
        <v>20</v>
      </c>
      <c r="L18" s="31" t="n">
        <v>11</v>
      </c>
      <c r="M18" s="31" t="n">
        <v>411</v>
      </c>
      <c r="N18" s="31" t="n">
        <v>116</v>
      </c>
      <c r="O18" s="31" t="n">
        <v>94</v>
      </c>
      <c r="P18" s="31" t="n">
        <v>88</v>
      </c>
      <c r="Q18" s="31" t="n">
        <v>112</v>
      </c>
      <c r="R18" s="31" t="n">
        <v>2</v>
      </c>
      <c r="S18" s="31" t="n">
        <v>11</v>
      </c>
      <c r="T18" s="31" t="n">
        <v>458</v>
      </c>
      <c r="U18" s="32" t="n">
        <v>34.9</v>
      </c>
      <c r="V18" s="28" t="s">
        <v>50</v>
      </c>
    </row>
    <row r="19" s="29" customFormat="true" ht="18" hidden="false" customHeight="true" outlineLevel="0" collapsed="false">
      <c r="A19" s="33" t="s">
        <v>51</v>
      </c>
      <c r="B19" s="30" t="n">
        <v>1276</v>
      </c>
      <c r="C19" s="31" t="n">
        <v>853</v>
      </c>
      <c r="D19" s="31" t="n">
        <v>265</v>
      </c>
      <c r="E19" s="31" t="n">
        <v>5</v>
      </c>
      <c r="F19" s="31" t="n">
        <v>4</v>
      </c>
      <c r="G19" s="31" t="n">
        <v>14</v>
      </c>
      <c r="H19" s="31" t="n">
        <v>345</v>
      </c>
      <c r="I19" s="31" t="n">
        <v>136</v>
      </c>
      <c r="J19" s="31" t="n">
        <v>56</v>
      </c>
      <c r="K19" s="31" t="n">
        <v>20</v>
      </c>
      <c r="L19" s="31" t="n">
        <v>9</v>
      </c>
      <c r="M19" s="31" t="n">
        <v>414</v>
      </c>
      <c r="N19" s="31" t="n">
        <v>123</v>
      </c>
      <c r="O19" s="31" t="n">
        <v>89</v>
      </c>
      <c r="P19" s="31" t="n">
        <v>86</v>
      </c>
      <c r="Q19" s="31" t="n">
        <v>115</v>
      </c>
      <c r="R19" s="31" t="n">
        <v>1</v>
      </c>
      <c r="S19" s="31" t="n">
        <v>9</v>
      </c>
      <c r="T19" s="31" t="n">
        <v>441</v>
      </c>
      <c r="U19" s="32" t="n">
        <v>34.6</v>
      </c>
      <c r="V19" s="28" t="s">
        <v>52</v>
      </c>
    </row>
    <row r="20" s="34" customFormat="true" ht="18" hidden="false" customHeight="true" outlineLevel="0" collapsed="false">
      <c r="A20" s="22" t="s">
        <v>53</v>
      </c>
      <c r="B20" s="30" t="n">
        <v>1268</v>
      </c>
      <c r="C20" s="31" t="n">
        <v>812</v>
      </c>
      <c r="D20" s="31" t="n">
        <v>217</v>
      </c>
      <c r="E20" s="31" t="n">
        <v>5</v>
      </c>
      <c r="F20" s="31" t="n">
        <f aca="false">0+5</f>
        <v>5</v>
      </c>
      <c r="G20" s="31" t="n">
        <v>18</v>
      </c>
      <c r="H20" s="31" t="n">
        <v>347</v>
      </c>
      <c r="I20" s="31" t="n">
        <v>135</v>
      </c>
      <c r="J20" s="31" t="n">
        <v>54</v>
      </c>
      <c r="K20" s="31" t="n">
        <v>22</v>
      </c>
      <c r="L20" s="31" t="n">
        <v>9</v>
      </c>
      <c r="M20" s="31" t="n">
        <v>447</v>
      </c>
      <c r="N20" s="31" t="n">
        <v>144</v>
      </c>
      <c r="O20" s="31" t="n">
        <v>86</v>
      </c>
      <c r="P20" s="31" t="n">
        <v>92</v>
      </c>
      <c r="Q20" s="31" t="n">
        <v>124</v>
      </c>
      <c r="R20" s="31" t="n">
        <v>1</v>
      </c>
      <c r="S20" s="31" t="n">
        <v>10</v>
      </c>
      <c r="T20" s="31" t="n">
        <v>415</v>
      </c>
      <c r="U20" s="32" t="n">
        <v>32.7</v>
      </c>
      <c r="V20" s="28" t="s">
        <v>54</v>
      </c>
    </row>
    <row r="21" s="36" customFormat="true" ht="18" hidden="false" customHeight="true" outlineLevel="0" collapsed="false">
      <c r="A21" s="22" t="s">
        <v>55</v>
      </c>
      <c r="B21" s="30" t="n">
        <v>1287</v>
      </c>
      <c r="C21" s="31" t="n">
        <v>822</v>
      </c>
      <c r="D21" s="31" t="n">
        <v>216</v>
      </c>
      <c r="E21" s="31" t="n">
        <v>3</v>
      </c>
      <c r="F21" s="35" t="n">
        <v>3</v>
      </c>
      <c r="G21" s="31" t="n">
        <v>17</v>
      </c>
      <c r="H21" s="31" t="n">
        <v>366</v>
      </c>
      <c r="I21" s="31" t="n">
        <v>129</v>
      </c>
      <c r="J21" s="31" t="n">
        <v>55</v>
      </c>
      <c r="K21" s="31" t="n">
        <v>22</v>
      </c>
      <c r="L21" s="31" t="n">
        <v>10</v>
      </c>
      <c r="M21" s="31" t="n">
        <v>454</v>
      </c>
      <c r="N21" s="31" t="n">
        <v>145</v>
      </c>
      <c r="O21" s="31" t="n">
        <v>89</v>
      </c>
      <c r="P21" s="31" t="n">
        <v>91</v>
      </c>
      <c r="Q21" s="31" t="n">
        <v>129</v>
      </c>
      <c r="R21" s="31" t="n">
        <v>1</v>
      </c>
      <c r="S21" s="31" t="n">
        <v>11</v>
      </c>
      <c r="T21" s="31" t="n">
        <v>472</v>
      </c>
      <c r="U21" s="32" t="n">
        <v>36.7</v>
      </c>
      <c r="V21" s="28" t="s">
        <v>56</v>
      </c>
    </row>
    <row r="22" s="29" customFormat="true" ht="18" hidden="false" customHeight="true" outlineLevel="0" collapsed="false">
      <c r="A22" s="37" t="s">
        <v>57</v>
      </c>
      <c r="B22" s="38" t="n">
        <v>1339</v>
      </c>
      <c r="C22" s="39" t="n">
        <v>855</v>
      </c>
      <c r="D22" s="39" t="n">
        <v>237</v>
      </c>
      <c r="E22" s="39" t="n">
        <v>2</v>
      </c>
      <c r="F22" s="40" t="n">
        <v>3</v>
      </c>
      <c r="G22" s="39" t="n">
        <v>16</v>
      </c>
      <c r="H22" s="39" t="n">
        <v>382</v>
      </c>
      <c r="I22" s="39" t="n">
        <v>126</v>
      </c>
      <c r="J22" s="39" t="n">
        <v>55</v>
      </c>
      <c r="K22" s="39" t="n">
        <v>22</v>
      </c>
      <c r="L22" s="39" t="n">
        <v>11</v>
      </c>
      <c r="M22" s="39" t="n">
        <v>473</v>
      </c>
      <c r="N22" s="39" t="n">
        <v>164</v>
      </c>
      <c r="O22" s="39" t="n">
        <v>88</v>
      </c>
      <c r="P22" s="39" t="n">
        <v>90</v>
      </c>
      <c r="Q22" s="39" t="n">
        <v>131</v>
      </c>
      <c r="R22" s="39" t="n">
        <v>1</v>
      </c>
      <c r="S22" s="39" t="n">
        <v>10</v>
      </c>
      <c r="T22" s="39" t="n">
        <v>548</v>
      </c>
      <c r="U22" s="41" t="n">
        <v>40.9</v>
      </c>
      <c r="V22" s="42" t="s">
        <v>58</v>
      </c>
    </row>
    <row r="23" s="49" customFormat="true" ht="12" hidden="false" customHeight="true" outlineLevel="0" collapsed="false">
      <c r="A23" s="43"/>
      <c r="B23" s="44"/>
      <c r="C23" s="45"/>
      <c r="D23" s="45"/>
      <c r="E23" s="45"/>
      <c r="F23" s="46"/>
      <c r="G23" s="45"/>
      <c r="H23" s="45"/>
      <c r="I23" s="45"/>
      <c r="J23" s="45"/>
      <c r="K23" s="45"/>
      <c r="L23" s="45"/>
      <c r="M23" s="45"/>
      <c r="N23" s="45"/>
      <c r="O23" s="45"/>
      <c r="P23" s="45"/>
      <c r="Q23" s="45"/>
      <c r="R23" s="45"/>
      <c r="S23" s="45"/>
      <c r="T23" s="45"/>
      <c r="U23" s="47"/>
      <c r="V23" s="48"/>
    </row>
    <row r="24" s="49" customFormat="true" ht="28.5" hidden="false" customHeight="true" outlineLevel="0" collapsed="false">
      <c r="A24" s="50" t="s">
        <v>59</v>
      </c>
      <c r="B24" s="51" t="n">
        <v>1273</v>
      </c>
      <c r="C24" s="52" t="n">
        <v>805</v>
      </c>
      <c r="D24" s="52" t="n">
        <v>247</v>
      </c>
      <c r="E24" s="52" t="n">
        <v>3</v>
      </c>
      <c r="F24" s="53" t="n">
        <v>3</v>
      </c>
      <c r="G24" s="52" t="n">
        <v>16</v>
      </c>
      <c r="H24" s="52" t="n">
        <v>334</v>
      </c>
      <c r="I24" s="52" t="n">
        <v>115</v>
      </c>
      <c r="J24" s="52" t="n">
        <v>53</v>
      </c>
      <c r="K24" s="52" t="n">
        <v>25</v>
      </c>
      <c r="L24" s="52" t="n">
        <v>9</v>
      </c>
      <c r="M24" s="52" t="n">
        <v>457</v>
      </c>
      <c r="N24" s="52" t="n">
        <v>150</v>
      </c>
      <c r="O24" s="52" t="n">
        <v>86</v>
      </c>
      <c r="P24" s="52" t="n">
        <v>96</v>
      </c>
      <c r="Q24" s="52" t="n">
        <v>122</v>
      </c>
      <c r="R24" s="52" t="n">
        <v>3</v>
      </c>
      <c r="S24" s="52" t="n">
        <v>11</v>
      </c>
      <c r="T24" s="52" t="n">
        <v>524</v>
      </c>
      <c r="U24" s="54" t="n">
        <v>41.2</v>
      </c>
      <c r="V24" s="55" t="n">
        <v>29</v>
      </c>
    </row>
    <row r="25" customFormat="false" ht="18" hidden="false" customHeight="true" outlineLevel="0" collapsed="false">
      <c r="A25" s="56" t="s">
        <v>60</v>
      </c>
      <c r="C25" s="57"/>
      <c r="D25" s="57"/>
      <c r="E25" s="57"/>
      <c r="F25" s="57"/>
      <c r="U25" s="1"/>
    </row>
    <row r="26" customFormat="false" ht="18" hidden="false" customHeight="true" outlineLevel="0" collapsed="false">
      <c r="A26" s="56"/>
      <c r="C26" s="57"/>
      <c r="D26" s="57"/>
      <c r="E26" s="57"/>
      <c r="F26" s="57"/>
    </row>
    <row r="27" customFormat="false" ht="12" hidden="false" customHeight="true" outlineLevel="0" collapsed="false">
      <c r="A27" s="57"/>
      <c r="D27" s="57"/>
      <c r="E27" s="57"/>
      <c r="F27" s="57"/>
    </row>
  </sheetData>
  <mergeCells count="25">
    <mergeCell ref="K1:N1"/>
    <mergeCell ref="A3:A6"/>
    <mergeCell ref="B3:B6"/>
    <mergeCell ref="C3:S3"/>
    <mergeCell ref="T3:T6"/>
    <mergeCell ref="U3:U6"/>
    <mergeCell ref="V3:V6"/>
    <mergeCell ref="C4:C6"/>
    <mergeCell ref="D4:L4"/>
    <mergeCell ref="M4:M6"/>
    <mergeCell ref="N4:R4"/>
    <mergeCell ref="S4:S6"/>
    <mergeCell ref="D5:D6"/>
    <mergeCell ref="E5:E6"/>
    <mergeCell ref="F5:F6"/>
    <mergeCell ref="G5:G6"/>
    <mergeCell ref="H5:H6"/>
    <mergeCell ref="I5:I6"/>
    <mergeCell ref="J5:J6"/>
    <mergeCell ref="K5:K6"/>
    <mergeCell ref="N5:N6"/>
    <mergeCell ref="O5:O6"/>
    <mergeCell ref="P5:P6"/>
    <mergeCell ref="Q5:Q6"/>
    <mergeCell ref="R5:R6"/>
  </mergeCells>
  <printOptions headings="false" gridLines="false" gridLinesSet="true" horizontalCentered="false" verticalCentered="false"/>
  <pageMargins left="0.590277777777778" right="0.196527777777778"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14.7890625" defaultRowHeight="12" zeroHeight="false" outlineLevelRow="0" outlineLevelCol="0"/>
  <cols>
    <col collapsed="false" customWidth="true" hidden="false" outlineLevel="0" max="1" min="1" style="1" width="16.79"/>
    <col collapsed="false" customWidth="true" hidden="false" outlineLevel="0" max="7" min="2" style="1" width="8.69"/>
    <col collapsed="false" customWidth="true" hidden="false" outlineLevel="0" max="10" min="8" style="1" width="9.69"/>
    <col collapsed="false" customWidth="true" hidden="false" outlineLevel="0" max="15" min="11" style="1" width="8.69"/>
    <col collapsed="false" customWidth="true" hidden="false" outlineLevel="0" max="16" min="16" style="1" width="9.69"/>
    <col collapsed="false" customWidth="true" hidden="false" outlineLevel="0" max="17" min="17" style="1" width="11.19"/>
    <col collapsed="false" customWidth="true" hidden="false" outlineLevel="0" max="20" min="18" style="1" width="8.69"/>
    <col collapsed="false" customWidth="true" hidden="false" outlineLevel="0" max="21" min="21" style="2" width="8.69"/>
    <col collapsed="false" customWidth="true" hidden="false" outlineLevel="0" max="22" min="22" style="3" width="4.49"/>
    <col collapsed="false" customWidth="false" hidden="false" outlineLevel="0" max="257" min="23" style="1" width="14.79"/>
  </cols>
  <sheetData>
    <row r="1" customFormat="false" ht="19.5" hidden="false" customHeight="true" outlineLevel="0" collapsed="false">
      <c r="A1" s="5" t="s">
        <v>61</v>
      </c>
      <c r="B1" s="5"/>
      <c r="C1" s="5"/>
      <c r="D1" s="5"/>
      <c r="E1" s="5"/>
      <c r="F1" s="5"/>
      <c r="G1" s="5"/>
      <c r="H1" s="5"/>
      <c r="I1" s="5"/>
      <c r="J1" s="5"/>
      <c r="K1" s="5"/>
      <c r="L1" s="5"/>
      <c r="M1" s="5"/>
      <c r="N1" s="5"/>
      <c r="O1" s="5"/>
      <c r="P1" s="5"/>
      <c r="Q1" s="5"/>
      <c r="R1" s="5"/>
      <c r="S1" s="5"/>
      <c r="T1" s="5"/>
      <c r="U1" s="5"/>
      <c r="V1" s="5"/>
    </row>
    <row r="2" customFormat="false" ht="17.25" hidden="false" customHeight="true" outlineLevel="0" collapsed="false">
      <c r="A2" s="6" t="s">
        <v>1</v>
      </c>
      <c r="B2" s="7"/>
      <c r="C2" s="7"/>
      <c r="D2" s="7"/>
      <c r="E2" s="7"/>
      <c r="F2" s="7"/>
      <c r="G2" s="7"/>
      <c r="H2" s="8"/>
      <c r="I2" s="7"/>
      <c r="J2" s="7"/>
      <c r="K2" s="7"/>
      <c r="L2" s="7"/>
      <c r="M2" s="7"/>
      <c r="N2" s="7"/>
      <c r="O2" s="7"/>
      <c r="P2" s="7"/>
      <c r="Q2" s="7"/>
      <c r="R2" s="7"/>
      <c r="S2" s="7"/>
      <c r="T2" s="7"/>
      <c r="U2" s="9"/>
      <c r="V2" s="10"/>
    </row>
    <row r="3" customFormat="false" ht="17.25" hidden="false" customHeight="true" outlineLevel="0" collapsed="false">
      <c r="A3" s="11" t="s">
        <v>2</v>
      </c>
      <c r="B3" s="12" t="s">
        <v>3</v>
      </c>
      <c r="C3" s="13" t="s">
        <v>4</v>
      </c>
      <c r="D3" s="13"/>
      <c r="E3" s="13"/>
      <c r="F3" s="13"/>
      <c r="G3" s="13"/>
      <c r="H3" s="13"/>
      <c r="I3" s="13"/>
      <c r="J3" s="13"/>
      <c r="K3" s="13"/>
      <c r="L3" s="13"/>
      <c r="M3" s="13"/>
      <c r="N3" s="13"/>
      <c r="O3" s="13"/>
      <c r="P3" s="13"/>
      <c r="Q3" s="13"/>
      <c r="R3" s="13"/>
      <c r="S3" s="13"/>
      <c r="T3" s="12" t="s">
        <v>5</v>
      </c>
      <c r="U3" s="14" t="s">
        <v>6</v>
      </c>
      <c r="V3" s="15" t="s">
        <v>7</v>
      </c>
    </row>
    <row r="4" s="20" customFormat="true" ht="16.5" hidden="false" customHeight="true" outlineLevel="0" collapsed="false">
      <c r="A4" s="11"/>
      <c r="B4" s="12"/>
      <c r="C4" s="16" t="s">
        <v>8</v>
      </c>
      <c r="D4" s="16" t="s">
        <v>9</v>
      </c>
      <c r="E4" s="16"/>
      <c r="F4" s="16"/>
      <c r="G4" s="16"/>
      <c r="H4" s="16"/>
      <c r="I4" s="16"/>
      <c r="J4" s="16"/>
      <c r="K4" s="16"/>
      <c r="L4" s="16"/>
      <c r="M4" s="17" t="s">
        <v>8</v>
      </c>
      <c r="N4" s="18" t="s">
        <v>10</v>
      </c>
      <c r="O4" s="18"/>
      <c r="P4" s="18"/>
      <c r="Q4" s="18"/>
      <c r="R4" s="18"/>
      <c r="S4" s="19" t="s">
        <v>11</v>
      </c>
      <c r="T4" s="12"/>
      <c r="U4" s="14"/>
      <c r="V4" s="15"/>
    </row>
    <row r="5" s="20" customFormat="true" ht="12" hidden="false" customHeight="true" outlineLevel="0" collapsed="false">
      <c r="A5" s="11"/>
      <c r="B5" s="12"/>
      <c r="C5" s="16"/>
      <c r="D5" s="17" t="s">
        <v>12</v>
      </c>
      <c r="E5" s="17" t="s">
        <v>13</v>
      </c>
      <c r="F5" s="17" t="s">
        <v>14</v>
      </c>
      <c r="G5" s="17" t="s">
        <v>15</v>
      </c>
      <c r="H5" s="17" t="s">
        <v>16</v>
      </c>
      <c r="I5" s="17" t="s">
        <v>17</v>
      </c>
      <c r="J5" s="17" t="s">
        <v>18</v>
      </c>
      <c r="K5" s="17" t="s">
        <v>19</v>
      </c>
      <c r="L5" s="21" t="s">
        <v>20</v>
      </c>
      <c r="M5" s="17"/>
      <c r="N5" s="17" t="s">
        <v>21</v>
      </c>
      <c r="O5" s="17" t="s">
        <v>22</v>
      </c>
      <c r="P5" s="17" t="s">
        <v>23</v>
      </c>
      <c r="Q5" s="17" t="s">
        <v>24</v>
      </c>
      <c r="R5" s="17" t="s">
        <v>25</v>
      </c>
      <c r="S5" s="19"/>
      <c r="T5" s="12"/>
      <c r="U5" s="14"/>
      <c r="V5" s="15"/>
    </row>
    <row r="6" s="20" customFormat="true" ht="12" hidden="false" customHeight="true" outlineLevel="0" collapsed="false">
      <c r="A6" s="11"/>
      <c r="B6" s="12"/>
      <c r="C6" s="16"/>
      <c r="D6" s="17"/>
      <c r="E6" s="17"/>
      <c r="F6" s="17"/>
      <c r="G6" s="17"/>
      <c r="H6" s="17"/>
      <c r="I6" s="17"/>
      <c r="J6" s="17"/>
      <c r="K6" s="17"/>
      <c r="L6" s="18" t="s">
        <v>26</v>
      </c>
      <c r="M6" s="17"/>
      <c r="N6" s="17"/>
      <c r="O6" s="17"/>
      <c r="P6" s="17"/>
      <c r="Q6" s="17"/>
      <c r="R6" s="17"/>
      <c r="S6" s="19"/>
      <c r="T6" s="12"/>
      <c r="U6" s="14"/>
      <c r="V6" s="15"/>
    </row>
    <row r="7" s="29" customFormat="true" ht="18" hidden="true" customHeight="true" outlineLevel="0" collapsed="false">
      <c r="A7" s="22" t="s">
        <v>27</v>
      </c>
      <c r="B7" s="23" t="n">
        <v>1458</v>
      </c>
      <c r="C7" s="24" t="n">
        <v>1055</v>
      </c>
      <c r="D7" s="24" t="n">
        <v>352</v>
      </c>
      <c r="E7" s="24" t="n">
        <v>17</v>
      </c>
      <c r="F7" s="24" t="n">
        <v>15</v>
      </c>
      <c r="G7" s="24" t="n">
        <v>10</v>
      </c>
      <c r="H7" s="24" t="n">
        <v>317</v>
      </c>
      <c r="I7" s="24" t="n">
        <v>185</v>
      </c>
      <c r="J7" s="24" t="n">
        <v>82</v>
      </c>
      <c r="K7" s="24" t="n">
        <v>59</v>
      </c>
      <c r="L7" s="24" t="n">
        <v>18</v>
      </c>
      <c r="M7" s="25" t="n">
        <v>391</v>
      </c>
      <c r="N7" s="25" t="n">
        <v>102</v>
      </c>
      <c r="O7" s="25" t="n">
        <v>102</v>
      </c>
      <c r="P7" s="25" t="n">
        <v>67</v>
      </c>
      <c r="Q7" s="25" t="n">
        <v>118</v>
      </c>
      <c r="R7" s="25" t="n">
        <v>2</v>
      </c>
      <c r="S7" s="26" t="n">
        <v>12</v>
      </c>
      <c r="T7" s="26" t="n">
        <v>560</v>
      </c>
      <c r="U7" s="27" t="n">
        <v>38.4</v>
      </c>
      <c r="V7" s="28" t="s">
        <v>28</v>
      </c>
    </row>
    <row r="8" s="29" customFormat="true" ht="18" hidden="true" customHeight="true" outlineLevel="0" collapsed="false">
      <c r="A8" s="22" t="s">
        <v>29</v>
      </c>
      <c r="B8" s="23" t="n">
        <v>1460</v>
      </c>
      <c r="C8" s="24" t="n">
        <v>1049</v>
      </c>
      <c r="D8" s="24" t="n">
        <v>343</v>
      </c>
      <c r="E8" s="24" t="n">
        <v>16</v>
      </c>
      <c r="F8" s="24" t="n">
        <v>16</v>
      </c>
      <c r="G8" s="24" t="n">
        <v>11</v>
      </c>
      <c r="H8" s="24" t="n">
        <v>336</v>
      </c>
      <c r="I8" s="24" t="n">
        <v>175</v>
      </c>
      <c r="J8" s="24" t="n">
        <v>79</v>
      </c>
      <c r="K8" s="24" t="n">
        <v>56</v>
      </c>
      <c r="L8" s="24" t="n">
        <v>17</v>
      </c>
      <c r="M8" s="25" t="n">
        <v>399</v>
      </c>
      <c r="N8" s="25" t="n">
        <v>109</v>
      </c>
      <c r="O8" s="25" t="n">
        <v>103</v>
      </c>
      <c r="P8" s="25" t="n">
        <v>64</v>
      </c>
      <c r="Q8" s="25" t="n">
        <v>122</v>
      </c>
      <c r="R8" s="25" t="n">
        <v>1</v>
      </c>
      <c r="S8" s="26" t="n">
        <v>12</v>
      </c>
      <c r="T8" s="26" t="n">
        <v>566</v>
      </c>
      <c r="U8" s="27" t="n">
        <v>38.8</v>
      </c>
      <c r="V8" s="28" t="s">
        <v>30</v>
      </c>
    </row>
    <row r="9" s="29" customFormat="true" ht="18" hidden="true" customHeight="true" outlineLevel="0" collapsed="false">
      <c r="A9" s="22" t="s">
        <v>31</v>
      </c>
      <c r="B9" s="23" t="n">
        <v>1427</v>
      </c>
      <c r="C9" s="24" t="n">
        <v>1015</v>
      </c>
      <c r="D9" s="24" t="n">
        <v>361</v>
      </c>
      <c r="E9" s="24" t="n">
        <v>18</v>
      </c>
      <c r="F9" s="24" t="n">
        <v>14</v>
      </c>
      <c r="G9" s="24" t="n">
        <v>11</v>
      </c>
      <c r="H9" s="24" t="n">
        <v>312</v>
      </c>
      <c r="I9" s="24" t="n">
        <v>158</v>
      </c>
      <c r="J9" s="24" t="n">
        <v>74</v>
      </c>
      <c r="K9" s="24" t="n">
        <v>51</v>
      </c>
      <c r="L9" s="24" t="n">
        <v>17</v>
      </c>
      <c r="M9" s="25" t="n">
        <v>400</v>
      </c>
      <c r="N9" s="25" t="n">
        <v>110</v>
      </c>
      <c r="O9" s="25" t="n">
        <v>110</v>
      </c>
      <c r="P9" s="25" t="n">
        <v>63</v>
      </c>
      <c r="Q9" s="25" t="n">
        <v>115</v>
      </c>
      <c r="R9" s="25" t="n">
        <v>2</v>
      </c>
      <c r="S9" s="26" t="n">
        <v>12</v>
      </c>
      <c r="T9" s="26" t="n">
        <v>541</v>
      </c>
      <c r="U9" s="27" t="n">
        <v>37.9</v>
      </c>
      <c r="V9" s="28" t="s">
        <v>32</v>
      </c>
    </row>
    <row r="10" s="29" customFormat="true" ht="18" hidden="true" customHeight="true" outlineLevel="0" collapsed="false">
      <c r="A10" s="22" t="s">
        <v>33</v>
      </c>
      <c r="B10" s="23" t="n">
        <v>1345</v>
      </c>
      <c r="C10" s="24" t="n">
        <v>906</v>
      </c>
      <c r="D10" s="24" t="n">
        <v>275</v>
      </c>
      <c r="E10" s="24" t="n">
        <v>17</v>
      </c>
      <c r="F10" s="24" t="n">
        <v>8</v>
      </c>
      <c r="G10" s="24" t="n">
        <v>10</v>
      </c>
      <c r="H10" s="24" t="n">
        <v>298</v>
      </c>
      <c r="I10" s="24" t="n">
        <v>155</v>
      </c>
      <c r="J10" s="24" t="n">
        <v>70</v>
      </c>
      <c r="K10" s="24" t="n">
        <v>54</v>
      </c>
      <c r="L10" s="24" t="n">
        <v>17</v>
      </c>
      <c r="M10" s="25" t="n">
        <v>428</v>
      </c>
      <c r="N10" s="25" t="n">
        <v>133</v>
      </c>
      <c r="O10" s="25" t="n">
        <v>109</v>
      </c>
      <c r="P10" s="25" t="n">
        <v>75</v>
      </c>
      <c r="Q10" s="25" t="n">
        <v>108</v>
      </c>
      <c r="R10" s="25" t="n">
        <v>3</v>
      </c>
      <c r="S10" s="26" t="n">
        <v>11</v>
      </c>
      <c r="T10" s="26" t="n">
        <v>403</v>
      </c>
      <c r="U10" s="27" t="n">
        <v>30</v>
      </c>
      <c r="V10" s="28" t="s">
        <v>34</v>
      </c>
    </row>
    <row r="11" s="29" customFormat="true" ht="18" hidden="true" customHeight="true" outlineLevel="0" collapsed="false">
      <c r="A11" s="22" t="s">
        <v>35</v>
      </c>
      <c r="B11" s="23" t="n">
        <v>1353</v>
      </c>
      <c r="C11" s="24" t="n">
        <v>891</v>
      </c>
      <c r="D11" s="24" t="n">
        <v>282</v>
      </c>
      <c r="E11" s="24" t="n">
        <v>18</v>
      </c>
      <c r="F11" s="24" t="n">
        <v>9</v>
      </c>
      <c r="G11" s="24" t="n">
        <v>11</v>
      </c>
      <c r="H11" s="24" t="n">
        <v>294</v>
      </c>
      <c r="I11" s="24" t="n">
        <v>144</v>
      </c>
      <c r="J11" s="24" t="n">
        <v>71</v>
      </c>
      <c r="K11" s="24" t="n">
        <v>46</v>
      </c>
      <c r="L11" s="24" t="n">
        <v>15</v>
      </c>
      <c r="M11" s="25" t="n">
        <v>452</v>
      </c>
      <c r="N11" s="24" t="n">
        <v>144</v>
      </c>
      <c r="O11" s="24" t="n">
        <v>110</v>
      </c>
      <c r="P11" s="24" t="n">
        <v>78</v>
      </c>
      <c r="Q11" s="24" t="n">
        <v>116</v>
      </c>
      <c r="R11" s="24" t="n">
        <v>4</v>
      </c>
      <c r="S11" s="24" t="n">
        <v>11</v>
      </c>
      <c r="T11" s="24" t="n">
        <v>433</v>
      </c>
      <c r="U11" s="27" t="n">
        <v>32</v>
      </c>
      <c r="V11" s="28" t="s">
        <v>36</v>
      </c>
    </row>
    <row r="12" s="26" customFormat="true" ht="18" hidden="true" customHeight="true" outlineLevel="0" collapsed="false">
      <c r="A12" s="22" t="s">
        <v>37</v>
      </c>
      <c r="B12" s="23" t="n">
        <v>1302</v>
      </c>
      <c r="C12" s="24" t="n">
        <v>839</v>
      </c>
      <c r="D12" s="24" t="n">
        <v>243</v>
      </c>
      <c r="E12" s="24" t="n">
        <v>17</v>
      </c>
      <c r="F12" s="24" t="n">
        <v>6</v>
      </c>
      <c r="G12" s="24" t="n">
        <v>10</v>
      </c>
      <c r="H12" s="24" t="n">
        <v>292</v>
      </c>
      <c r="I12" s="24" t="n">
        <v>154</v>
      </c>
      <c r="J12" s="24" t="n">
        <v>69</v>
      </c>
      <c r="K12" s="24" t="n">
        <v>34</v>
      </c>
      <c r="L12" s="24" t="n">
        <v>14</v>
      </c>
      <c r="M12" s="25" t="n">
        <v>452</v>
      </c>
      <c r="N12" s="24" t="n">
        <v>144</v>
      </c>
      <c r="O12" s="24" t="n">
        <v>103</v>
      </c>
      <c r="P12" s="24" t="n">
        <v>83</v>
      </c>
      <c r="Q12" s="24" t="n">
        <v>117</v>
      </c>
      <c r="R12" s="24" t="n">
        <v>4</v>
      </c>
      <c r="S12" s="24" t="n">
        <v>11</v>
      </c>
      <c r="T12" s="24" t="n">
        <v>419</v>
      </c>
      <c r="U12" s="27" t="n">
        <v>32.2</v>
      </c>
      <c r="V12" s="28" t="s">
        <v>38</v>
      </c>
    </row>
    <row r="13" s="29" customFormat="true" ht="18" hidden="true" customHeight="true" outlineLevel="0" collapsed="false">
      <c r="A13" s="22" t="s">
        <v>39</v>
      </c>
      <c r="B13" s="23" t="n">
        <v>1326</v>
      </c>
      <c r="C13" s="24" t="n">
        <v>883</v>
      </c>
      <c r="D13" s="24" t="n">
        <v>298</v>
      </c>
      <c r="E13" s="24" t="n">
        <v>10</v>
      </c>
      <c r="F13" s="24" t="n">
        <v>5</v>
      </c>
      <c r="G13" s="24" t="n">
        <v>10</v>
      </c>
      <c r="H13" s="24" t="n">
        <v>301</v>
      </c>
      <c r="I13" s="24" t="n">
        <v>146</v>
      </c>
      <c r="J13" s="24" t="n">
        <v>68</v>
      </c>
      <c r="K13" s="24" t="n">
        <v>35</v>
      </c>
      <c r="L13" s="24" t="n">
        <v>11</v>
      </c>
      <c r="M13" s="25" t="n">
        <v>431</v>
      </c>
      <c r="N13" s="24" t="n">
        <v>140</v>
      </c>
      <c r="O13" s="24" t="n">
        <v>100</v>
      </c>
      <c r="P13" s="24" t="n">
        <v>79</v>
      </c>
      <c r="Q13" s="24" t="n">
        <v>108</v>
      </c>
      <c r="R13" s="24" t="n">
        <v>4</v>
      </c>
      <c r="S13" s="24" t="n">
        <v>12</v>
      </c>
      <c r="T13" s="24" t="n">
        <v>479</v>
      </c>
      <c r="U13" s="27" t="n">
        <v>36.1</v>
      </c>
      <c r="V13" s="28" t="s">
        <v>40</v>
      </c>
    </row>
    <row r="14" s="29" customFormat="true" ht="18" hidden="true" customHeight="true" outlineLevel="0" collapsed="false">
      <c r="A14" s="22" t="s">
        <v>41</v>
      </c>
      <c r="B14" s="23" t="n">
        <v>1339</v>
      </c>
      <c r="C14" s="24" t="n">
        <v>895</v>
      </c>
      <c r="D14" s="24" t="n">
        <v>315</v>
      </c>
      <c r="E14" s="24" t="n">
        <v>10</v>
      </c>
      <c r="F14" s="24" t="n">
        <v>7</v>
      </c>
      <c r="G14" s="24" t="n">
        <v>10</v>
      </c>
      <c r="H14" s="24" t="n">
        <v>297</v>
      </c>
      <c r="I14" s="24" t="n">
        <v>146</v>
      </c>
      <c r="J14" s="24" t="n">
        <v>67</v>
      </c>
      <c r="K14" s="24" t="n">
        <v>35</v>
      </c>
      <c r="L14" s="24" t="n">
        <v>9</v>
      </c>
      <c r="M14" s="25" t="n">
        <v>431</v>
      </c>
      <c r="N14" s="24" t="n">
        <v>126</v>
      </c>
      <c r="O14" s="24" t="n">
        <v>96</v>
      </c>
      <c r="P14" s="24" t="n">
        <v>90</v>
      </c>
      <c r="Q14" s="24" t="n">
        <v>116</v>
      </c>
      <c r="R14" s="24" t="n">
        <v>4</v>
      </c>
      <c r="S14" s="24" t="n">
        <v>12</v>
      </c>
      <c r="T14" s="24" t="n">
        <v>406</v>
      </c>
      <c r="U14" s="27" t="n">
        <v>30.3</v>
      </c>
      <c r="V14" s="28" t="s">
        <v>42</v>
      </c>
    </row>
    <row r="15" s="29" customFormat="true" ht="18" hidden="true" customHeight="true" outlineLevel="0" collapsed="false">
      <c r="A15" s="22" t="s">
        <v>43</v>
      </c>
      <c r="B15" s="23" t="n">
        <v>1313</v>
      </c>
      <c r="C15" s="24" t="n">
        <v>874</v>
      </c>
      <c r="D15" s="24" t="n">
        <v>299</v>
      </c>
      <c r="E15" s="24" t="n">
        <v>9</v>
      </c>
      <c r="F15" s="24" t="n">
        <v>6</v>
      </c>
      <c r="G15" s="24" t="n">
        <v>10</v>
      </c>
      <c r="H15" s="24" t="n">
        <v>294</v>
      </c>
      <c r="I15" s="24" t="n">
        <v>144</v>
      </c>
      <c r="J15" s="24" t="n">
        <v>66</v>
      </c>
      <c r="K15" s="24" t="n">
        <v>36</v>
      </c>
      <c r="L15" s="24" t="n">
        <v>11</v>
      </c>
      <c r="M15" s="25" t="n">
        <v>427</v>
      </c>
      <c r="N15" s="24" t="n">
        <v>125</v>
      </c>
      <c r="O15" s="24" t="n">
        <v>103</v>
      </c>
      <c r="P15" s="24" t="n">
        <v>80</v>
      </c>
      <c r="Q15" s="24" t="n">
        <v>115</v>
      </c>
      <c r="R15" s="24" t="n">
        <v>4</v>
      </c>
      <c r="S15" s="24" t="n">
        <v>13</v>
      </c>
      <c r="T15" s="24" t="n">
        <v>402</v>
      </c>
      <c r="U15" s="27" t="n">
        <v>30.6</v>
      </c>
      <c r="V15" s="28" t="s">
        <v>44</v>
      </c>
    </row>
    <row r="16" s="29" customFormat="true" ht="18" hidden="true" customHeight="true" outlineLevel="0" collapsed="false">
      <c r="A16" s="22" t="s">
        <v>45</v>
      </c>
      <c r="B16" s="30" t="n">
        <v>1312</v>
      </c>
      <c r="C16" s="31" t="n">
        <v>873</v>
      </c>
      <c r="D16" s="31" t="n">
        <v>265</v>
      </c>
      <c r="E16" s="31" t="n">
        <v>7</v>
      </c>
      <c r="F16" s="31" t="n">
        <v>5</v>
      </c>
      <c r="G16" s="31" t="n">
        <v>11</v>
      </c>
      <c r="H16" s="31" t="n">
        <v>330</v>
      </c>
      <c r="I16" s="31" t="n">
        <v>150</v>
      </c>
      <c r="J16" s="31" t="n">
        <v>65</v>
      </c>
      <c r="K16" s="31" t="n">
        <v>29</v>
      </c>
      <c r="L16" s="31" t="n">
        <v>11</v>
      </c>
      <c r="M16" s="31" t="n">
        <v>427</v>
      </c>
      <c r="N16" s="31" t="n">
        <v>129</v>
      </c>
      <c r="O16" s="31" t="n">
        <v>97</v>
      </c>
      <c r="P16" s="31" t="n">
        <v>86</v>
      </c>
      <c r="Q16" s="31" t="n">
        <v>112</v>
      </c>
      <c r="R16" s="31" t="n">
        <v>3</v>
      </c>
      <c r="S16" s="31" t="n">
        <v>12</v>
      </c>
      <c r="T16" s="31" t="n">
        <v>439</v>
      </c>
      <c r="U16" s="32" t="n">
        <v>33.5</v>
      </c>
      <c r="V16" s="28" t="s">
        <v>46</v>
      </c>
    </row>
    <row r="17" s="29" customFormat="true" ht="18" hidden="true" customHeight="true" outlineLevel="0" collapsed="false">
      <c r="A17" s="22" t="s">
        <v>47</v>
      </c>
      <c r="B17" s="30" t="n">
        <v>1331</v>
      </c>
      <c r="C17" s="31" t="n">
        <v>899</v>
      </c>
      <c r="D17" s="31" t="n">
        <v>305</v>
      </c>
      <c r="E17" s="31" t="n">
        <v>3</v>
      </c>
      <c r="F17" s="31" t="n">
        <v>4</v>
      </c>
      <c r="G17" s="31" t="n">
        <v>15</v>
      </c>
      <c r="H17" s="31" t="n">
        <v>332</v>
      </c>
      <c r="I17" s="31" t="n">
        <v>141</v>
      </c>
      <c r="J17" s="31" t="n">
        <v>62</v>
      </c>
      <c r="K17" s="31" t="n">
        <v>26</v>
      </c>
      <c r="L17" s="31" t="n">
        <v>11</v>
      </c>
      <c r="M17" s="31" t="n">
        <v>419</v>
      </c>
      <c r="N17" s="31" t="n">
        <v>128</v>
      </c>
      <c r="O17" s="31" t="n">
        <v>91</v>
      </c>
      <c r="P17" s="31" t="n">
        <v>86</v>
      </c>
      <c r="Q17" s="31" t="n">
        <v>111</v>
      </c>
      <c r="R17" s="31" t="n">
        <v>4</v>
      </c>
      <c r="S17" s="31" t="n">
        <v>13</v>
      </c>
      <c r="T17" s="31" t="n">
        <v>441</v>
      </c>
      <c r="U17" s="32" t="n">
        <v>33.1</v>
      </c>
      <c r="V17" s="28" t="s">
        <v>48</v>
      </c>
    </row>
    <row r="18" s="29" customFormat="true" ht="18" hidden="false" customHeight="true" outlineLevel="0" collapsed="false">
      <c r="A18" s="22" t="s">
        <v>49</v>
      </c>
      <c r="B18" s="30" t="n">
        <v>1312</v>
      </c>
      <c r="C18" s="31" t="n">
        <v>890</v>
      </c>
      <c r="D18" s="31" t="n">
        <v>307</v>
      </c>
      <c r="E18" s="31" t="n">
        <v>3</v>
      </c>
      <c r="F18" s="31" t="n">
        <v>4</v>
      </c>
      <c r="G18" s="31" t="n">
        <v>15</v>
      </c>
      <c r="H18" s="31" t="n">
        <v>338</v>
      </c>
      <c r="I18" s="31" t="n">
        <v>134</v>
      </c>
      <c r="J18" s="31" t="n">
        <v>58</v>
      </c>
      <c r="K18" s="31" t="n">
        <v>20</v>
      </c>
      <c r="L18" s="31" t="n">
        <v>11</v>
      </c>
      <c r="M18" s="31" t="n">
        <v>411</v>
      </c>
      <c r="N18" s="31" t="n">
        <v>116</v>
      </c>
      <c r="O18" s="31" t="n">
        <v>94</v>
      </c>
      <c r="P18" s="31" t="n">
        <v>88</v>
      </c>
      <c r="Q18" s="31" t="n">
        <v>112</v>
      </c>
      <c r="R18" s="31" t="n">
        <v>2</v>
      </c>
      <c r="S18" s="31" t="n">
        <v>11</v>
      </c>
      <c r="T18" s="31" t="n">
        <v>458</v>
      </c>
      <c r="U18" s="32" t="n">
        <v>34.9</v>
      </c>
      <c r="V18" s="28" t="s">
        <v>50</v>
      </c>
    </row>
    <row r="19" s="29" customFormat="true" ht="18" hidden="false" customHeight="true" outlineLevel="0" collapsed="false">
      <c r="A19" s="33" t="s">
        <v>51</v>
      </c>
      <c r="B19" s="30" t="n">
        <v>1276</v>
      </c>
      <c r="C19" s="31" t="n">
        <v>853</v>
      </c>
      <c r="D19" s="31" t="n">
        <v>265</v>
      </c>
      <c r="E19" s="31" t="n">
        <v>5</v>
      </c>
      <c r="F19" s="31" t="n">
        <v>4</v>
      </c>
      <c r="G19" s="31" t="n">
        <v>14</v>
      </c>
      <c r="H19" s="31" t="n">
        <v>345</v>
      </c>
      <c r="I19" s="31" t="n">
        <v>136</v>
      </c>
      <c r="J19" s="31" t="n">
        <v>56</v>
      </c>
      <c r="K19" s="31" t="n">
        <v>20</v>
      </c>
      <c r="L19" s="31" t="n">
        <v>9</v>
      </c>
      <c r="M19" s="31" t="n">
        <v>414</v>
      </c>
      <c r="N19" s="31" t="n">
        <v>123</v>
      </c>
      <c r="O19" s="31" t="n">
        <v>89</v>
      </c>
      <c r="P19" s="31" t="n">
        <v>86</v>
      </c>
      <c r="Q19" s="31" t="n">
        <v>115</v>
      </c>
      <c r="R19" s="31" t="n">
        <v>1</v>
      </c>
      <c r="S19" s="31" t="n">
        <v>9</v>
      </c>
      <c r="T19" s="31" t="n">
        <v>441</v>
      </c>
      <c r="U19" s="32" t="n">
        <v>34.6</v>
      </c>
      <c r="V19" s="28" t="s">
        <v>52</v>
      </c>
    </row>
    <row r="20" s="34" customFormat="true" ht="18" hidden="false" customHeight="true" outlineLevel="0" collapsed="false">
      <c r="A20" s="22" t="s">
        <v>53</v>
      </c>
      <c r="B20" s="30" t="n">
        <v>1268</v>
      </c>
      <c r="C20" s="31" t="n">
        <v>812</v>
      </c>
      <c r="D20" s="31" t="n">
        <v>217</v>
      </c>
      <c r="E20" s="31" t="n">
        <v>5</v>
      </c>
      <c r="F20" s="31" t="n">
        <f aca="false">0+5</f>
        <v>5</v>
      </c>
      <c r="G20" s="31" t="n">
        <v>18</v>
      </c>
      <c r="H20" s="31" t="n">
        <v>347</v>
      </c>
      <c r="I20" s="31" t="n">
        <v>135</v>
      </c>
      <c r="J20" s="31" t="n">
        <v>54</v>
      </c>
      <c r="K20" s="31" t="n">
        <v>22</v>
      </c>
      <c r="L20" s="31" t="n">
        <v>9</v>
      </c>
      <c r="M20" s="31" t="n">
        <v>447</v>
      </c>
      <c r="N20" s="31" t="n">
        <v>144</v>
      </c>
      <c r="O20" s="31" t="n">
        <v>86</v>
      </c>
      <c r="P20" s="31" t="n">
        <v>92</v>
      </c>
      <c r="Q20" s="31" t="n">
        <v>124</v>
      </c>
      <c r="R20" s="31" t="n">
        <v>1</v>
      </c>
      <c r="S20" s="31" t="n">
        <v>10</v>
      </c>
      <c r="T20" s="31" t="n">
        <v>415</v>
      </c>
      <c r="U20" s="32" t="n">
        <v>32.7</v>
      </c>
      <c r="V20" s="28" t="s">
        <v>54</v>
      </c>
    </row>
    <row r="21" s="36" customFormat="true" ht="18" hidden="false" customHeight="true" outlineLevel="0" collapsed="false">
      <c r="A21" s="22" t="s">
        <v>55</v>
      </c>
      <c r="B21" s="30" t="n">
        <v>1287</v>
      </c>
      <c r="C21" s="31" t="n">
        <v>822</v>
      </c>
      <c r="D21" s="31" t="n">
        <v>216</v>
      </c>
      <c r="E21" s="31" t="n">
        <v>3</v>
      </c>
      <c r="F21" s="35" t="n">
        <v>3</v>
      </c>
      <c r="G21" s="31" t="n">
        <v>17</v>
      </c>
      <c r="H21" s="31" t="n">
        <v>366</v>
      </c>
      <c r="I21" s="31" t="n">
        <v>129</v>
      </c>
      <c r="J21" s="31" t="n">
        <v>55</v>
      </c>
      <c r="K21" s="31" t="n">
        <v>22</v>
      </c>
      <c r="L21" s="31" t="n">
        <v>10</v>
      </c>
      <c r="M21" s="31" t="n">
        <v>454</v>
      </c>
      <c r="N21" s="31" t="n">
        <v>145</v>
      </c>
      <c r="O21" s="31" t="n">
        <v>89</v>
      </c>
      <c r="P21" s="31" t="n">
        <v>91</v>
      </c>
      <c r="Q21" s="31" t="n">
        <v>129</v>
      </c>
      <c r="R21" s="31" t="n">
        <v>1</v>
      </c>
      <c r="S21" s="31" t="n">
        <v>11</v>
      </c>
      <c r="T21" s="31" t="n">
        <v>472</v>
      </c>
      <c r="U21" s="32" t="n">
        <v>36.7</v>
      </c>
      <c r="V21" s="28" t="s">
        <v>56</v>
      </c>
    </row>
    <row r="22" s="29" customFormat="true" ht="18" hidden="false" customHeight="true" outlineLevel="0" collapsed="false">
      <c r="A22" s="37" t="s">
        <v>57</v>
      </c>
      <c r="B22" s="38" t="n">
        <v>1339</v>
      </c>
      <c r="C22" s="39" t="n">
        <v>855</v>
      </c>
      <c r="D22" s="39" t="n">
        <v>237</v>
      </c>
      <c r="E22" s="39" t="n">
        <v>2</v>
      </c>
      <c r="F22" s="40" t="n">
        <v>3</v>
      </c>
      <c r="G22" s="39" t="n">
        <v>16</v>
      </c>
      <c r="H22" s="39" t="n">
        <v>382</v>
      </c>
      <c r="I22" s="39" t="n">
        <v>126</v>
      </c>
      <c r="J22" s="39" t="n">
        <v>55</v>
      </c>
      <c r="K22" s="39" t="n">
        <v>22</v>
      </c>
      <c r="L22" s="39" t="n">
        <v>11</v>
      </c>
      <c r="M22" s="39" t="n">
        <v>473</v>
      </c>
      <c r="N22" s="39" t="n">
        <v>164</v>
      </c>
      <c r="O22" s="39" t="n">
        <v>88</v>
      </c>
      <c r="P22" s="39" t="n">
        <v>90</v>
      </c>
      <c r="Q22" s="39" t="n">
        <v>131</v>
      </c>
      <c r="R22" s="39" t="n">
        <v>1</v>
      </c>
      <c r="S22" s="39" t="n">
        <v>10</v>
      </c>
      <c r="T22" s="39" t="n">
        <v>548</v>
      </c>
      <c r="U22" s="41" t="n">
        <v>40.9</v>
      </c>
      <c r="V22" s="42" t="s">
        <v>58</v>
      </c>
    </row>
    <row r="23" s="49" customFormat="true" ht="12" hidden="false" customHeight="true" outlineLevel="0" collapsed="false">
      <c r="A23" s="43"/>
      <c r="B23" s="44"/>
      <c r="C23" s="45"/>
      <c r="D23" s="45"/>
      <c r="E23" s="45"/>
      <c r="F23" s="46"/>
      <c r="G23" s="45"/>
      <c r="H23" s="45"/>
      <c r="I23" s="45"/>
      <c r="J23" s="45"/>
      <c r="K23" s="45"/>
      <c r="L23" s="45"/>
      <c r="M23" s="45"/>
      <c r="N23" s="45"/>
      <c r="O23" s="45"/>
      <c r="P23" s="45"/>
      <c r="Q23" s="45"/>
      <c r="R23" s="45"/>
      <c r="S23" s="45"/>
      <c r="T23" s="45"/>
      <c r="U23" s="47"/>
      <c r="V23" s="48"/>
    </row>
    <row r="24" s="49" customFormat="true" ht="28.5" hidden="false" customHeight="true" outlineLevel="0" collapsed="false">
      <c r="A24" s="50" t="s">
        <v>59</v>
      </c>
      <c r="B24" s="51" t="n">
        <v>1273</v>
      </c>
      <c r="C24" s="52" t="n">
        <v>805</v>
      </c>
      <c r="D24" s="52" t="n">
        <v>247</v>
      </c>
      <c r="E24" s="52" t="n">
        <v>3</v>
      </c>
      <c r="F24" s="53" t="n">
        <v>3</v>
      </c>
      <c r="G24" s="52" t="n">
        <v>16</v>
      </c>
      <c r="H24" s="52" t="n">
        <v>334</v>
      </c>
      <c r="I24" s="52" t="n">
        <v>115</v>
      </c>
      <c r="J24" s="52" t="n">
        <v>53</v>
      </c>
      <c r="K24" s="52" t="n">
        <v>25</v>
      </c>
      <c r="L24" s="52" t="n">
        <v>9</v>
      </c>
      <c r="M24" s="52" t="n">
        <v>457</v>
      </c>
      <c r="N24" s="52" t="n">
        <v>150</v>
      </c>
      <c r="O24" s="52" t="n">
        <v>86</v>
      </c>
      <c r="P24" s="52" t="n">
        <v>96</v>
      </c>
      <c r="Q24" s="52" t="n">
        <v>122</v>
      </c>
      <c r="R24" s="52" t="n">
        <v>3</v>
      </c>
      <c r="S24" s="52" t="n">
        <v>11</v>
      </c>
      <c r="T24" s="52" t="n">
        <v>524</v>
      </c>
      <c r="U24" s="54" t="n">
        <v>41.2</v>
      </c>
      <c r="V24" s="55" t="n">
        <v>29</v>
      </c>
    </row>
    <row r="25" customFormat="false" ht="18" hidden="false" customHeight="true" outlineLevel="0" collapsed="false">
      <c r="A25" s="56" t="s">
        <v>60</v>
      </c>
      <c r="C25" s="57"/>
      <c r="D25" s="57"/>
      <c r="E25" s="57"/>
      <c r="F25" s="57"/>
      <c r="U25" s="1"/>
    </row>
    <row r="26" customFormat="false" ht="15" hidden="false" customHeight="true" outlineLevel="0" collapsed="false">
      <c r="A26" s="56"/>
      <c r="C26" s="57"/>
      <c r="D26" s="57"/>
      <c r="E26" s="57"/>
      <c r="F26" s="57"/>
    </row>
    <row r="27" customFormat="false" ht="15" hidden="false" customHeight="true" outlineLevel="0" collapsed="false">
      <c r="A27" s="57"/>
      <c r="D27" s="57"/>
      <c r="E27" s="57"/>
      <c r="F27" s="57"/>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s="58" customFormat="true" ht="20.25" hidden="false" customHeight="true" outlineLevel="0" collapsed="false">
      <c r="A31" s="5" t="s">
        <v>62</v>
      </c>
      <c r="B31" s="5"/>
      <c r="C31" s="5"/>
      <c r="D31" s="5"/>
      <c r="E31" s="5"/>
      <c r="F31" s="5"/>
      <c r="G31" s="5"/>
      <c r="H31" s="5"/>
      <c r="I31" s="5"/>
      <c r="J31" s="5"/>
      <c r="K31" s="5"/>
      <c r="L31" s="5"/>
      <c r="M31" s="5"/>
      <c r="N31" s="5"/>
      <c r="O31" s="5"/>
      <c r="P31" s="5"/>
      <c r="Q31" s="5"/>
      <c r="R31" s="5"/>
      <c r="S31" s="5"/>
      <c r="T31" s="5"/>
      <c r="U31" s="5"/>
      <c r="V31" s="5"/>
    </row>
    <row r="32" s="58" customFormat="true" ht="12.75" hidden="false" customHeight="true" outlineLevel="0" collapsed="false">
      <c r="A32" s="59" t="s">
        <v>63</v>
      </c>
      <c r="B32" s="60"/>
      <c r="C32" s="60"/>
      <c r="D32" s="60"/>
      <c r="E32" s="61"/>
      <c r="F32" s="60"/>
      <c r="G32" s="60"/>
      <c r="H32" s="60"/>
      <c r="I32" s="60"/>
      <c r="J32" s="62"/>
      <c r="K32" s="62"/>
      <c r="L32" s="62"/>
      <c r="M32" s="62"/>
      <c r="N32" s="62"/>
      <c r="O32" s="60"/>
      <c r="P32" s="60"/>
      <c r="Q32" s="60"/>
      <c r="R32" s="61"/>
    </row>
    <row r="33" s="63" customFormat="true" ht="13.5" hidden="false" customHeight="true" outlineLevel="0" collapsed="false">
      <c r="B33" s="64" t="s">
        <v>64</v>
      </c>
      <c r="C33" s="64" t="s">
        <v>65</v>
      </c>
      <c r="D33" s="65" t="s">
        <v>66</v>
      </c>
      <c r="E33" s="65"/>
      <c r="F33" s="66" t="s">
        <v>67</v>
      </c>
      <c r="G33" s="64" t="s">
        <v>68</v>
      </c>
      <c r="H33" s="64" t="s">
        <v>69</v>
      </c>
      <c r="I33" s="64"/>
      <c r="J33" s="64"/>
      <c r="K33" s="66" t="s">
        <v>70</v>
      </c>
      <c r="L33" s="66"/>
      <c r="M33" s="66"/>
      <c r="N33" s="67" t="s">
        <v>71</v>
      </c>
      <c r="O33" s="67"/>
      <c r="P33" s="65" t="s">
        <v>72</v>
      </c>
      <c r="Q33" s="65"/>
      <c r="R33" s="68" t="s">
        <v>73</v>
      </c>
    </row>
    <row r="34" s="63" customFormat="true" ht="13.5" hidden="false" customHeight="true" outlineLevel="0" collapsed="false">
      <c r="A34" s="69" t="s">
        <v>74</v>
      </c>
      <c r="B34" s="64"/>
      <c r="C34" s="64"/>
      <c r="D34" s="70" t="s">
        <v>75</v>
      </c>
      <c r="E34" s="70" t="s">
        <v>76</v>
      </c>
      <c r="F34" s="66"/>
      <c r="G34" s="66"/>
      <c r="H34" s="70" t="s">
        <v>77</v>
      </c>
      <c r="I34" s="70"/>
      <c r="J34" s="70" t="s">
        <v>78</v>
      </c>
      <c r="K34" s="71" t="s">
        <v>79</v>
      </c>
      <c r="L34" s="71" t="s">
        <v>79</v>
      </c>
      <c r="M34" s="70" t="s">
        <v>80</v>
      </c>
      <c r="N34" s="70" t="s">
        <v>81</v>
      </c>
      <c r="O34" s="70" t="s">
        <v>80</v>
      </c>
      <c r="P34" s="70" t="s">
        <v>82</v>
      </c>
      <c r="Q34" s="70" t="s">
        <v>83</v>
      </c>
      <c r="R34" s="68"/>
    </row>
    <row r="35" s="63" customFormat="true" ht="13.5" hidden="false" customHeight="true" outlineLevel="0" collapsed="false">
      <c r="A35" s="72"/>
      <c r="B35" s="64"/>
      <c r="C35" s="64"/>
      <c r="D35" s="64"/>
      <c r="E35" s="64"/>
      <c r="F35" s="64"/>
      <c r="G35" s="64"/>
      <c r="H35" s="65" t="s">
        <v>84</v>
      </c>
      <c r="I35" s="64" t="s">
        <v>85</v>
      </c>
      <c r="J35" s="70"/>
      <c r="K35" s="65" t="s">
        <v>86</v>
      </c>
      <c r="L35" s="65" t="s">
        <v>87</v>
      </c>
      <c r="M35" s="70"/>
      <c r="N35" s="70"/>
      <c r="O35" s="70"/>
      <c r="P35" s="70"/>
      <c r="Q35" s="70"/>
      <c r="R35" s="68"/>
    </row>
    <row r="36" s="77" customFormat="true" ht="20.1" hidden="true" customHeight="true" outlineLevel="0" collapsed="false">
      <c r="A36" s="73" t="s">
        <v>88</v>
      </c>
      <c r="B36" s="74" t="n">
        <v>23</v>
      </c>
      <c r="C36" s="1" t="n">
        <v>77633</v>
      </c>
      <c r="D36" s="1" t="n">
        <v>82752</v>
      </c>
      <c r="E36" s="1" t="n">
        <v>40022</v>
      </c>
      <c r="F36" s="75" t="n">
        <v>34074</v>
      </c>
      <c r="G36" s="1" t="n">
        <v>49987</v>
      </c>
      <c r="H36" s="1" t="n">
        <v>177710</v>
      </c>
      <c r="I36" s="1" t="n">
        <v>417346</v>
      </c>
      <c r="J36" s="1" t="n">
        <v>200433</v>
      </c>
      <c r="K36" s="1" t="n">
        <v>32847</v>
      </c>
      <c r="L36" s="1" t="n">
        <v>38798</v>
      </c>
      <c r="M36" s="1" t="n">
        <v>5210</v>
      </c>
      <c r="N36" s="1" t="n">
        <v>57036</v>
      </c>
      <c r="O36" s="1" t="n">
        <v>1329</v>
      </c>
      <c r="P36" s="1" t="n">
        <v>388685</v>
      </c>
      <c r="Q36" s="1" t="n">
        <v>4150299</v>
      </c>
      <c r="R36" s="76" t="n">
        <v>14</v>
      </c>
    </row>
    <row r="37" s="77" customFormat="true" ht="20.1" hidden="true" customHeight="true" outlineLevel="0" collapsed="false">
      <c r="A37" s="73" t="s">
        <v>89</v>
      </c>
      <c r="B37" s="74" t="n">
        <v>23</v>
      </c>
      <c r="C37" s="1" t="n">
        <v>76914</v>
      </c>
      <c r="D37" s="1" t="n">
        <v>81988</v>
      </c>
      <c r="E37" s="1" t="n">
        <v>42079</v>
      </c>
      <c r="F37" s="75" t="n">
        <v>34260</v>
      </c>
      <c r="G37" s="1" t="n">
        <v>50347</v>
      </c>
      <c r="H37" s="1" t="n">
        <v>185890</v>
      </c>
      <c r="I37" s="1" t="n">
        <v>415028</v>
      </c>
      <c r="J37" s="1" t="n">
        <v>198653</v>
      </c>
      <c r="K37" s="1" t="n">
        <v>31158</v>
      </c>
      <c r="L37" s="1" t="n">
        <v>36525</v>
      </c>
      <c r="M37" s="1" t="n">
        <v>5138</v>
      </c>
      <c r="N37" s="1" t="n">
        <v>55201</v>
      </c>
      <c r="O37" s="1" t="n">
        <v>1272</v>
      </c>
      <c r="P37" s="1" t="n">
        <v>375921</v>
      </c>
      <c r="Q37" s="1" t="n">
        <v>4057529</v>
      </c>
      <c r="R37" s="76" t="n">
        <v>15</v>
      </c>
    </row>
    <row r="38" s="77" customFormat="true" ht="20.1" hidden="true" customHeight="true" outlineLevel="0" collapsed="false">
      <c r="A38" s="73" t="s">
        <v>90</v>
      </c>
      <c r="B38" s="74" t="n">
        <v>23</v>
      </c>
      <c r="C38" s="1" t="n">
        <v>74876</v>
      </c>
      <c r="D38" s="1" t="n">
        <v>81160</v>
      </c>
      <c r="E38" s="1" t="n">
        <v>42823</v>
      </c>
      <c r="F38" s="75" t="n">
        <v>35191</v>
      </c>
      <c r="G38" s="1" t="n">
        <v>49857</v>
      </c>
      <c r="H38" s="1" t="n">
        <v>197367</v>
      </c>
      <c r="I38" s="1" t="n">
        <v>406390</v>
      </c>
      <c r="J38" s="1" t="n">
        <v>197273</v>
      </c>
      <c r="K38" s="1" t="n">
        <v>30968</v>
      </c>
      <c r="L38" s="1" t="n">
        <v>35967</v>
      </c>
      <c r="M38" s="1" t="n">
        <v>4930</v>
      </c>
      <c r="N38" s="1" t="n">
        <v>52889</v>
      </c>
      <c r="O38" s="1" t="n">
        <v>1183</v>
      </c>
      <c r="P38" s="1" t="n">
        <v>358463</v>
      </c>
      <c r="Q38" s="1" t="n">
        <v>3893719</v>
      </c>
      <c r="R38" s="76" t="n">
        <v>16</v>
      </c>
    </row>
    <row r="39" s="77" customFormat="true" ht="20.1" hidden="true" customHeight="true" outlineLevel="0" collapsed="false">
      <c r="A39" s="73" t="s">
        <v>91</v>
      </c>
      <c r="B39" s="74" t="n">
        <v>23</v>
      </c>
      <c r="C39" s="1" t="n">
        <v>74560</v>
      </c>
      <c r="D39" s="1" t="n">
        <v>80174</v>
      </c>
      <c r="E39" s="1" t="n">
        <v>43822</v>
      </c>
      <c r="F39" s="75" t="n">
        <v>32436</v>
      </c>
      <c r="G39" s="1" t="n">
        <v>46681</v>
      </c>
      <c r="H39" s="1" t="n">
        <v>204178</v>
      </c>
      <c r="I39" s="1" t="n">
        <v>408140</v>
      </c>
      <c r="J39" s="1" t="n">
        <v>202614</v>
      </c>
      <c r="K39" s="1" t="n">
        <v>30613</v>
      </c>
      <c r="L39" s="1" t="n">
        <v>35610</v>
      </c>
      <c r="M39" s="1" t="n">
        <v>4816</v>
      </c>
      <c r="N39" s="1" t="n">
        <v>50198</v>
      </c>
      <c r="O39" s="1" t="n">
        <v>1191</v>
      </c>
      <c r="P39" s="1" t="n">
        <v>342696</v>
      </c>
      <c r="Q39" s="1" t="n">
        <v>3759826</v>
      </c>
      <c r="R39" s="76" t="n">
        <v>17</v>
      </c>
    </row>
    <row r="40" s="77" customFormat="true" ht="20.1" hidden="true" customHeight="true" outlineLevel="0" collapsed="false">
      <c r="A40" s="73" t="s">
        <v>92</v>
      </c>
      <c r="B40" s="74" t="n">
        <v>23</v>
      </c>
      <c r="C40" s="1" t="n">
        <v>72642</v>
      </c>
      <c r="D40" s="1" t="n">
        <v>79092</v>
      </c>
      <c r="E40" s="1" t="n">
        <v>45869</v>
      </c>
      <c r="F40" s="1" t="n">
        <v>29723</v>
      </c>
      <c r="G40" s="1" t="n">
        <v>44552</v>
      </c>
      <c r="H40" s="1" t="n">
        <v>209469</v>
      </c>
      <c r="I40" s="1" t="n">
        <v>409009</v>
      </c>
      <c r="J40" s="26" t="n">
        <v>204185</v>
      </c>
      <c r="K40" s="1" t="n">
        <v>29390</v>
      </c>
      <c r="L40" s="1" t="n">
        <v>33984</v>
      </c>
      <c r="M40" s="1" t="n">
        <v>4536</v>
      </c>
      <c r="N40" s="1" t="n">
        <v>46521</v>
      </c>
      <c r="O40" s="1" t="n">
        <v>1104</v>
      </c>
      <c r="P40" s="1" t="n">
        <v>329789</v>
      </c>
      <c r="Q40" s="1" t="n">
        <v>3642299</v>
      </c>
      <c r="R40" s="76" t="n">
        <v>18</v>
      </c>
    </row>
    <row r="41" s="77" customFormat="true" ht="20.1" hidden="true" customHeight="true" outlineLevel="0" collapsed="false">
      <c r="A41" s="73" t="s">
        <v>93</v>
      </c>
      <c r="B41" s="74" t="n">
        <v>23</v>
      </c>
      <c r="C41" s="1" t="n">
        <v>71848</v>
      </c>
      <c r="D41" s="1" t="n">
        <v>78314</v>
      </c>
      <c r="E41" s="1" t="n">
        <v>47748</v>
      </c>
      <c r="F41" s="1" t="n">
        <v>19247</v>
      </c>
      <c r="G41" s="1" t="n">
        <v>39384</v>
      </c>
      <c r="H41" s="1" t="n">
        <v>207355</v>
      </c>
      <c r="I41" s="1" t="n">
        <v>409489</v>
      </c>
      <c r="J41" s="26" t="n">
        <v>205908</v>
      </c>
      <c r="K41" s="1" t="n">
        <v>28499</v>
      </c>
      <c r="L41" s="1" t="n">
        <v>32722</v>
      </c>
      <c r="M41" s="1" t="n">
        <v>4215</v>
      </c>
      <c r="N41" s="1" t="n">
        <v>45624</v>
      </c>
      <c r="O41" s="1" t="n">
        <v>990</v>
      </c>
      <c r="P41" s="1" t="n">
        <v>316018</v>
      </c>
      <c r="Q41" s="1" t="n">
        <v>3490995</v>
      </c>
      <c r="R41" s="76" t="n">
        <v>19</v>
      </c>
    </row>
    <row r="42" s="77" customFormat="true" ht="20.1" hidden="true" customHeight="true" outlineLevel="0" collapsed="false">
      <c r="A42" s="73" t="s">
        <v>94</v>
      </c>
      <c r="B42" s="74" t="n">
        <v>8</v>
      </c>
      <c r="C42" s="1" t="n">
        <v>69384</v>
      </c>
      <c r="D42" s="1" t="n">
        <v>76006</v>
      </c>
      <c r="E42" s="1" t="n">
        <v>48171</v>
      </c>
      <c r="F42" s="1" t="n">
        <v>22816</v>
      </c>
      <c r="G42" s="1" t="n">
        <v>38489</v>
      </c>
      <c r="H42" s="1" t="n">
        <v>206310</v>
      </c>
      <c r="I42" s="1" t="n">
        <v>420124</v>
      </c>
      <c r="J42" s="26" t="n">
        <v>222601</v>
      </c>
      <c r="K42" s="1" t="n">
        <v>27032</v>
      </c>
      <c r="L42" s="1" t="n">
        <v>31036</v>
      </c>
      <c r="M42" s="1" t="n">
        <v>4019</v>
      </c>
      <c r="N42" s="1" t="n">
        <v>41943</v>
      </c>
      <c r="O42" s="1" t="n">
        <v>1137</v>
      </c>
      <c r="P42" s="1" t="n">
        <v>306551</v>
      </c>
      <c r="Q42" s="1" t="n">
        <v>3352981</v>
      </c>
      <c r="R42" s="76" t="n">
        <v>20</v>
      </c>
    </row>
    <row r="43" s="77" customFormat="true" ht="20.1" hidden="true" customHeight="true" outlineLevel="0" collapsed="false">
      <c r="A43" s="73" t="s">
        <v>95</v>
      </c>
      <c r="B43" s="74" t="n">
        <v>8</v>
      </c>
      <c r="C43" s="1" t="n">
        <v>67881</v>
      </c>
      <c r="D43" s="1" t="n">
        <v>74726</v>
      </c>
      <c r="E43" s="1" t="n">
        <v>49908</v>
      </c>
      <c r="F43" s="1" t="n">
        <v>24546</v>
      </c>
      <c r="G43" s="1" t="n">
        <v>36757</v>
      </c>
      <c r="H43" s="1" t="n">
        <v>209808</v>
      </c>
      <c r="I43" s="1" t="n">
        <v>418347</v>
      </c>
      <c r="J43" s="26" t="n">
        <v>226260</v>
      </c>
      <c r="K43" s="1" t="n">
        <v>24371</v>
      </c>
      <c r="L43" s="1" t="n">
        <v>28434</v>
      </c>
      <c r="M43" s="1" t="n">
        <v>3634</v>
      </c>
      <c r="N43" s="1" t="n">
        <v>40734</v>
      </c>
      <c r="O43" s="1" t="n">
        <v>1106</v>
      </c>
      <c r="P43" s="1" t="n">
        <v>300253</v>
      </c>
      <c r="Q43" s="1" t="n">
        <v>3221294</v>
      </c>
      <c r="R43" s="76" t="n">
        <v>21</v>
      </c>
    </row>
    <row r="44" s="77" customFormat="true" ht="20.1" hidden="true" customHeight="true" outlineLevel="0" collapsed="false">
      <c r="A44" s="73" t="s">
        <v>96</v>
      </c>
      <c r="B44" s="78" t="n">
        <v>6</v>
      </c>
      <c r="C44" s="26" t="n">
        <v>65241</v>
      </c>
      <c r="D44" s="26" t="n">
        <v>73425</v>
      </c>
      <c r="E44" s="26" t="n">
        <v>50996</v>
      </c>
      <c r="F44" s="26" t="n">
        <v>25282</v>
      </c>
      <c r="G44" s="26" t="n">
        <v>35079</v>
      </c>
      <c r="H44" s="26" t="n">
        <v>210103</v>
      </c>
      <c r="I44" s="26" t="n">
        <v>418958</v>
      </c>
      <c r="J44" s="26" t="n">
        <v>209522</v>
      </c>
      <c r="K44" s="1" t="n">
        <v>24469</v>
      </c>
      <c r="L44" s="1" t="n">
        <v>27208</v>
      </c>
      <c r="M44" s="1" t="n">
        <v>3617</v>
      </c>
      <c r="N44" s="1" t="n">
        <v>43585</v>
      </c>
      <c r="O44" s="1" t="n">
        <v>1255</v>
      </c>
      <c r="P44" s="75" t="n">
        <v>295575</v>
      </c>
      <c r="Q44" s="75" t="n">
        <v>3066757</v>
      </c>
      <c r="R44" s="76" t="n">
        <v>22</v>
      </c>
    </row>
    <row r="45" s="77" customFormat="true" ht="20.1" hidden="true" customHeight="true" outlineLevel="0" collapsed="false">
      <c r="A45" s="73" t="s">
        <v>97</v>
      </c>
      <c r="B45" s="74" t="n">
        <v>6</v>
      </c>
      <c r="C45" s="1" t="n">
        <v>64122</v>
      </c>
      <c r="D45" s="1" t="n">
        <v>72196</v>
      </c>
      <c r="E45" s="1" t="n">
        <v>52245</v>
      </c>
      <c r="F45" s="1" t="n">
        <v>27048</v>
      </c>
      <c r="G45" s="1" t="n">
        <v>33856</v>
      </c>
      <c r="H45" s="1" t="n">
        <v>212569</v>
      </c>
      <c r="I45" s="1" t="n">
        <v>431772</v>
      </c>
      <c r="J45" s="26" t="n">
        <v>205759</v>
      </c>
      <c r="K45" s="1" t="n">
        <v>23397</v>
      </c>
      <c r="L45" s="1" t="n">
        <v>26991</v>
      </c>
      <c r="M45" s="1" t="n">
        <v>3603</v>
      </c>
      <c r="N45" s="1" t="n">
        <v>39091</v>
      </c>
      <c r="O45" s="1" t="n">
        <v>875</v>
      </c>
      <c r="P45" s="3" t="n">
        <v>296668</v>
      </c>
      <c r="Q45" s="3" t="n">
        <v>2925945</v>
      </c>
      <c r="R45" s="76" t="n">
        <v>23</v>
      </c>
    </row>
    <row r="46" s="77" customFormat="true" ht="20.1" hidden="true" customHeight="true" outlineLevel="0" collapsed="false">
      <c r="A46" s="73" t="s">
        <v>98</v>
      </c>
      <c r="B46" s="74" t="n">
        <v>6</v>
      </c>
      <c r="C46" s="1" t="n">
        <v>64012</v>
      </c>
      <c r="D46" s="1" t="n">
        <v>71064</v>
      </c>
      <c r="E46" s="1" t="n">
        <v>53902</v>
      </c>
      <c r="F46" s="1" t="n">
        <v>28224</v>
      </c>
      <c r="G46" s="1" t="n">
        <v>33799</v>
      </c>
      <c r="H46" s="1" t="n">
        <v>214113</v>
      </c>
      <c r="I46" s="1" t="n">
        <v>427344</v>
      </c>
      <c r="J46" s="26" t="n">
        <v>200456</v>
      </c>
      <c r="K46" s="1" t="n">
        <v>22940</v>
      </c>
      <c r="L46" s="1" t="n">
        <v>26372</v>
      </c>
      <c r="M46" s="1" t="n">
        <v>3426</v>
      </c>
      <c r="N46" s="1" t="n">
        <v>38876</v>
      </c>
      <c r="O46" s="1" t="n">
        <v>860</v>
      </c>
      <c r="P46" s="1" t="n">
        <v>305020</v>
      </c>
      <c r="Q46" s="1" t="n">
        <v>2820853</v>
      </c>
      <c r="R46" s="76" t="n">
        <v>24</v>
      </c>
    </row>
    <row r="47" s="77" customFormat="true" ht="20.1" hidden="false" customHeight="true" outlineLevel="0" collapsed="false">
      <c r="A47" s="73" t="s">
        <v>99</v>
      </c>
      <c r="B47" s="74" t="n">
        <v>6</v>
      </c>
      <c r="C47" s="1" t="n">
        <v>62850</v>
      </c>
      <c r="D47" s="1" t="n">
        <v>69738</v>
      </c>
      <c r="E47" s="1" t="n">
        <v>57379</v>
      </c>
      <c r="F47" s="1" t="n">
        <v>29282</v>
      </c>
      <c r="G47" s="1" t="n">
        <v>33640</v>
      </c>
      <c r="H47" s="1" t="n">
        <v>217161</v>
      </c>
      <c r="I47" s="1" t="n">
        <v>432398</v>
      </c>
      <c r="J47" s="26" t="n">
        <v>197566</v>
      </c>
      <c r="K47" s="1" t="n">
        <v>25480</v>
      </c>
      <c r="L47" s="1" t="n">
        <v>29378</v>
      </c>
      <c r="M47" s="1" t="n">
        <v>3606</v>
      </c>
      <c r="N47" s="1" t="n">
        <v>40566</v>
      </c>
      <c r="O47" s="1" t="n">
        <v>1054</v>
      </c>
      <c r="P47" s="1" t="n">
        <v>312250</v>
      </c>
      <c r="Q47" s="1" t="n">
        <v>2708393</v>
      </c>
      <c r="R47" s="76" t="n">
        <v>25</v>
      </c>
    </row>
    <row r="48" s="77" customFormat="true" ht="20.1" hidden="false" customHeight="true" outlineLevel="0" collapsed="false">
      <c r="A48" s="79" t="s">
        <v>54</v>
      </c>
      <c r="B48" s="74" t="n">
        <v>5</v>
      </c>
      <c r="C48" s="1" t="n">
        <v>61451</v>
      </c>
      <c r="D48" s="1" t="n">
        <v>67940</v>
      </c>
      <c r="E48" s="1" t="n">
        <v>59225</v>
      </c>
      <c r="F48" s="1" t="n">
        <v>30109</v>
      </c>
      <c r="G48" s="1" t="n">
        <v>33327</v>
      </c>
      <c r="H48" s="1" t="n">
        <v>221777</v>
      </c>
      <c r="I48" s="1" t="n">
        <v>424688</v>
      </c>
      <c r="J48" s="26" t="n">
        <v>194245</v>
      </c>
      <c r="K48" s="1" t="n">
        <v>21342</v>
      </c>
      <c r="L48" s="1" t="n">
        <v>24628</v>
      </c>
      <c r="M48" s="1" t="n">
        <v>3317</v>
      </c>
      <c r="N48" s="1" t="n">
        <v>39226</v>
      </c>
      <c r="O48" s="1" t="n">
        <v>831</v>
      </c>
      <c r="P48" s="1" t="n">
        <v>315310</v>
      </c>
      <c r="Q48" s="1" t="n">
        <v>2574852.91</v>
      </c>
      <c r="R48" s="76" t="n">
        <v>26</v>
      </c>
    </row>
    <row r="49" s="84" customFormat="true" ht="20.1" hidden="false" customHeight="true" outlineLevel="0" collapsed="false">
      <c r="A49" s="80" t="s">
        <v>56</v>
      </c>
      <c r="B49" s="81" t="n">
        <v>5</v>
      </c>
      <c r="C49" s="20" t="n">
        <v>60180</v>
      </c>
      <c r="D49" s="20" t="n">
        <v>66513</v>
      </c>
      <c r="E49" s="20" t="n">
        <v>61120</v>
      </c>
      <c r="F49" s="20" t="n">
        <v>32706</v>
      </c>
      <c r="G49" s="20" t="n">
        <v>32472</v>
      </c>
      <c r="H49" s="20" t="n">
        <v>226312</v>
      </c>
      <c r="I49" s="20" t="n">
        <v>422848</v>
      </c>
      <c r="J49" s="20" t="n">
        <v>191093</v>
      </c>
      <c r="K49" s="20" t="n">
        <v>19707</v>
      </c>
      <c r="L49" s="20" t="n">
        <v>23107</v>
      </c>
      <c r="M49" s="20" t="n">
        <v>3346</v>
      </c>
      <c r="N49" s="20" t="n">
        <v>41368</v>
      </c>
      <c r="O49" s="20" t="n">
        <v>864</v>
      </c>
      <c r="P49" s="82" t="n">
        <v>320675</v>
      </c>
      <c r="Q49" s="82" t="n">
        <v>2470095</v>
      </c>
      <c r="R49" s="83" t="n">
        <v>27</v>
      </c>
    </row>
    <row r="50" s="85" customFormat="true" ht="20.1" hidden="false" customHeight="true" outlineLevel="0" collapsed="false">
      <c r="A50" s="80" t="s">
        <v>58</v>
      </c>
      <c r="B50" s="81" t="n">
        <v>5</v>
      </c>
      <c r="C50" s="20" t="n">
        <v>58858</v>
      </c>
      <c r="D50" s="20" t="n">
        <v>64624</v>
      </c>
      <c r="E50" s="20" t="n">
        <v>62474</v>
      </c>
      <c r="F50" s="20" t="n">
        <v>33674</v>
      </c>
      <c r="G50" s="20" t="n">
        <v>32238</v>
      </c>
      <c r="H50" s="20" t="n">
        <v>235960</v>
      </c>
      <c r="I50" s="20" t="n">
        <v>425097</v>
      </c>
      <c r="J50" s="20" t="n">
        <v>189237</v>
      </c>
      <c r="K50" s="20" t="n">
        <v>19326</v>
      </c>
      <c r="L50" s="20" t="n">
        <v>22525</v>
      </c>
      <c r="M50" s="20" t="n">
        <v>3199</v>
      </c>
      <c r="N50" s="20" t="n">
        <v>41239</v>
      </c>
      <c r="O50" s="20" t="n">
        <v>861</v>
      </c>
      <c r="P50" s="82" t="n">
        <v>325908</v>
      </c>
      <c r="Q50" s="82" t="n">
        <v>2402176</v>
      </c>
      <c r="R50" s="83" t="n">
        <v>28</v>
      </c>
    </row>
    <row r="51" s="85" customFormat="true" ht="20.1" hidden="false" customHeight="true" outlineLevel="0" collapsed="false">
      <c r="A51" s="80" t="s">
        <v>59</v>
      </c>
      <c r="B51" s="81" t="n">
        <v>5</v>
      </c>
      <c r="C51" s="20" t="n">
        <v>57494</v>
      </c>
      <c r="D51" s="20" t="n">
        <v>63194</v>
      </c>
      <c r="E51" s="20" t="n">
        <v>63842</v>
      </c>
      <c r="F51" s="20" t="n">
        <v>34818</v>
      </c>
      <c r="G51" s="20" t="n">
        <v>31831</v>
      </c>
      <c r="H51" s="20" t="n">
        <v>249336</v>
      </c>
      <c r="I51" s="20" t="n">
        <v>427119</v>
      </c>
      <c r="J51" s="20" t="n">
        <v>185054</v>
      </c>
      <c r="K51" s="20" t="n">
        <v>19629</v>
      </c>
      <c r="L51" s="20" t="n">
        <v>22582</v>
      </c>
      <c r="M51" s="20" t="n">
        <v>3133</v>
      </c>
      <c r="N51" s="20" t="n">
        <v>41354</v>
      </c>
      <c r="O51" s="20" t="n">
        <v>902</v>
      </c>
      <c r="P51" s="82" t="n">
        <v>319411</v>
      </c>
      <c r="Q51" s="82" t="n">
        <v>2340182</v>
      </c>
      <c r="R51" s="83" t="n">
        <v>29</v>
      </c>
    </row>
    <row r="52" s="85" customFormat="true" ht="12" hidden="false" customHeight="true" outlineLevel="0" collapsed="false">
      <c r="A52" s="86"/>
      <c r="B52" s="87"/>
      <c r="C52" s="88"/>
      <c r="D52" s="88"/>
      <c r="E52" s="88"/>
      <c r="F52" s="88"/>
      <c r="G52" s="88"/>
      <c r="H52" s="88"/>
      <c r="I52" s="88"/>
      <c r="J52" s="88"/>
      <c r="K52" s="88"/>
      <c r="L52" s="88"/>
      <c r="M52" s="88"/>
      <c r="N52" s="88"/>
      <c r="O52" s="88"/>
      <c r="P52" s="89"/>
      <c r="Q52" s="89"/>
      <c r="R52" s="90"/>
    </row>
    <row r="53" s="85" customFormat="true" ht="20.1" hidden="false" customHeight="true" outlineLevel="0" collapsed="false">
      <c r="A53" s="86" t="n">
        <v>30</v>
      </c>
      <c r="B53" s="91" t="n">
        <v>5</v>
      </c>
      <c r="C53" s="49" t="n">
        <v>56680</v>
      </c>
      <c r="D53" s="49" t="n">
        <v>61655</v>
      </c>
      <c r="E53" s="49" t="n">
        <v>64789</v>
      </c>
      <c r="F53" s="49" t="n">
        <v>34251</v>
      </c>
      <c r="G53" s="49" t="n">
        <v>31346</v>
      </c>
      <c r="H53" s="49" t="n">
        <v>259509</v>
      </c>
      <c r="I53" s="49" t="n">
        <v>422593</v>
      </c>
      <c r="J53" s="49" t="n">
        <v>184775</v>
      </c>
      <c r="K53" s="49" t="n">
        <v>19349</v>
      </c>
      <c r="L53" s="49" t="n">
        <v>22601</v>
      </c>
      <c r="M53" s="49" t="n">
        <v>3250</v>
      </c>
      <c r="N53" s="49" t="n">
        <v>39783</v>
      </c>
      <c r="O53" s="49" t="n">
        <v>902</v>
      </c>
      <c r="P53" s="92" t="n">
        <v>312585</v>
      </c>
      <c r="Q53" s="92" t="n">
        <v>2262850</v>
      </c>
      <c r="R53" s="93" t="n">
        <v>30</v>
      </c>
    </row>
    <row r="54" s="77" customFormat="true" ht="19.5" hidden="false" customHeight="true" outlineLevel="0" collapsed="false">
      <c r="A54" s="94" t="s">
        <v>100</v>
      </c>
      <c r="B54" s="94"/>
      <c r="C54" s="94"/>
      <c r="D54" s="94"/>
      <c r="E54" s="94"/>
      <c r="F54" s="94"/>
      <c r="G54" s="94"/>
      <c r="H54" s="94"/>
      <c r="I54" s="94"/>
      <c r="J54" s="95"/>
      <c r="K54" s="94"/>
      <c r="L54" s="94"/>
      <c r="M54" s="94"/>
      <c r="N54" s="94"/>
      <c r="O54" s="94"/>
      <c r="P54" s="94"/>
      <c r="Q54" s="94"/>
      <c r="R54" s="94"/>
    </row>
    <row r="55" s="77" customFormat="true" ht="13.5" hidden="false" customHeight="true" outlineLevel="0" collapsed="false">
      <c r="A55" s="96" t="s">
        <v>101</v>
      </c>
      <c r="J55" s="97"/>
      <c r="R55" s="98"/>
    </row>
    <row r="56" s="77" customFormat="true" ht="13.5" hidden="false" customHeight="true" outlineLevel="0" collapsed="false">
      <c r="A56" s="96" t="s">
        <v>102</v>
      </c>
      <c r="J56" s="97"/>
      <c r="R56" s="98"/>
    </row>
    <row r="57" s="77" customFormat="true" ht="13.5" hidden="false" customHeight="true" outlineLevel="0" collapsed="false">
      <c r="A57" s="96" t="s">
        <v>103</v>
      </c>
      <c r="J57" s="97"/>
      <c r="R57" s="98"/>
    </row>
    <row r="58" s="77" customFormat="true" ht="13.5" hidden="false" customHeight="true" outlineLevel="0" collapsed="false">
      <c r="A58" s="96" t="s">
        <v>104</v>
      </c>
      <c r="J58" s="97"/>
      <c r="R58" s="98"/>
    </row>
    <row r="59" s="77" customFormat="true" ht="13.5" hidden="false" customHeight="true" outlineLevel="0" collapsed="false">
      <c r="A59" s="96" t="s">
        <v>105</v>
      </c>
      <c r="J59" s="97"/>
      <c r="R59" s="98"/>
    </row>
    <row r="60" s="77" customFormat="true" ht="12" hidden="false" customHeight="true" outlineLevel="0" collapsed="false">
      <c r="A60" s="96" t="s">
        <v>106</v>
      </c>
      <c r="R60" s="98"/>
    </row>
  </sheetData>
  <mergeCells count="45">
    <mergeCell ref="A1:V1"/>
    <mergeCell ref="A3:A6"/>
    <mergeCell ref="B3:B6"/>
    <mergeCell ref="C3:S3"/>
    <mergeCell ref="T3:T6"/>
    <mergeCell ref="U3:U6"/>
    <mergeCell ref="V3:V6"/>
    <mergeCell ref="C4:C6"/>
    <mergeCell ref="D4:L4"/>
    <mergeCell ref="M4:M6"/>
    <mergeCell ref="N4:R4"/>
    <mergeCell ref="S4:S6"/>
    <mergeCell ref="D5:D6"/>
    <mergeCell ref="E5:E6"/>
    <mergeCell ref="F5:F6"/>
    <mergeCell ref="G5:G6"/>
    <mergeCell ref="H5:H6"/>
    <mergeCell ref="I5:I6"/>
    <mergeCell ref="J5:J6"/>
    <mergeCell ref="K5:K6"/>
    <mergeCell ref="N5:N6"/>
    <mergeCell ref="O5:O6"/>
    <mergeCell ref="P5:P6"/>
    <mergeCell ref="Q5:Q6"/>
    <mergeCell ref="R5:R6"/>
    <mergeCell ref="A31:V31"/>
    <mergeCell ref="B33:B35"/>
    <mergeCell ref="C33:C35"/>
    <mergeCell ref="D33:E33"/>
    <mergeCell ref="F33:F35"/>
    <mergeCell ref="G33:G35"/>
    <mergeCell ref="H33:J33"/>
    <mergeCell ref="K33:M33"/>
    <mergeCell ref="N33:O33"/>
    <mergeCell ref="P33:Q33"/>
    <mergeCell ref="R33:R35"/>
    <mergeCell ref="D34:D35"/>
    <mergeCell ref="E34:E35"/>
    <mergeCell ref="H34:I34"/>
    <mergeCell ref="J34:J35"/>
    <mergeCell ref="M34:M35"/>
    <mergeCell ref="N34:N35"/>
    <mergeCell ref="O34:O35"/>
    <mergeCell ref="P34:P35"/>
    <mergeCell ref="Q34:Q35"/>
  </mergeCells>
  <dataValidations count="1">
    <dataValidation allowBlank="true" errorStyle="stop" operator="between" showDropDown="false" showErrorMessage="true" showInputMessage="false" sqref="B49:Q53" type="none">
      <formula1>0</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7:45:37Z</dcterms:created>
  <dc:creator>ok10717</dc:creator>
  <dc:description/>
  <dc:language>en-US</dc:language>
  <cp:lastModifiedBy>阿武　幸志</cp:lastModifiedBy>
  <cp:lastPrinted>2020-09-15T06:48:43Z</cp:lastPrinted>
  <dcterms:modified xsi:type="dcterms:W3CDTF">2020-09-15T06:49:04Z</dcterms:modified>
  <cp:revision>0</cp:revision>
  <dc:subject/>
  <dc:title/>
</cp:coreProperties>
</file>