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2" sheetId="1" state="visible" r:id="rId2"/>
  </sheets>
  <definedNames>
    <definedName function="false" hidden="false" localSheetId="0" name="_xlnm.Print_Area" vbProcedure="false">'062'!$A$1:$I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2">
  <si>
    <r>
      <rPr>
        <sz val="14"/>
        <rFont val="ＭＳ 明朝"/>
        <family val="1"/>
        <charset val="128"/>
      </rPr>
      <t xml:space="preserve">62</t>
    </r>
    <r>
      <rPr>
        <sz val="14"/>
        <rFont val="Noto Sans"/>
        <family val="2"/>
      </rPr>
      <t xml:space="preserve">．家畜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牛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市場取引状況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度実績</t>
    </r>
  </si>
  <si>
    <r>
      <rPr>
        <sz val="12"/>
        <rFont val="ＭＳ ゴシック"/>
        <family val="3"/>
        <charset val="128"/>
      </rPr>
      <t xml:space="preserve">A. </t>
    </r>
    <r>
      <rPr>
        <sz val="12"/>
        <rFont val="Noto Sans"/>
        <family val="2"/>
      </rPr>
      <t xml:space="preserve">肉      牛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 頭　取引金額 ：千円　平均価格： 円／頭</t>
    </r>
    <r>
      <rPr>
        <sz val="10"/>
        <rFont val="ＭＳ 明朝"/>
        <family val="1"/>
        <charset val="128"/>
      </rPr>
      <t xml:space="preserve">)</t>
    </r>
  </si>
  <si>
    <t xml:space="preserve">年　　度</t>
  </si>
  <si>
    <t xml:space="preserve">入場頭数（頭）</t>
  </si>
  <si>
    <t xml:space="preserve">取引頭数（頭）</t>
  </si>
  <si>
    <t xml:space="preserve">取引金額（千円）</t>
  </si>
  <si>
    <t xml:space="preserve">平均価格（円）</t>
  </si>
  <si>
    <t xml:space="preserve">去勢</t>
  </si>
  <si>
    <t xml:space="preserve">め　す</t>
  </si>
  <si>
    <r>
      <rPr>
        <sz val="10"/>
        <rFont val="Noto Sans"/>
        <family val="2"/>
      </rPr>
      <t xml:space="preserve">  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  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  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  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  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  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  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  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  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  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  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  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6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7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8</t>
    </r>
  </si>
  <si>
    <t xml:space="preserve">  29</t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　</t>
    </r>
  </si>
  <si>
    <t xml:space="preserve"> 5</t>
  </si>
  <si>
    <t xml:space="preserve"> 6</t>
  </si>
  <si>
    <t xml:space="preserve"> 7</t>
  </si>
  <si>
    <t xml:space="preserve"> 8</t>
  </si>
  <si>
    <t xml:space="preserve"> 9</t>
  </si>
  <si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　</t>
    </r>
  </si>
  <si>
    <t xml:space="preserve"> 2</t>
  </si>
  <si>
    <t xml:space="preserve"> 3</t>
  </si>
  <si>
    <r>
      <rPr>
        <sz val="12"/>
        <rFont val="ＭＳ ゴシック"/>
        <family val="3"/>
        <charset val="128"/>
      </rPr>
      <t xml:space="preserve">B. </t>
    </r>
    <r>
      <rPr>
        <sz val="12"/>
        <rFont val="Noto Sans"/>
        <family val="2"/>
      </rPr>
      <t xml:space="preserve">子      牛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 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　</t>
    </r>
  </si>
  <si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年 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　</t>
    </r>
  </si>
  <si>
    <t xml:space="preserve">資料：全農大分県本部畜産課「全農おおいた市場速報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#,##0_);[RED]\(#,##0\)"/>
    <numFmt numFmtId="167" formatCode="#,##0;[RED]#,##0"/>
    <numFmt numFmtId="168" formatCode="_ * #,##0_ ;_ * \-#,##0_ ;_ * \-_ ;_ @_ "/>
    <numFmt numFmtId="169" formatCode="@"/>
    <numFmt numFmtId="170" formatCode="[$-409]#,##0_);\(#,##0\)"/>
  </numFmts>
  <fonts count="16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2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8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8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パーセント 3" xfId="21"/>
    <cellStyle name="未定義" xfId="22"/>
    <cellStyle name="桁区切り 2" xfId="23"/>
    <cellStyle name="標準 2" xfId="24"/>
    <cellStyle name="標準 3" xfId="25"/>
    <cellStyle name="標準 4" xfId="26"/>
    <cellStyle name="標準 5" xfId="27"/>
    <cellStyle name="標準_65" xfId="28"/>
    <cellStyle name="統計年鑑書式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7640</xdr:colOff>
      <xdr:row>26</xdr:row>
      <xdr:rowOff>57240</xdr:rowOff>
    </xdr:from>
    <xdr:to>
      <xdr:col>7</xdr:col>
      <xdr:colOff>802080</xdr:colOff>
      <xdr:row>29</xdr:row>
      <xdr:rowOff>95400</xdr:rowOff>
    </xdr:to>
    <xdr:sp>
      <xdr:nvSpPr>
        <xdr:cNvPr id="0" name="正方形/長方形 1"/>
        <xdr:cNvSpPr/>
      </xdr:nvSpPr>
      <xdr:spPr>
        <a:xfrm>
          <a:off x="2751120" y="2791080"/>
          <a:ext cx="4048560" cy="609480"/>
        </a:xfrm>
        <a:prstGeom prst="rect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上場無く休市状態が続いている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390625" defaultRowHeight="12" zeroHeight="false" outlineLevelRow="0" outlineLevelCol="0"/>
  <cols>
    <col collapsed="false" customWidth="true" hidden="false" outlineLevel="0" max="1" min="1" style="1" width="10.79"/>
    <col collapsed="false" customWidth="true" hidden="false" outlineLevel="0" max="5" min="2" style="1" width="7.49"/>
    <col collapsed="false" customWidth="true" hidden="false" outlineLevel="0" max="6" min="6" style="1" width="9.79"/>
    <col collapsed="false" customWidth="true" hidden="false" outlineLevel="0" max="7" min="7" style="1" width="9.99"/>
    <col collapsed="false" customWidth="true" hidden="false" outlineLevel="0" max="8" min="8" style="1" width="8.39"/>
    <col collapsed="false" customWidth="true" hidden="false" outlineLevel="0" max="9" min="9" style="1" width="8.89"/>
    <col collapsed="false" customWidth="false" hidden="false" outlineLevel="0" max="257" min="10" style="1" width="6.39"/>
  </cols>
  <sheetData>
    <row r="1" customFormat="false" ht="15.75" hidden="false" customHeight="true" outlineLevel="0" collapsed="false">
      <c r="C1" s="2" t="s">
        <v>0</v>
      </c>
      <c r="D1" s="2"/>
      <c r="E1" s="2"/>
      <c r="F1" s="2"/>
      <c r="G1" s="2"/>
      <c r="H1" s="3"/>
      <c r="I1" s="4" t="s">
        <v>1</v>
      </c>
    </row>
    <row r="2" customFormat="false" ht="15" hidden="false" customHeight="false" outlineLevel="0" collapsed="false">
      <c r="A2" s="5"/>
      <c r="B2" s="6" t="s">
        <v>2</v>
      </c>
      <c r="C2" s="7"/>
      <c r="D2" s="7"/>
      <c r="E2" s="8" t="s">
        <v>3</v>
      </c>
      <c r="F2" s="8"/>
      <c r="G2" s="8"/>
      <c r="H2" s="8"/>
      <c r="I2" s="8"/>
    </row>
    <row r="3" s="12" customFormat="true" ht="15" hidden="false" customHeight="true" outlineLevel="0" collapsed="false">
      <c r="A3" s="9" t="s">
        <v>4</v>
      </c>
      <c r="B3" s="10" t="s">
        <v>5</v>
      </c>
      <c r="C3" s="10"/>
      <c r="D3" s="10" t="s">
        <v>6</v>
      </c>
      <c r="E3" s="10"/>
      <c r="F3" s="10" t="s">
        <v>7</v>
      </c>
      <c r="G3" s="10"/>
      <c r="H3" s="11" t="s">
        <v>8</v>
      </c>
      <c r="I3" s="11"/>
    </row>
    <row r="4" s="12" customFormat="true" ht="15" hidden="false" customHeight="true" outlineLevel="0" collapsed="false">
      <c r="A4" s="9"/>
      <c r="B4" s="13" t="s">
        <v>9</v>
      </c>
      <c r="C4" s="13" t="s">
        <v>10</v>
      </c>
      <c r="D4" s="13" t="s">
        <v>9</v>
      </c>
      <c r="E4" s="13" t="s">
        <v>10</v>
      </c>
      <c r="F4" s="13" t="s">
        <v>9</v>
      </c>
      <c r="G4" s="13" t="s">
        <v>10</v>
      </c>
      <c r="H4" s="13" t="s">
        <v>9</v>
      </c>
      <c r="I4" s="13" t="s">
        <v>10</v>
      </c>
    </row>
    <row r="5" customFormat="false" ht="15" hidden="true" customHeight="true" outlineLevel="0" collapsed="false">
      <c r="A5" s="14" t="s">
        <v>11</v>
      </c>
      <c r="B5" s="15" t="n">
        <v>275</v>
      </c>
      <c r="C5" s="16" t="n">
        <v>202</v>
      </c>
      <c r="D5" s="16" t="n">
        <v>240</v>
      </c>
      <c r="E5" s="16" t="n">
        <v>168</v>
      </c>
      <c r="F5" s="16" t="n">
        <v>184680.202</v>
      </c>
      <c r="G5" s="16" t="n">
        <v>69992.91</v>
      </c>
      <c r="H5" s="16" t="n">
        <v>769501</v>
      </c>
      <c r="I5" s="16" t="n">
        <v>416624</v>
      </c>
    </row>
    <row r="6" customFormat="false" ht="15" hidden="true" customHeight="true" outlineLevel="0" collapsed="false">
      <c r="A6" s="14" t="s">
        <v>12</v>
      </c>
      <c r="B6" s="15" t="n">
        <v>225</v>
      </c>
      <c r="C6" s="16" t="n">
        <v>138</v>
      </c>
      <c r="D6" s="16" t="n">
        <v>197</v>
      </c>
      <c r="E6" s="16" t="n">
        <v>106</v>
      </c>
      <c r="F6" s="16" t="n">
        <v>159917.06</v>
      </c>
      <c r="G6" s="16" t="n">
        <v>49834.025</v>
      </c>
      <c r="H6" s="16" t="n">
        <v>811762</v>
      </c>
      <c r="I6" s="16" t="n">
        <v>470132</v>
      </c>
    </row>
    <row r="7" customFormat="false" ht="15" hidden="true" customHeight="true" outlineLevel="0" collapsed="false">
      <c r="A7" s="14" t="s">
        <v>13</v>
      </c>
      <c r="B7" s="15" t="n">
        <v>163</v>
      </c>
      <c r="C7" s="16" t="n">
        <v>82</v>
      </c>
      <c r="D7" s="16" t="n">
        <v>152</v>
      </c>
      <c r="E7" s="16" t="n">
        <v>66</v>
      </c>
      <c r="F7" s="16" t="n">
        <v>132527.797</v>
      </c>
      <c r="G7" s="16" t="n">
        <v>32023.938</v>
      </c>
      <c r="H7" s="16" t="n">
        <v>871893</v>
      </c>
      <c r="I7" s="16" t="n">
        <v>485211</v>
      </c>
    </row>
    <row r="8" customFormat="false" ht="15" hidden="true" customHeight="true" outlineLevel="0" collapsed="false">
      <c r="A8" s="14" t="s">
        <v>14</v>
      </c>
      <c r="B8" s="15" t="n">
        <v>93</v>
      </c>
      <c r="C8" s="16" t="n">
        <v>47</v>
      </c>
      <c r="D8" s="16" t="n">
        <v>81</v>
      </c>
      <c r="E8" s="16" t="n">
        <v>38</v>
      </c>
      <c r="F8" s="16" t="n">
        <v>71837.843</v>
      </c>
      <c r="G8" s="16" t="n">
        <v>18400.199</v>
      </c>
      <c r="H8" s="16" t="n">
        <v>886887</v>
      </c>
      <c r="I8" s="16" t="n">
        <v>484216</v>
      </c>
    </row>
    <row r="9" customFormat="false" ht="15" hidden="true" customHeight="true" outlineLevel="0" collapsed="false">
      <c r="A9" s="14" t="s">
        <v>15</v>
      </c>
      <c r="B9" s="15" t="n">
        <v>58</v>
      </c>
      <c r="C9" s="16" t="n">
        <v>10</v>
      </c>
      <c r="D9" s="16" t="n">
        <v>54</v>
      </c>
      <c r="E9" s="16" t="n">
        <v>7</v>
      </c>
      <c r="F9" s="16" t="n">
        <v>51010.858</v>
      </c>
      <c r="G9" s="16" t="n">
        <v>1576.05</v>
      </c>
      <c r="H9" s="16" t="n">
        <v>944645.518518519</v>
      </c>
      <c r="I9" s="16" t="n">
        <v>225150</v>
      </c>
    </row>
    <row r="10" s="19" customFormat="true" ht="15" hidden="true" customHeight="true" outlineLevel="0" collapsed="false">
      <c r="A10" s="14" t="s">
        <v>16</v>
      </c>
      <c r="B10" s="17" t="n">
        <v>8</v>
      </c>
      <c r="C10" s="18" t="n">
        <v>1</v>
      </c>
      <c r="D10" s="18" t="n">
        <v>8</v>
      </c>
      <c r="E10" s="18" t="n">
        <v>1</v>
      </c>
      <c r="F10" s="18" t="n">
        <v>7439.252</v>
      </c>
      <c r="G10" s="18" t="n">
        <v>724.5</v>
      </c>
      <c r="H10" s="16" t="n">
        <v>929906.5</v>
      </c>
      <c r="I10" s="16" t="n">
        <v>724500</v>
      </c>
    </row>
    <row r="11" customFormat="false" ht="15" hidden="true" customHeight="true" outlineLevel="0" collapsed="false">
      <c r="A11" s="14" t="s">
        <v>17</v>
      </c>
      <c r="B11" s="17" t="n">
        <v>2</v>
      </c>
      <c r="C11" s="18" t="n">
        <v>1</v>
      </c>
      <c r="D11" s="18" t="n">
        <v>2</v>
      </c>
      <c r="E11" s="18" t="n">
        <v>1</v>
      </c>
      <c r="F11" s="18" t="n">
        <v>1912</v>
      </c>
      <c r="G11" s="18" t="n">
        <v>495</v>
      </c>
      <c r="H11" s="16" t="n">
        <v>955959</v>
      </c>
      <c r="I11" s="16" t="n">
        <v>494550</v>
      </c>
    </row>
    <row r="12" customFormat="false" ht="15" hidden="true" customHeight="true" outlineLevel="0" collapsed="false">
      <c r="A12" s="14" t="s">
        <v>18</v>
      </c>
      <c r="B12" s="17" t="n">
        <v>12</v>
      </c>
      <c r="C12" s="18" t="n">
        <v>1</v>
      </c>
      <c r="D12" s="18" t="n">
        <v>12</v>
      </c>
      <c r="E12" s="18" t="n">
        <v>1</v>
      </c>
      <c r="F12" s="18" t="n">
        <v>10411</v>
      </c>
      <c r="G12" s="18" t="n">
        <v>604</v>
      </c>
      <c r="H12" s="16" t="n">
        <v>867563</v>
      </c>
      <c r="I12" s="16" t="n">
        <v>603750</v>
      </c>
    </row>
    <row r="13" customFormat="false" ht="15" hidden="true" customHeight="true" outlineLevel="0" collapsed="false">
      <c r="A13" s="14" t="s">
        <v>19</v>
      </c>
      <c r="B13" s="17" t="n">
        <v>15</v>
      </c>
      <c r="C13" s="18" t="n">
        <v>17</v>
      </c>
      <c r="D13" s="18" t="n">
        <v>15</v>
      </c>
      <c r="E13" s="18" t="n">
        <v>17</v>
      </c>
      <c r="F13" s="18" t="n">
        <f aca="false">H13*D13/1000</f>
        <v>12064.5</v>
      </c>
      <c r="G13" s="18" t="n">
        <f aca="false">I13*E13/1000</f>
        <v>11213.999</v>
      </c>
      <c r="H13" s="16" t="n">
        <v>804300</v>
      </c>
      <c r="I13" s="16" t="n">
        <v>659647</v>
      </c>
    </row>
    <row r="14" customFormat="false" ht="15" hidden="true" customHeight="true" outlineLevel="0" collapsed="false">
      <c r="A14" s="14" t="s">
        <v>20</v>
      </c>
      <c r="B14" s="17" t="n">
        <v>22</v>
      </c>
      <c r="C14" s="18" t="n">
        <v>18</v>
      </c>
      <c r="D14" s="18" t="n">
        <v>22</v>
      </c>
      <c r="E14" s="18" t="n">
        <v>18</v>
      </c>
      <c r="F14" s="18" t="n">
        <v>16323.302</v>
      </c>
      <c r="G14" s="18" t="n">
        <v>10655.4</v>
      </c>
      <c r="H14" s="16" t="n">
        <v>741968.272727273</v>
      </c>
      <c r="I14" s="16" t="n">
        <v>591966.666666667</v>
      </c>
    </row>
    <row r="15" customFormat="false" ht="15" hidden="true" customHeight="true" outlineLevel="0" collapsed="false">
      <c r="A15" s="14" t="s">
        <v>21</v>
      </c>
      <c r="B15" s="17" t="n">
        <v>25</v>
      </c>
      <c r="C15" s="18" t="n">
        <v>13</v>
      </c>
      <c r="D15" s="18" t="n">
        <v>25</v>
      </c>
      <c r="E15" s="18" t="n">
        <v>13</v>
      </c>
      <c r="F15" s="18" t="n">
        <v>19765.202</v>
      </c>
      <c r="G15" s="18" t="n">
        <v>8473.5</v>
      </c>
      <c r="H15" s="16" t="n">
        <v>790608.08</v>
      </c>
      <c r="I15" s="16" t="n">
        <v>651807.692307692</v>
      </c>
    </row>
    <row r="16" s="19" customFormat="true" ht="15" hidden="false" customHeight="true" outlineLevel="0" collapsed="false">
      <c r="A16" s="14" t="s">
        <v>22</v>
      </c>
      <c r="B16" s="17" t="n">
        <v>25</v>
      </c>
      <c r="C16" s="18" t="n">
        <v>6</v>
      </c>
      <c r="D16" s="18" t="n">
        <v>25</v>
      </c>
      <c r="E16" s="18" t="n">
        <v>6</v>
      </c>
      <c r="F16" s="18" t="n">
        <v>20894</v>
      </c>
      <c r="G16" s="18" t="n">
        <v>4305</v>
      </c>
      <c r="H16" s="16" t="n">
        <v>835760</v>
      </c>
      <c r="I16" s="16" t="n">
        <v>717500</v>
      </c>
    </row>
    <row r="17" s="19" customFormat="true" ht="15" hidden="false" customHeight="true" outlineLevel="0" collapsed="false">
      <c r="A17" s="20" t="s">
        <v>23</v>
      </c>
      <c r="B17" s="17" t="n">
        <v>22</v>
      </c>
      <c r="C17" s="18" t="n">
        <v>8</v>
      </c>
      <c r="D17" s="18" t="n">
        <v>22</v>
      </c>
      <c r="E17" s="18" t="n">
        <v>8</v>
      </c>
      <c r="F17" s="18" t="n">
        <v>19779.098</v>
      </c>
      <c r="G17" s="18" t="n">
        <v>6481.072</v>
      </c>
      <c r="H17" s="16" t="n">
        <v>899049.909090909</v>
      </c>
      <c r="I17" s="16" t="n">
        <v>810134</v>
      </c>
    </row>
    <row r="18" s="19" customFormat="true" ht="15" hidden="false" customHeight="true" outlineLevel="0" collapsed="false">
      <c r="A18" s="20" t="s">
        <v>24</v>
      </c>
      <c r="B18" s="17" t="n">
        <v>7</v>
      </c>
      <c r="C18" s="18" t="n">
        <v>0</v>
      </c>
      <c r="D18" s="18" t="n">
        <v>7</v>
      </c>
      <c r="E18" s="18" t="n">
        <v>0</v>
      </c>
      <c r="F18" s="18" t="n">
        <v>6859.713</v>
      </c>
      <c r="G18" s="18" t="n">
        <v>0</v>
      </c>
      <c r="H18" s="16" t="n">
        <v>979959</v>
      </c>
      <c r="I18" s="16" t="n">
        <v>0</v>
      </c>
    </row>
    <row r="19" s="19" customFormat="true" ht="15" hidden="false" customHeight="true" outlineLevel="0" collapsed="false">
      <c r="A19" s="20" t="s">
        <v>25</v>
      </c>
      <c r="B19" s="17" t="n">
        <f aca="false">SUM(B24:B35)</f>
        <v>0</v>
      </c>
      <c r="C19" s="18" t="n">
        <f aca="false">SUM(C24:C35)</f>
        <v>0</v>
      </c>
      <c r="D19" s="18" t="n">
        <f aca="false">SUM(D24:D35)</f>
        <v>0</v>
      </c>
      <c r="E19" s="18" t="n">
        <f aca="false">SUM(E24:E35)</f>
        <v>0</v>
      </c>
      <c r="F19" s="18" t="n">
        <f aca="false">SUM(F24:F35)</f>
        <v>0</v>
      </c>
      <c r="G19" s="18" t="n">
        <f aca="false">SUM(G24:G35)</f>
        <v>0</v>
      </c>
      <c r="H19" s="18" t="n">
        <v>0</v>
      </c>
      <c r="I19" s="18" t="n">
        <v>0</v>
      </c>
    </row>
    <row r="20" s="19" customFormat="true" ht="15" hidden="false" customHeight="true" outlineLevel="0" collapsed="false">
      <c r="A20" s="21" t="s">
        <v>26</v>
      </c>
      <c r="B20" s="17" t="n">
        <f aca="false">SUM(B25:B36)</f>
        <v>0</v>
      </c>
      <c r="C20" s="18" t="n">
        <f aca="false">SUM(C25:C36)</f>
        <v>0</v>
      </c>
      <c r="D20" s="18" t="n">
        <f aca="false">SUM(D25:D36)</f>
        <v>0</v>
      </c>
      <c r="E20" s="18" t="n">
        <f aca="false">SUM(E25:E36)</f>
        <v>0</v>
      </c>
      <c r="F20" s="18" t="n">
        <f aca="false">SUM(F25:F36)</f>
        <v>0</v>
      </c>
      <c r="G20" s="18" t="n">
        <f aca="false">SUM(G25:G36)</f>
        <v>0</v>
      </c>
      <c r="H20" s="18" t="n">
        <v>0</v>
      </c>
      <c r="I20" s="18" t="n">
        <v>0</v>
      </c>
    </row>
    <row r="21" s="19" customFormat="true" ht="12" hidden="false" customHeight="true" outlineLevel="0" collapsed="false">
      <c r="A21" s="22"/>
      <c r="B21" s="23"/>
      <c r="C21" s="24"/>
      <c r="D21" s="24"/>
      <c r="E21" s="24"/>
      <c r="F21" s="24"/>
      <c r="G21" s="24"/>
      <c r="H21" s="24"/>
      <c r="I21" s="24"/>
    </row>
    <row r="22" s="19" customFormat="true" ht="15" hidden="false" customHeight="true" outlineLevel="0" collapsed="false">
      <c r="A22" s="22" t="n">
        <v>30</v>
      </c>
      <c r="B22" s="23" t="n">
        <v>0</v>
      </c>
      <c r="C22" s="24" t="n">
        <v>0</v>
      </c>
      <c r="D22" s="24" t="n"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</row>
    <row r="23" customFormat="false" ht="7.5" hidden="false" customHeight="true" outlineLevel="0" collapsed="false">
      <c r="A23" s="25"/>
      <c r="B23" s="17"/>
      <c r="C23" s="26"/>
      <c r="D23" s="26"/>
      <c r="E23" s="26"/>
      <c r="F23" s="18"/>
      <c r="G23" s="18"/>
      <c r="H23" s="16"/>
      <c r="I23" s="16"/>
    </row>
    <row r="24" customFormat="false" ht="15" hidden="false" customHeight="true" outlineLevel="0" collapsed="false">
      <c r="A24" s="27" t="s">
        <v>27</v>
      </c>
      <c r="B24" s="28" t="n">
        <v>0</v>
      </c>
      <c r="C24" s="29" t="n">
        <v>0</v>
      </c>
      <c r="D24" s="29" t="n">
        <v>0</v>
      </c>
      <c r="E24" s="29" t="n">
        <v>0</v>
      </c>
      <c r="F24" s="18" t="n">
        <v>0</v>
      </c>
      <c r="G24" s="30" t="n">
        <v>0</v>
      </c>
      <c r="H24" s="16" t="n">
        <v>0</v>
      </c>
      <c r="I24" s="16" t="n">
        <v>0</v>
      </c>
    </row>
    <row r="25" customFormat="false" ht="15" hidden="false" customHeight="true" outlineLevel="0" collapsed="false">
      <c r="A25" s="31" t="s">
        <v>28</v>
      </c>
      <c r="B25" s="28" t="n">
        <v>0</v>
      </c>
      <c r="C25" s="32" t="n">
        <v>0</v>
      </c>
      <c r="D25" s="29" t="n">
        <v>0</v>
      </c>
      <c r="E25" s="32" t="n">
        <v>0</v>
      </c>
      <c r="F25" s="18" t="n">
        <v>0</v>
      </c>
      <c r="G25" s="30" t="n">
        <v>0</v>
      </c>
      <c r="H25" s="16" t="n">
        <v>0</v>
      </c>
      <c r="I25" s="16" t="n">
        <v>0</v>
      </c>
    </row>
    <row r="26" customFormat="false" ht="15" hidden="false" customHeight="true" outlineLevel="0" collapsed="false">
      <c r="A26" s="31" t="s">
        <v>29</v>
      </c>
      <c r="B26" s="28" t="n">
        <v>0</v>
      </c>
      <c r="C26" s="16" t="n">
        <v>0</v>
      </c>
      <c r="D26" s="29" t="n">
        <v>0</v>
      </c>
      <c r="E26" s="16" t="n">
        <v>0</v>
      </c>
      <c r="F26" s="18" t="n">
        <v>0</v>
      </c>
      <c r="G26" s="30" t="n">
        <v>0</v>
      </c>
      <c r="H26" s="16" t="n">
        <v>0</v>
      </c>
      <c r="I26" s="16" t="n">
        <v>0</v>
      </c>
    </row>
    <row r="27" customFormat="false" ht="15" hidden="false" customHeight="true" outlineLevel="0" collapsed="false">
      <c r="A27" s="31" t="s">
        <v>30</v>
      </c>
      <c r="B27" s="28" t="n">
        <v>0</v>
      </c>
      <c r="C27" s="32" t="n">
        <v>0</v>
      </c>
      <c r="D27" s="29" t="n">
        <v>0</v>
      </c>
      <c r="E27" s="32" t="n">
        <v>0</v>
      </c>
      <c r="F27" s="18" t="n">
        <v>0</v>
      </c>
      <c r="G27" s="30" t="n">
        <v>0</v>
      </c>
      <c r="H27" s="16" t="n">
        <v>0</v>
      </c>
      <c r="I27" s="16" t="n">
        <v>0</v>
      </c>
    </row>
    <row r="28" customFormat="false" ht="15" hidden="false" customHeight="true" outlineLevel="0" collapsed="false">
      <c r="A28" s="31" t="s">
        <v>31</v>
      </c>
      <c r="B28" s="28" t="n">
        <v>0</v>
      </c>
      <c r="C28" s="32" t="n">
        <v>0</v>
      </c>
      <c r="D28" s="29" t="n">
        <v>0</v>
      </c>
      <c r="E28" s="32" t="n">
        <v>0</v>
      </c>
      <c r="F28" s="18" t="n">
        <v>0</v>
      </c>
      <c r="G28" s="30" t="n">
        <v>0</v>
      </c>
      <c r="H28" s="16" t="n">
        <v>0</v>
      </c>
      <c r="I28" s="16" t="n">
        <v>0</v>
      </c>
    </row>
    <row r="29" customFormat="false" ht="15" hidden="false" customHeight="true" outlineLevel="0" collapsed="false">
      <c r="A29" s="31" t="s">
        <v>32</v>
      </c>
      <c r="B29" s="28" t="n">
        <v>0</v>
      </c>
      <c r="C29" s="32" t="n">
        <v>0</v>
      </c>
      <c r="D29" s="29" t="n">
        <v>0</v>
      </c>
      <c r="E29" s="32" t="n">
        <v>0</v>
      </c>
      <c r="F29" s="18" t="n">
        <v>0</v>
      </c>
      <c r="G29" s="30" t="n">
        <v>0</v>
      </c>
      <c r="H29" s="16" t="n">
        <v>0</v>
      </c>
      <c r="I29" s="16" t="n">
        <v>0</v>
      </c>
    </row>
    <row r="30" customFormat="false" ht="15" hidden="false" customHeight="true" outlineLevel="0" collapsed="false">
      <c r="A30" s="31" t="n">
        <v>10</v>
      </c>
      <c r="B30" s="28" t="n">
        <v>0</v>
      </c>
      <c r="C30" s="32" t="n">
        <v>0</v>
      </c>
      <c r="D30" s="29" t="n">
        <v>0</v>
      </c>
      <c r="E30" s="32" t="n">
        <v>0</v>
      </c>
      <c r="F30" s="18" t="n">
        <v>0</v>
      </c>
      <c r="G30" s="30" t="n">
        <v>0</v>
      </c>
      <c r="H30" s="16" t="n">
        <v>0</v>
      </c>
      <c r="I30" s="16" t="n">
        <v>0</v>
      </c>
    </row>
    <row r="31" customFormat="false" ht="15" hidden="false" customHeight="true" outlineLevel="0" collapsed="false">
      <c r="A31" s="31" t="n">
        <v>11</v>
      </c>
      <c r="B31" s="28" t="n">
        <v>0</v>
      </c>
      <c r="C31" s="32" t="n">
        <v>0</v>
      </c>
      <c r="D31" s="29" t="n">
        <v>0</v>
      </c>
      <c r="E31" s="32" t="n">
        <v>0</v>
      </c>
      <c r="F31" s="18" t="n">
        <v>0</v>
      </c>
      <c r="G31" s="30" t="n">
        <v>0</v>
      </c>
      <c r="H31" s="16" t="n">
        <v>0</v>
      </c>
      <c r="I31" s="16" t="n">
        <v>0</v>
      </c>
    </row>
    <row r="32" customFormat="false" ht="15" hidden="false" customHeight="true" outlineLevel="0" collapsed="false">
      <c r="A32" s="31" t="n">
        <v>12</v>
      </c>
      <c r="B32" s="28" t="n">
        <v>0</v>
      </c>
      <c r="C32" s="32" t="n">
        <v>0</v>
      </c>
      <c r="D32" s="29" t="n">
        <v>0</v>
      </c>
      <c r="E32" s="32" t="n">
        <v>0</v>
      </c>
      <c r="F32" s="18" t="n">
        <v>0</v>
      </c>
      <c r="G32" s="30" t="n">
        <v>0</v>
      </c>
      <c r="H32" s="16" t="n">
        <v>0</v>
      </c>
      <c r="I32" s="16" t="n">
        <v>0</v>
      </c>
    </row>
    <row r="33" customFormat="false" ht="15" hidden="false" customHeight="true" outlineLevel="0" collapsed="false">
      <c r="A33" s="33" t="s">
        <v>33</v>
      </c>
      <c r="B33" s="28" t="n">
        <v>0</v>
      </c>
      <c r="C33" s="32" t="n">
        <v>0</v>
      </c>
      <c r="D33" s="29" t="n">
        <v>0</v>
      </c>
      <c r="E33" s="32" t="n">
        <v>0</v>
      </c>
      <c r="F33" s="18" t="n">
        <v>0</v>
      </c>
      <c r="G33" s="30" t="n">
        <v>0</v>
      </c>
      <c r="H33" s="16" t="n">
        <v>0</v>
      </c>
      <c r="I33" s="16" t="n">
        <v>0</v>
      </c>
    </row>
    <row r="34" customFormat="false" ht="15" hidden="false" customHeight="true" outlineLevel="0" collapsed="false">
      <c r="A34" s="31" t="s">
        <v>34</v>
      </c>
      <c r="B34" s="28" t="n">
        <v>0</v>
      </c>
      <c r="C34" s="32" t="n">
        <v>0</v>
      </c>
      <c r="D34" s="29" t="n">
        <v>0</v>
      </c>
      <c r="E34" s="32" t="n">
        <v>0</v>
      </c>
      <c r="F34" s="18" t="n">
        <v>0</v>
      </c>
      <c r="G34" s="30" t="n">
        <v>0</v>
      </c>
      <c r="H34" s="16" t="n">
        <v>0</v>
      </c>
      <c r="I34" s="16" t="n">
        <v>0</v>
      </c>
    </row>
    <row r="35" customFormat="false" ht="15" hidden="false" customHeight="true" outlineLevel="0" collapsed="false">
      <c r="A35" s="34" t="s">
        <v>35</v>
      </c>
      <c r="B35" s="35" t="n">
        <v>0</v>
      </c>
      <c r="C35" s="36" t="n">
        <v>0</v>
      </c>
      <c r="D35" s="37" t="n">
        <v>0</v>
      </c>
      <c r="E35" s="36" t="n">
        <v>0</v>
      </c>
      <c r="F35" s="38" t="n">
        <v>0</v>
      </c>
      <c r="G35" s="39" t="n">
        <v>0</v>
      </c>
      <c r="H35" s="40" t="n">
        <v>0</v>
      </c>
      <c r="I35" s="40" t="n">
        <v>0</v>
      </c>
    </row>
    <row r="36" customFormat="false" ht="15" hidden="false" customHeight="true" outlineLevel="0" collapsed="false"/>
    <row r="37" customFormat="false" ht="15" hidden="false" customHeight="true" outlineLevel="0" collapsed="false">
      <c r="A37" s="41"/>
      <c r="B37" s="6" t="s">
        <v>36</v>
      </c>
      <c r="C37" s="42"/>
      <c r="D37" s="42"/>
      <c r="F37" s="42"/>
      <c r="G37" s="42"/>
      <c r="H37" s="42"/>
      <c r="I37" s="42"/>
    </row>
    <row r="38" s="12" customFormat="true" ht="15" hidden="false" customHeight="true" outlineLevel="0" collapsed="false">
      <c r="A38" s="9" t="s">
        <v>4</v>
      </c>
      <c r="B38" s="10" t="s">
        <v>5</v>
      </c>
      <c r="C38" s="10"/>
      <c r="D38" s="10" t="s">
        <v>6</v>
      </c>
      <c r="E38" s="10"/>
      <c r="F38" s="10" t="s">
        <v>7</v>
      </c>
      <c r="G38" s="10"/>
      <c r="H38" s="11" t="s">
        <v>8</v>
      </c>
      <c r="I38" s="11"/>
    </row>
    <row r="39" s="12" customFormat="true" ht="15" hidden="false" customHeight="true" outlineLevel="0" collapsed="false">
      <c r="A39" s="9"/>
      <c r="B39" s="13" t="s">
        <v>9</v>
      </c>
      <c r="C39" s="13" t="s">
        <v>10</v>
      </c>
      <c r="D39" s="13" t="s">
        <v>9</v>
      </c>
      <c r="E39" s="13" t="s">
        <v>10</v>
      </c>
      <c r="F39" s="13" t="s">
        <v>9</v>
      </c>
      <c r="G39" s="13" t="s">
        <v>10</v>
      </c>
      <c r="H39" s="13" t="s">
        <v>9</v>
      </c>
      <c r="I39" s="13" t="s">
        <v>10</v>
      </c>
    </row>
    <row r="40" customFormat="false" ht="15" hidden="true" customHeight="true" outlineLevel="0" collapsed="false">
      <c r="A40" s="14" t="s">
        <v>37</v>
      </c>
      <c r="B40" s="43" t="n">
        <v>8309</v>
      </c>
      <c r="C40" s="44" t="n">
        <v>7578</v>
      </c>
      <c r="D40" s="44" t="n">
        <v>8096</v>
      </c>
      <c r="E40" s="44" t="n">
        <v>6518</v>
      </c>
      <c r="F40" s="44" t="n">
        <v>3216889</v>
      </c>
      <c r="G40" s="44" t="n">
        <v>2086353</v>
      </c>
      <c r="H40" s="44" t="n">
        <v>397343</v>
      </c>
      <c r="I40" s="44" t="n">
        <v>320091</v>
      </c>
    </row>
    <row r="41" customFormat="false" ht="15" hidden="true" customHeight="true" outlineLevel="0" collapsed="false">
      <c r="A41" s="14" t="s">
        <v>38</v>
      </c>
      <c r="B41" s="43" t="n">
        <v>8077</v>
      </c>
      <c r="C41" s="44" t="n">
        <v>7526</v>
      </c>
      <c r="D41" s="44" t="n">
        <v>7861</v>
      </c>
      <c r="E41" s="44" t="n">
        <v>6453</v>
      </c>
      <c r="F41" s="44" t="n">
        <v>3269109.34</v>
      </c>
      <c r="G41" s="44" t="n">
        <v>2088958.707</v>
      </c>
      <c r="H41" s="44" t="n">
        <v>420140</v>
      </c>
      <c r="I41" s="44" t="n">
        <v>323719</v>
      </c>
    </row>
    <row r="42" customFormat="false" ht="15" hidden="true" customHeight="true" outlineLevel="0" collapsed="false">
      <c r="A42" s="14" t="s">
        <v>39</v>
      </c>
      <c r="B42" s="43" t="n">
        <v>8083</v>
      </c>
      <c r="C42" s="44" t="n">
        <v>7711</v>
      </c>
      <c r="D42" s="44" t="n">
        <v>7881</v>
      </c>
      <c r="E42" s="44" t="n">
        <v>6652</v>
      </c>
      <c r="F42" s="44" t="n">
        <v>3734600.994</v>
      </c>
      <c r="G42" s="44" t="n">
        <v>2512307.404</v>
      </c>
      <c r="H42" s="44" t="n">
        <v>473874</v>
      </c>
      <c r="I42" s="44" t="n">
        <v>377677</v>
      </c>
    </row>
    <row r="43" customFormat="false" ht="15" hidden="true" customHeight="true" outlineLevel="0" collapsed="false">
      <c r="A43" s="14" t="s">
        <v>40</v>
      </c>
      <c r="B43" s="43" t="n">
        <v>8013</v>
      </c>
      <c r="C43" s="44" t="n">
        <v>7589</v>
      </c>
      <c r="D43" s="44" t="n">
        <v>7807</v>
      </c>
      <c r="E43" s="44" t="n">
        <v>6478</v>
      </c>
      <c r="F43" s="44" t="n">
        <v>3844264</v>
      </c>
      <c r="G43" s="44" t="n">
        <v>2655378</v>
      </c>
      <c r="H43" s="44" t="n">
        <v>492413</v>
      </c>
      <c r="I43" s="44" t="n">
        <v>409907</v>
      </c>
    </row>
    <row r="44" customFormat="false" ht="15" hidden="true" customHeight="true" outlineLevel="0" collapsed="false">
      <c r="A44" s="14" t="s">
        <v>41</v>
      </c>
      <c r="B44" s="43" t="n">
        <v>7984</v>
      </c>
      <c r="C44" s="44" t="n">
        <v>7712</v>
      </c>
      <c r="D44" s="44" t="n">
        <v>7826</v>
      </c>
      <c r="E44" s="44" t="n">
        <v>6346</v>
      </c>
      <c r="F44" s="44" t="n">
        <v>4105697.115</v>
      </c>
      <c r="G44" s="44" t="n">
        <v>2791514.565</v>
      </c>
      <c r="H44" s="44" t="n">
        <v>524622.682724253</v>
      </c>
      <c r="I44" s="44" t="n">
        <v>439885.686259061</v>
      </c>
    </row>
    <row r="45" s="19" customFormat="true" ht="15" hidden="true" customHeight="true" outlineLevel="0" collapsed="false">
      <c r="A45" s="14" t="s">
        <v>42</v>
      </c>
      <c r="B45" s="43" t="n">
        <v>7590</v>
      </c>
      <c r="C45" s="44" t="n">
        <v>7183</v>
      </c>
      <c r="D45" s="44" t="n">
        <v>7481</v>
      </c>
      <c r="E45" s="44" t="n">
        <v>6269</v>
      </c>
      <c r="F45" s="44" t="n">
        <v>3850277.848</v>
      </c>
      <c r="G45" s="44" t="n">
        <v>2598843.486</v>
      </c>
      <c r="H45" s="44" t="n">
        <v>514674.221093437</v>
      </c>
      <c r="I45" s="44" t="n">
        <v>414554.711437231</v>
      </c>
    </row>
    <row r="46" customFormat="false" ht="15" hidden="true" customHeight="true" outlineLevel="0" collapsed="false">
      <c r="A46" s="14" t="s">
        <v>43</v>
      </c>
      <c r="B46" s="43" t="n">
        <v>7905</v>
      </c>
      <c r="C46" s="44" t="n">
        <v>7186</v>
      </c>
      <c r="D46" s="44" t="n">
        <v>7769</v>
      </c>
      <c r="E46" s="44" t="n">
        <v>6268</v>
      </c>
      <c r="F46" s="44" t="n">
        <v>3168155</v>
      </c>
      <c r="G46" s="44" t="n">
        <v>1929659</v>
      </c>
      <c r="H46" s="44" t="n">
        <v>407794.439438795</v>
      </c>
      <c r="I46" s="44" t="n">
        <v>307858.806636886</v>
      </c>
    </row>
    <row r="47" customFormat="false" ht="15" hidden="true" customHeight="true" outlineLevel="0" collapsed="false">
      <c r="A47" s="14" t="s">
        <v>44</v>
      </c>
      <c r="B47" s="43" t="n">
        <v>7707</v>
      </c>
      <c r="C47" s="44" t="n">
        <v>7008</v>
      </c>
      <c r="D47" s="44" t="n">
        <v>7592</v>
      </c>
      <c r="E47" s="44" t="n">
        <v>6216</v>
      </c>
      <c r="F47" s="45" t="n">
        <v>2839015</v>
      </c>
      <c r="G47" s="44" t="n">
        <v>1761602</v>
      </c>
      <c r="H47" s="44" t="n">
        <v>373948</v>
      </c>
      <c r="I47" s="44" t="n">
        <v>283398</v>
      </c>
    </row>
    <row r="48" customFormat="false" ht="15" hidden="true" customHeight="true" outlineLevel="0" collapsed="false">
      <c r="A48" s="14" t="s">
        <v>45</v>
      </c>
      <c r="B48" s="43" t="n">
        <v>7273</v>
      </c>
      <c r="C48" s="44" t="n">
        <v>5939</v>
      </c>
      <c r="D48" s="44" t="n">
        <v>7262</v>
      </c>
      <c r="E48" s="44" t="n">
        <v>5716</v>
      </c>
      <c r="F48" s="45" t="n">
        <v>2950410</v>
      </c>
      <c r="G48" s="45" t="n">
        <v>1871727</v>
      </c>
      <c r="H48" s="44" t="n">
        <v>406281</v>
      </c>
      <c r="I48" s="44" t="n">
        <v>372454</v>
      </c>
    </row>
    <row r="49" customFormat="false" ht="15" hidden="true" customHeight="true" outlineLevel="0" collapsed="false">
      <c r="A49" s="14" t="s">
        <v>46</v>
      </c>
      <c r="B49" s="43" t="n">
        <v>6783</v>
      </c>
      <c r="C49" s="44" t="n">
        <v>5768</v>
      </c>
      <c r="D49" s="44" t="n">
        <v>6768</v>
      </c>
      <c r="E49" s="44" t="n">
        <v>5589</v>
      </c>
      <c r="F49" s="44" t="n">
        <v>2907618</v>
      </c>
      <c r="G49" s="44" t="n">
        <v>1941159</v>
      </c>
      <c r="H49" s="44" t="n">
        <v>429613</v>
      </c>
      <c r="I49" s="44" t="n">
        <v>347318</v>
      </c>
    </row>
    <row r="50" customFormat="false" ht="15" hidden="true" customHeight="true" outlineLevel="0" collapsed="false">
      <c r="A50" s="14" t="s">
        <v>47</v>
      </c>
      <c r="B50" s="43" t="n">
        <v>6715</v>
      </c>
      <c r="C50" s="44" t="n">
        <v>5346</v>
      </c>
      <c r="D50" s="44" t="n">
        <v>6703</v>
      </c>
      <c r="E50" s="44" t="n">
        <v>5186</v>
      </c>
      <c r="F50" s="44" t="n">
        <v>3011287.763</v>
      </c>
      <c r="G50" s="44" t="n">
        <v>1914512</v>
      </c>
      <c r="H50" s="44" t="n">
        <v>449244.780396837</v>
      </c>
      <c r="I50" s="44" t="n">
        <v>369169.301966834</v>
      </c>
    </row>
    <row r="51" s="19" customFormat="true" ht="15" hidden="false" customHeight="true" outlineLevel="0" collapsed="false">
      <c r="A51" s="14" t="s">
        <v>48</v>
      </c>
      <c r="B51" s="43" t="n">
        <v>6044</v>
      </c>
      <c r="C51" s="45" t="n">
        <v>4846</v>
      </c>
      <c r="D51" s="45" t="n">
        <v>6039</v>
      </c>
      <c r="E51" s="45" t="n">
        <v>4716</v>
      </c>
      <c r="F51" s="45" t="n">
        <v>3254975</v>
      </c>
      <c r="G51" s="45" t="n">
        <v>2154010</v>
      </c>
      <c r="H51" s="45" t="n">
        <v>538992.382844842</v>
      </c>
      <c r="I51" s="45" t="n">
        <v>456745.122985581</v>
      </c>
    </row>
    <row r="52" s="19" customFormat="true" ht="15" hidden="false" customHeight="true" outlineLevel="0" collapsed="false">
      <c r="A52" s="20" t="s">
        <v>23</v>
      </c>
      <c r="B52" s="43" t="n">
        <v>5652</v>
      </c>
      <c r="C52" s="45" t="n">
        <v>4572</v>
      </c>
      <c r="D52" s="45" t="n">
        <v>5649</v>
      </c>
      <c r="E52" s="45" t="n">
        <v>4444</v>
      </c>
      <c r="F52" s="45" t="n">
        <v>3362383.44</v>
      </c>
      <c r="G52" s="45" t="n">
        <v>2291388.48</v>
      </c>
      <c r="H52" s="45" t="n">
        <v>595217.46149761</v>
      </c>
      <c r="I52" s="45" t="n">
        <v>515613.96939694</v>
      </c>
    </row>
    <row r="53" s="19" customFormat="true" ht="15" hidden="false" customHeight="true" outlineLevel="0" collapsed="false">
      <c r="A53" s="20" t="s">
        <v>24</v>
      </c>
      <c r="B53" s="46" t="n">
        <v>5636</v>
      </c>
      <c r="C53" s="45" t="n">
        <v>4208</v>
      </c>
      <c r="D53" s="45" t="n">
        <v>5632</v>
      </c>
      <c r="E53" s="45" t="n">
        <v>4140</v>
      </c>
      <c r="F53" s="45" t="n">
        <v>4091878.08</v>
      </c>
      <c r="G53" s="45" t="n">
        <v>2581889.04</v>
      </c>
      <c r="H53" s="45" t="n">
        <v>726540.852272727</v>
      </c>
      <c r="I53" s="45" t="n">
        <v>623644.695652174</v>
      </c>
    </row>
    <row r="54" s="19" customFormat="true" ht="15" hidden="false" customHeight="true" outlineLevel="0" collapsed="false">
      <c r="A54" s="20" t="s">
        <v>25</v>
      </c>
      <c r="B54" s="47" t="n">
        <v>5563</v>
      </c>
      <c r="C54" s="48" t="n">
        <v>4109</v>
      </c>
      <c r="D54" s="48" t="n">
        <v>5552</v>
      </c>
      <c r="E54" s="48" t="n">
        <v>4058</v>
      </c>
      <c r="F54" s="48" t="n">
        <v>4841761.133</v>
      </c>
      <c r="G54" s="48" t="n">
        <v>3014439.844</v>
      </c>
      <c r="H54" s="48" t="n">
        <v>872075.132024496</v>
      </c>
      <c r="I54" s="48" t="n">
        <v>742838.798422868</v>
      </c>
    </row>
    <row r="55" s="19" customFormat="true" ht="15" hidden="false" customHeight="true" outlineLevel="0" collapsed="false">
      <c r="A55" s="21" t="s">
        <v>26</v>
      </c>
      <c r="B55" s="47" t="n">
        <v>5537</v>
      </c>
      <c r="C55" s="48" t="n">
        <v>4103</v>
      </c>
      <c r="D55" s="48" t="n">
        <v>5522</v>
      </c>
      <c r="E55" s="48" t="n">
        <v>4053</v>
      </c>
      <c r="F55" s="48" t="n">
        <v>4616405</v>
      </c>
      <c r="G55" s="48" t="n">
        <v>2808580</v>
      </c>
      <c r="H55" s="48" t="n">
        <v>835982</v>
      </c>
      <c r="I55" s="48" t="n">
        <v>692781</v>
      </c>
    </row>
    <row r="56" s="19" customFormat="true" ht="12" hidden="false" customHeight="true" outlineLevel="0" collapsed="false">
      <c r="A56" s="22"/>
      <c r="B56" s="23"/>
      <c r="C56" s="24"/>
      <c r="D56" s="24"/>
      <c r="E56" s="24"/>
      <c r="F56" s="24"/>
      <c r="G56" s="24"/>
      <c r="H56" s="24"/>
      <c r="I56" s="24"/>
    </row>
    <row r="57" s="19" customFormat="true" ht="15" hidden="false" customHeight="true" outlineLevel="0" collapsed="false">
      <c r="A57" s="22" t="n">
        <v>30</v>
      </c>
      <c r="B57" s="23" t="n">
        <v>5640</v>
      </c>
      <c r="C57" s="24" t="n">
        <v>4015</v>
      </c>
      <c r="D57" s="24" t="n">
        <v>5624</v>
      </c>
      <c r="E57" s="24" t="n">
        <v>3966</v>
      </c>
      <c r="F57" s="24" t="n">
        <v>4645277</v>
      </c>
      <c r="G57" s="24" t="n">
        <v>2808066</v>
      </c>
      <c r="H57" s="24" t="n">
        <v>825974</v>
      </c>
      <c r="I57" s="24" t="n">
        <v>708035</v>
      </c>
    </row>
    <row r="58" customFormat="false" ht="6.95" hidden="false" customHeight="true" outlineLevel="0" collapsed="false">
      <c r="A58" s="49"/>
      <c r="B58" s="50"/>
      <c r="C58" s="51"/>
      <c r="D58" s="51"/>
      <c r="E58" s="51"/>
      <c r="F58" s="52"/>
      <c r="G58" s="52"/>
      <c r="H58" s="53"/>
      <c r="I58" s="53"/>
    </row>
    <row r="59" customFormat="false" ht="15" hidden="false" customHeight="true" outlineLevel="0" collapsed="false">
      <c r="A59" s="54" t="s">
        <v>49</v>
      </c>
      <c r="B59" s="28" t="n">
        <v>476</v>
      </c>
      <c r="C59" s="29" t="n">
        <v>355</v>
      </c>
      <c r="D59" s="29" t="n">
        <v>475</v>
      </c>
      <c r="E59" s="29" t="n">
        <v>351</v>
      </c>
      <c r="F59" s="18" t="n">
        <v>405952</v>
      </c>
      <c r="G59" s="30" t="n">
        <v>253316</v>
      </c>
      <c r="H59" s="16" t="n">
        <v>854635</v>
      </c>
      <c r="I59" s="16" t="n">
        <v>721698</v>
      </c>
    </row>
    <row r="60" customFormat="false" ht="15" hidden="false" customHeight="true" outlineLevel="0" collapsed="false">
      <c r="A60" s="55" t="s">
        <v>28</v>
      </c>
      <c r="B60" s="28" t="n">
        <v>459</v>
      </c>
      <c r="C60" s="32" t="n">
        <v>328</v>
      </c>
      <c r="D60" s="29" t="n">
        <v>458</v>
      </c>
      <c r="E60" s="32" t="n">
        <v>324</v>
      </c>
      <c r="F60" s="18" t="n">
        <v>388374</v>
      </c>
      <c r="G60" s="30" t="n">
        <v>235156</v>
      </c>
      <c r="H60" s="16" t="n">
        <v>847979</v>
      </c>
      <c r="I60" s="16" t="n">
        <v>725790</v>
      </c>
    </row>
    <row r="61" customFormat="false" ht="15" hidden="false" customHeight="true" outlineLevel="0" collapsed="false">
      <c r="A61" s="55" t="s">
        <v>29</v>
      </c>
      <c r="B61" s="28" t="n">
        <v>485</v>
      </c>
      <c r="C61" s="16" t="n">
        <v>321</v>
      </c>
      <c r="D61" s="29" t="n">
        <v>484</v>
      </c>
      <c r="E61" s="16" t="n">
        <v>314</v>
      </c>
      <c r="F61" s="18" t="n">
        <v>394190</v>
      </c>
      <c r="G61" s="30" t="n">
        <v>224863</v>
      </c>
      <c r="H61" s="16" t="n">
        <v>814443</v>
      </c>
      <c r="I61" s="16" t="n">
        <v>716123</v>
      </c>
    </row>
    <row r="62" customFormat="false" ht="15" hidden="false" customHeight="true" outlineLevel="0" collapsed="false">
      <c r="A62" s="55" t="s">
        <v>30</v>
      </c>
      <c r="B62" s="28" t="n">
        <v>462</v>
      </c>
      <c r="C62" s="32" t="n">
        <v>333</v>
      </c>
      <c r="D62" s="29" t="n">
        <v>462</v>
      </c>
      <c r="E62" s="32" t="n">
        <v>326</v>
      </c>
      <c r="F62" s="18" t="n">
        <v>365776</v>
      </c>
      <c r="G62" s="30" t="n">
        <v>220828</v>
      </c>
      <c r="H62" s="16" t="n">
        <v>791722</v>
      </c>
      <c r="I62" s="16" t="n">
        <v>677385</v>
      </c>
    </row>
    <row r="63" customFormat="false" ht="15" hidden="false" customHeight="true" outlineLevel="0" collapsed="false">
      <c r="A63" s="55" t="s">
        <v>31</v>
      </c>
      <c r="B63" s="28" t="n">
        <v>456</v>
      </c>
      <c r="C63" s="32" t="n">
        <v>325</v>
      </c>
      <c r="D63" s="29" t="n">
        <v>450</v>
      </c>
      <c r="E63" s="32" t="n">
        <v>321</v>
      </c>
      <c r="F63" s="18" t="n">
        <v>349466</v>
      </c>
      <c r="G63" s="30" t="n">
        <v>219884</v>
      </c>
      <c r="H63" s="16" t="n">
        <v>776592</v>
      </c>
      <c r="I63" s="16" t="n">
        <v>684996</v>
      </c>
    </row>
    <row r="64" customFormat="false" ht="15" hidden="false" customHeight="true" outlineLevel="0" collapsed="false">
      <c r="A64" s="55" t="s">
        <v>32</v>
      </c>
      <c r="B64" s="28" t="n">
        <v>442</v>
      </c>
      <c r="C64" s="32" t="n">
        <v>308</v>
      </c>
      <c r="D64" s="29" t="n">
        <v>437</v>
      </c>
      <c r="E64" s="32" t="n">
        <v>307</v>
      </c>
      <c r="F64" s="18" t="n">
        <v>340483</v>
      </c>
      <c r="G64" s="30" t="n">
        <v>201536</v>
      </c>
      <c r="H64" s="16" t="n">
        <v>779137</v>
      </c>
      <c r="I64" s="16" t="n">
        <v>656468</v>
      </c>
    </row>
    <row r="65" customFormat="false" ht="15" hidden="false" customHeight="true" outlineLevel="0" collapsed="false">
      <c r="A65" s="55" t="n">
        <v>10</v>
      </c>
      <c r="B65" s="28" t="n">
        <v>435</v>
      </c>
      <c r="C65" s="32" t="n">
        <v>342</v>
      </c>
      <c r="D65" s="29" t="n">
        <v>435</v>
      </c>
      <c r="E65" s="32" t="n">
        <v>336</v>
      </c>
      <c r="F65" s="18" t="n">
        <v>347052</v>
      </c>
      <c r="G65" s="30" t="n">
        <v>218490</v>
      </c>
      <c r="H65" s="16" t="n">
        <v>797820</v>
      </c>
      <c r="I65" s="16" t="n">
        <v>650269</v>
      </c>
    </row>
    <row r="66" customFormat="false" ht="15" hidden="false" customHeight="true" outlineLevel="0" collapsed="false">
      <c r="A66" s="55" t="n">
        <v>11</v>
      </c>
      <c r="B66" s="28" t="n">
        <v>434</v>
      </c>
      <c r="C66" s="32" t="n">
        <v>346</v>
      </c>
      <c r="D66" s="29" t="n">
        <v>434</v>
      </c>
      <c r="E66" s="32" t="n">
        <v>340</v>
      </c>
      <c r="F66" s="18" t="n">
        <v>364058</v>
      </c>
      <c r="G66" s="30" t="n">
        <v>247746</v>
      </c>
      <c r="H66" s="16" t="n">
        <v>838844</v>
      </c>
      <c r="I66" s="16" t="n">
        <v>728666</v>
      </c>
    </row>
    <row r="67" customFormat="false" ht="15" hidden="false" customHeight="true" outlineLevel="0" collapsed="false">
      <c r="A67" s="55" t="n">
        <v>12</v>
      </c>
      <c r="B67" s="28" t="n">
        <v>511</v>
      </c>
      <c r="C67" s="32" t="n">
        <v>359</v>
      </c>
      <c r="D67" s="29" t="n">
        <v>510</v>
      </c>
      <c r="E67" s="32" t="n">
        <v>357</v>
      </c>
      <c r="F67" s="18" t="n">
        <v>436990</v>
      </c>
      <c r="G67" s="30" t="n">
        <v>277437</v>
      </c>
      <c r="H67" s="16" t="n">
        <v>856844</v>
      </c>
      <c r="I67" s="16" t="n">
        <v>777134</v>
      </c>
    </row>
    <row r="68" customFormat="false" ht="15" hidden="false" customHeight="true" outlineLevel="0" collapsed="false">
      <c r="A68" s="56" t="s">
        <v>50</v>
      </c>
      <c r="B68" s="28" t="n">
        <v>515</v>
      </c>
      <c r="C68" s="32" t="n">
        <v>332</v>
      </c>
      <c r="D68" s="29" t="n">
        <v>514</v>
      </c>
      <c r="E68" s="32" t="n">
        <v>329</v>
      </c>
      <c r="F68" s="18" t="n">
        <v>418253</v>
      </c>
      <c r="G68" s="30" t="n">
        <v>222803</v>
      </c>
      <c r="H68" s="16" t="n">
        <v>813721</v>
      </c>
      <c r="I68" s="16" t="n">
        <v>677213</v>
      </c>
    </row>
    <row r="69" customFormat="false" ht="15" hidden="false" customHeight="true" outlineLevel="0" collapsed="false">
      <c r="A69" s="55" t="s">
        <v>34</v>
      </c>
      <c r="B69" s="28" t="n">
        <v>475</v>
      </c>
      <c r="C69" s="32" t="n">
        <v>350</v>
      </c>
      <c r="D69" s="29" t="n">
        <v>475</v>
      </c>
      <c r="E69" s="32" t="n">
        <v>347</v>
      </c>
      <c r="F69" s="18" t="n">
        <v>409991</v>
      </c>
      <c r="G69" s="30" t="n">
        <v>255155</v>
      </c>
      <c r="H69" s="16" t="n">
        <v>863138</v>
      </c>
      <c r="I69" s="16" t="n">
        <v>735318</v>
      </c>
    </row>
    <row r="70" customFormat="false" ht="15" hidden="false" customHeight="true" outlineLevel="0" collapsed="false">
      <c r="A70" s="57" t="s">
        <v>35</v>
      </c>
      <c r="B70" s="35" t="n">
        <v>490</v>
      </c>
      <c r="C70" s="36" t="n">
        <v>316</v>
      </c>
      <c r="D70" s="37" t="n">
        <v>490</v>
      </c>
      <c r="E70" s="36" t="n">
        <v>314</v>
      </c>
      <c r="F70" s="38" t="n">
        <v>424692</v>
      </c>
      <c r="G70" s="39" t="n">
        <v>230852</v>
      </c>
      <c r="H70" s="40" t="n">
        <v>866718</v>
      </c>
      <c r="I70" s="40" t="n">
        <v>735198</v>
      </c>
    </row>
    <row r="71" customFormat="false" ht="24" hidden="false" customHeight="true" outlineLevel="0" collapsed="false">
      <c r="A71" s="58" t="s">
        <v>51</v>
      </c>
    </row>
    <row r="72" customFormat="false" ht="15" hidden="false" customHeight="true" outlineLevel="0" collapsed="false"/>
    <row r="73" customFormat="false" ht="14.25" hidden="false" customHeight="false" outlineLevel="0" collapsed="false">
      <c r="B73" s="59"/>
      <c r="C73" s="59"/>
      <c r="D73" s="59"/>
      <c r="E73" s="59"/>
      <c r="F73" s="59"/>
      <c r="G73" s="59"/>
      <c r="H73" s="59"/>
      <c r="I73" s="59"/>
    </row>
  </sheetData>
  <mergeCells count="12">
    <mergeCell ref="C1:G1"/>
    <mergeCell ref="E2:I2"/>
    <mergeCell ref="A3:A4"/>
    <mergeCell ref="B3:C3"/>
    <mergeCell ref="D3:E3"/>
    <mergeCell ref="F3:G3"/>
    <mergeCell ref="H3:I3"/>
    <mergeCell ref="A38:A39"/>
    <mergeCell ref="B38:C38"/>
    <mergeCell ref="D38:E38"/>
    <mergeCell ref="F38:G38"/>
    <mergeCell ref="H38:I38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0T08:57:07Z</dcterms:created>
  <dc:creator>ok10717</dc:creator>
  <dc:description/>
  <dc:language>en-US</dc:language>
  <cp:lastModifiedBy>阿武　幸志</cp:lastModifiedBy>
  <cp:lastPrinted>2020-09-15T06:32:55Z</cp:lastPrinted>
  <dcterms:modified xsi:type="dcterms:W3CDTF">2020-09-15T06:34:02Z</dcterms:modified>
  <cp:revision>0</cp:revision>
  <dc:subject/>
  <dc:title/>
</cp:coreProperties>
</file>