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.0_);[RED]\(0.0\)"/>
    <numFmt numFmtId="168" formatCode="#,##0.0_);[RED]\(#,##0.0\)"/>
    <numFmt numFmtId="169" formatCode="#,##0_);[RED]\(#,##0\)"/>
    <numFmt numFmtId="170" formatCode="[$-409]General"/>
    <numFmt numFmtId="171" formatCode="[$-409]@"/>
    <numFmt numFmtId="172" formatCode="[$-409]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7.45" hidden="tru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v>143.9</v>
      </c>
      <c r="F5" s="14" t="n">
        <v>150.9</v>
      </c>
      <c r="G5" s="14" t="n">
        <v>134.1</v>
      </c>
      <c r="H5" s="14" t="n">
        <v>13</v>
      </c>
      <c r="I5" s="14" t="n">
        <v>18.7</v>
      </c>
      <c r="J5" s="14" t="n">
        <v>5.1</v>
      </c>
    </row>
    <row r="6" customFormat="false" ht="17.45" hidden="true" customHeight="true" outlineLevel="0" collapsed="false">
      <c r="A6" s="12" t="s">
        <v>11</v>
      </c>
      <c r="B6" s="13" t="n">
        <v>158.7</v>
      </c>
      <c r="C6" s="14" t="n">
        <v>171</v>
      </c>
      <c r="D6" s="14" t="n">
        <v>141.4</v>
      </c>
      <c r="E6" s="14" t="n">
        <v>144.9</v>
      </c>
      <c r="F6" s="14" t="n">
        <v>151.2</v>
      </c>
      <c r="G6" s="14" t="n">
        <v>136</v>
      </c>
      <c r="H6" s="14" t="n">
        <v>13.8</v>
      </c>
      <c r="I6" s="14" t="n">
        <v>19.8</v>
      </c>
      <c r="J6" s="14" t="n">
        <v>5.4</v>
      </c>
    </row>
    <row r="7" customFormat="false" ht="17.45" hidden="true" customHeight="true" outlineLevel="0" collapsed="false">
      <c r="A7" s="12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7.45" hidden="true" customHeight="true" outlineLevel="0" collapsed="false">
      <c r="A8" s="12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7.45" hidden="true" customHeight="true" outlineLevel="0" collapsed="false">
      <c r="A9" s="12" t="s">
        <v>14</v>
      </c>
      <c r="B9" s="15" t="n">
        <v>155</v>
      </c>
      <c r="C9" s="15" t="n">
        <v>166.7</v>
      </c>
      <c r="D9" s="15" t="n">
        <v>140.1</v>
      </c>
      <c r="E9" s="15" t="n">
        <v>143.3</v>
      </c>
      <c r="F9" s="15" t="n">
        <v>150.2</v>
      </c>
      <c r="G9" s="15" t="n">
        <v>134.4</v>
      </c>
      <c r="H9" s="15" t="n">
        <v>11.7</v>
      </c>
      <c r="I9" s="15" t="n">
        <v>16.5</v>
      </c>
      <c r="J9" s="15" t="n">
        <v>5.7</v>
      </c>
    </row>
    <row r="10" customFormat="false" ht="17.45" hidden="true" customHeight="true" outlineLevel="0" collapsed="false">
      <c r="A10" s="12" t="s">
        <v>15</v>
      </c>
      <c r="B10" s="15" t="n">
        <v>160.3</v>
      </c>
      <c r="C10" s="15" t="n">
        <v>174.9</v>
      </c>
      <c r="D10" s="15" t="n">
        <v>140.8</v>
      </c>
      <c r="E10" s="15" t="n">
        <v>146.4</v>
      </c>
      <c r="F10" s="15" t="n">
        <v>155.1</v>
      </c>
      <c r="G10" s="15" t="n">
        <v>134.8</v>
      </c>
      <c r="H10" s="15" t="n">
        <v>13.9</v>
      </c>
      <c r="I10" s="15" t="n">
        <v>19.8</v>
      </c>
      <c r="J10" s="15" t="n">
        <v>6</v>
      </c>
    </row>
    <row r="11" customFormat="false" ht="17.45" hidden="true" customHeight="true" outlineLevel="0" collapsed="false">
      <c r="A11" s="12" t="s">
        <v>16</v>
      </c>
      <c r="B11" s="15" t="n">
        <v>157.3</v>
      </c>
      <c r="C11" s="15" t="n">
        <v>172.9</v>
      </c>
      <c r="D11" s="15" t="n">
        <v>136.6</v>
      </c>
      <c r="E11" s="15" t="n">
        <v>144</v>
      </c>
      <c r="F11" s="15" t="n">
        <v>154.1</v>
      </c>
      <c r="G11" s="15" t="n">
        <v>130.7</v>
      </c>
      <c r="H11" s="15" t="n">
        <v>13.3</v>
      </c>
      <c r="I11" s="15" t="n">
        <v>18.8</v>
      </c>
      <c r="J11" s="15" t="n">
        <v>5.9</v>
      </c>
    </row>
    <row r="12" customFormat="false" ht="17.45" hidden="true" customHeight="true" outlineLevel="0" collapsed="false">
      <c r="A12" s="12" t="s">
        <v>17</v>
      </c>
      <c r="B12" s="15" t="n">
        <v>155.3</v>
      </c>
      <c r="C12" s="15" t="n">
        <v>167.4</v>
      </c>
      <c r="D12" s="15" t="n">
        <v>139</v>
      </c>
      <c r="E12" s="15" t="n">
        <v>144.9</v>
      </c>
      <c r="F12" s="15" t="n">
        <v>152.7</v>
      </c>
      <c r="G12" s="15" t="n">
        <v>134.4</v>
      </c>
      <c r="H12" s="15" t="n">
        <v>10.4</v>
      </c>
      <c r="I12" s="15" t="n">
        <v>14.7</v>
      </c>
      <c r="J12" s="15" t="n">
        <v>4.6</v>
      </c>
    </row>
    <row r="13" s="7" customFormat="true" ht="17.45" hidden="false" customHeight="true" outlineLevel="0" collapsed="false">
      <c r="A13" s="12" t="s">
        <v>18</v>
      </c>
      <c r="B13" s="15" t="n">
        <v>153.8</v>
      </c>
      <c r="C13" s="15" t="n">
        <v>166.4</v>
      </c>
      <c r="D13" s="15" t="n">
        <v>137.3</v>
      </c>
      <c r="E13" s="15" t="n">
        <v>143.6</v>
      </c>
      <c r="F13" s="15" t="n">
        <v>151.9</v>
      </c>
      <c r="G13" s="15" t="n">
        <v>132.7</v>
      </c>
      <c r="H13" s="15" t="n">
        <v>10.2</v>
      </c>
      <c r="I13" s="15" t="n">
        <v>14.5</v>
      </c>
      <c r="J13" s="15" t="n">
        <v>4.6</v>
      </c>
    </row>
    <row r="14" s="7" customFormat="true" ht="17.45" hidden="false" customHeight="true" outlineLevel="0" collapsed="false">
      <c r="A14" s="16" t="s">
        <v>19</v>
      </c>
      <c r="B14" s="15" t="n">
        <v>154.3</v>
      </c>
      <c r="C14" s="15" t="n">
        <v>167.6</v>
      </c>
      <c r="D14" s="15" t="n">
        <v>136.7</v>
      </c>
      <c r="E14" s="15" t="n">
        <v>143.4</v>
      </c>
      <c r="F14" s="15" t="n">
        <v>152.1</v>
      </c>
      <c r="G14" s="15" t="n">
        <v>131.9</v>
      </c>
      <c r="H14" s="15" t="n">
        <v>10.9</v>
      </c>
      <c r="I14" s="15" t="n">
        <v>15.5</v>
      </c>
      <c r="J14" s="15" t="n">
        <v>4.8</v>
      </c>
    </row>
    <row r="15" customFormat="false" ht="17.25" hidden="false" customHeight="true" outlineLevel="0" collapsed="false">
      <c r="A15" s="16" t="s">
        <v>20</v>
      </c>
      <c r="B15" s="15" t="n">
        <v>156.2</v>
      </c>
      <c r="C15" s="15" t="n">
        <v>168.8</v>
      </c>
      <c r="D15" s="15" t="n">
        <v>139.1</v>
      </c>
      <c r="E15" s="15" t="n">
        <v>143.9</v>
      </c>
      <c r="F15" s="15" t="n">
        <v>151.3</v>
      </c>
      <c r="G15" s="15" t="n">
        <v>133.8</v>
      </c>
      <c r="H15" s="15" t="n">
        <v>12.3</v>
      </c>
      <c r="I15" s="15" t="n">
        <v>17.5</v>
      </c>
      <c r="J15" s="15" t="n">
        <v>5.3</v>
      </c>
    </row>
    <row r="16" customFormat="false" ht="17.25" hidden="false" customHeight="true" outlineLevel="0" collapsed="false">
      <c r="A16" s="16" t="s">
        <v>21</v>
      </c>
      <c r="B16" s="15" t="n">
        <v>156.7</v>
      </c>
      <c r="C16" s="15" t="n">
        <v>169.1</v>
      </c>
      <c r="D16" s="15" t="n">
        <v>139.6</v>
      </c>
      <c r="E16" s="15" t="n">
        <v>144.1</v>
      </c>
      <c r="F16" s="15" t="n">
        <v>151</v>
      </c>
      <c r="G16" s="15" t="n">
        <v>134.5</v>
      </c>
      <c r="H16" s="15" t="n">
        <v>12.6</v>
      </c>
      <c r="I16" s="15" t="n">
        <v>18.1</v>
      </c>
      <c r="J16" s="15" t="n">
        <v>5.1</v>
      </c>
    </row>
    <row r="17" customFormat="false" ht="17.25" hidden="false" customHeight="true" outlineLevel="0" collapsed="false">
      <c r="A17" s="16" t="s">
        <v>22</v>
      </c>
      <c r="B17" s="15" t="n">
        <v>158.1</v>
      </c>
      <c r="C17" s="15" t="n">
        <v>171.4</v>
      </c>
      <c r="D17" s="15" t="n">
        <v>139.4</v>
      </c>
      <c r="E17" s="15" t="n">
        <v>144.5</v>
      </c>
      <c r="F17" s="15" t="n">
        <v>152</v>
      </c>
      <c r="G17" s="15" t="n">
        <v>133.9</v>
      </c>
      <c r="H17" s="15" t="n">
        <v>13.6</v>
      </c>
      <c r="I17" s="15" t="n">
        <v>19.4</v>
      </c>
      <c r="J17" s="15" t="n">
        <v>5.5</v>
      </c>
    </row>
    <row r="18" customFormat="false" ht="12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1.95" hidden="false" customHeight="true" outlineLevel="0" collapsed="false">
      <c r="A19" s="19" t="s">
        <v>23</v>
      </c>
      <c r="B19" s="20" t="n">
        <v>153.5</v>
      </c>
      <c r="C19" s="21" t="n">
        <v>167.2</v>
      </c>
      <c r="D19" s="21" t="n">
        <v>136.6</v>
      </c>
      <c r="E19" s="21" t="n">
        <v>141</v>
      </c>
      <c r="F19" s="21" t="n">
        <v>148.9</v>
      </c>
      <c r="G19" s="21" t="n">
        <v>131.3</v>
      </c>
      <c r="H19" s="21" t="n">
        <v>12.5</v>
      </c>
      <c r="I19" s="21" t="n">
        <v>18.3</v>
      </c>
      <c r="J19" s="21" t="n">
        <v>5.3</v>
      </c>
    </row>
    <row r="20" customFormat="false" ht="7.5" hidden="false" customHeight="true" outlineLevel="0" collapsed="false">
      <c r="A20" s="17"/>
      <c r="B20" s="22"/>
      <c r="C20" s="23"/>
      <c r="D20" s="23"/>
      <c r="E20" s="23"/>
      <c r="F20" s="23"/>
      <c r="G20" s="23"/>
      <c r="H20" s="23"/>
      <c r="I20" s="23"/>
      <c r="J20" s="23"/>
    </row>
    <row r="21" customFormat="false" ht="17.45" hidden="false" customHeight="true" outlineLevel="0" collapsed="false">
      <c r="A21" s="24" t="s">
        <v>24</v>
      </c>
      <c r="B21" s="15" t="n">
        <v>146.8</v>
      </c>
      <c r="C21" s="15" t="n">
        <v>160.1</v>
      </c>
      <c r="D21" s="15" t="n">
        <v>130.1</v>
      </c>
      <c r="E21" s="15" t="n">
        <v>134.5</v>
      </c>
      <c r="F21" s="15" t="n">
        <v>142.2</v>
      </c>
      <c r="G21" s="15" t="n">
        <v>124.9</v>
      </c>
      <c r="H21" s="15" t="n">
        <v>12.3</v>
      </c>
      <c r="I21" s="15" t="n">
        <v>17.9</v>
      </c>
      <c r="J21" s="15" t="n">
        <v>5.2</v>
      </c>
    </row>
    <row r="22" customFormat="false" ht="17.45" hidden="false" customHeight="true" outlineLevel="0" collapsed="false">
      <c r="A22" s="25" t="s">
        <v>25</v>
      </c>
      <c r="B22" s="15" t="n">
        <v>148.3</v>
      </c>
      <c r="C22" s="15" t="n">
        <v>161.3</v>
      </c>
      <c r="D22" s="15" t="n">
        <v>132.2</v>
      </c>
      <c r="E22" s="15" t="n">
        <v>135.5</v>
      </c>
      <c r="F22" s="15" t="n">
        <v>142.8</v>
      </c>
      <c r="G22" s="15" t="n">
        <v>126.5</v>
      </c>
      <c r="H22" s="15" t="n">
        <v>12.8</v>
      </c>
      <c r="I22" s="15" t="n">
        <v>18.5</v>
      </c>
      <c r="J22" s="15" t="n">
        <v>5.7</v>
      </c>
    </row>
    <row r="23" customFormat="false" ht="17.45" hidden="false" customHeight="true" outlineLevel="0" collapsed="false">
      <c r="A23" s="25" t="s">
        <v>26</v>
      </c>
      <c r="B23" s="15" t="n">
        <v>155.6</v>
      </c>
      <c r="C23" s="15" t="n">
        <v>170</v>
      </c>
      <c r="D23" s="15" t="n">
        <v>137.8</v>
      </c>
      <c r="E23" s="15" t="n">
        <v>141.8</v>
      </c>
      <c r="F23" s="15" t="n">
        <v>150.1</v>
      </c>
      <c r="G23" s="15" t="n">
        <v>131.5</v>
      </c>
      <c r="H23" s="15" t="n">
        <v>13.8</v>
      </c>
      <c r="I23" s="15" t="n">
        <v>19.9</v>
      </c>
      <c r="J23" s="15" t="n">
        <v>6.3</v>
      </c>
    </row>
    <row r="24" customFormat="false" ht="17.45" hidden="false" customHeight="true" outlineLevel="0" collapsed="false">
      <c r="A24" s="25" t="s">
        <v>27</v>
      </c>
      <c r="B24" s="15" t="n">
        <v>156.6</v>
      </c>
      <c r="C24" s="15" t="n">
        <v>170.1</v>
      </c>
      <c r="D24" s="15" t="n">
        <v>139.8</v>
      </c>
      <c r="E24" s="15" t="n">
        <v>144.4</v>
      </c>
      <c r="F24" s="15" t="n">
        <v>152.3</v>
      </c>
      <c r="G24" s="15" t="n">
        <v>134.7</v>
      </c>
      <c r="H24" s="15" t="n">
        <v>12.2</v>
      </c>
      <c r="I24" s="15" t="n">
        <v>17.8</v>
      </c>
      <c r="J24" s="15" t="n">
        <v>5.1</v>
      </c>
    </row>
    <row r="25" customFormat="false" ht="17.45" hidden="false" customHeight="true" outlineLevel="0" collapsed="false">
      <c r="A25" s="25" t="s">
        <v>28</v>
      </c>
      <c r="B25" s="15" t="n">
        <v>152.4</v>
      </c>
      <c r="C25" s="15" t="n">
        <v>165.7</v>
      </c>
      <c r="D25" s="15" t="n">
        <v>136.1</v>
      </c>
      <c r="E25" s="15" t="n">
        <v>140.3</v>
      </c>
      <c r="F25" s="15" t="n">
        <v>148</v>
      </c>
      <c r="G25" s="15" t="n">
        <v>130.9</v>
      </c>
      <c r="H25" s="15" t="n">
        <v>12.1</v>
      </c>
      <c r="I25" s="15" t="n">
        <v>17.7</v>
      </c>
      <c r="J25" s="15" t="n">
        <v>5.2</v>
      </c>
    </row>
    <row r="26" customFormat="false" ht="17.45" hidden="false" customHeight="true" outlineLevel="0" collapsed="false">
      <c r="A26" s="25" t="s">
        <v>29</v>
      </c>
      <c r="B26" s="15" t="n">
        <v>156.9</v>
      </c>
      <c r="C26" s="15" t="n">
        <v>170.6</v>
      </c>
      <c r="D26" s="15" t="n">
        <v>140.1</v>
      </c>
      <c r="E26" s="15" t="n">
        <v>144.6</v>
      </c>
      <c r="F26" s="15" t="n">
        <v>152.7</v>
      </c>
      <c r="G26" s="15" t="n">
        <v>134.7</v>
      </c>
      <c r="H26" s="15" t="n">
        <v>12.3</v>
      </c>
      <c r="I26" s="15" t="n">
        <v>17.9</v>
      </c>
      <c r="J26" s="15" t="n">
        <v>5.4</v>
      </c>
    </row>
    <row r="27" customFormat="false" ht="17.45" hidden="false" customHeight="true" outlineLevel="0" collapsed="false">
      <c r="A27" s="25" t="s">
        <v>30</v>
      </c>
      <c r="B27" s="15" t="n">
        <v>155.7</v>
      </c>
      <c r="C27" s="15" t="n">
        <v>170.2</v>
      </c>
      <c r="D27" s="15" t="n">
        <v>138</v>
      </c>
      <c r="E27" s="15" t="n">
        <v>143.4</v>
      </c>
      <c r="F27" s="15" t="n">
        <v>152</v>
      </c>
      <c r="G27" s="15" t="n">
        <v>132.9</v>
      </c>
      <c r="H27" s="15" t="n">
        <v>12.3</v>
      </c>
      <c r="I27" s="15" t="n">
        <v>18.2</v>
      </c>
      <c r="J27" s="15" t="n">
        <v>5.1</v>
      </c>
    </row>
    <row r="28" customFormat="false" ht="17.45" hidden="false" customHeight="true" outlineLevel="0" collapsed="false">
      <c r="A28" s="25" t="s">
        <v>31</v>
      </c>
      <c r="B28" s="15" t="n">
        <v>151.3</v>
      </c>
      <c r="C28" s="15" t="n">
        <v>164.2</v>
      </c>
      <c r="D28" s="15" t="n">
        <v>135.4</v>
      </c>
      <c r="E28" s="15" t="n">
        <v>139.7</v>
      </c>
      <c r="F28" s="15" t="n">
        <v>147.2</v>
      </c>
      <c r="G28" s="15" t="n">
        <v>130.4</v>
      </c>
      <c r="H28" s="15" t="n">
        <v>11.6</v>
      </c>
      <c r="I28" s="15" t="n">
        <v>17</v>
      </c>
      <c r="J28" s="15" t="n">
        <v>5</v>
      </c>
    </row>
    <row r="29" customFormat="false" ht="17.45" hidden="false" customHeight="true" outlineLevel="0" collapsed="false">
      <c r="A29" s="25" t="s">
        <v>32</v>
      </c>
      <c r="B29" s="15" t="n">
        <v>149.8</v>
      </c>
      <c r="C29" s="15" t="n">
        <v>162.9</v>
      </c>
      <c r="D29" s="15" t="n">
        <v>133.7</v>
      </c>
      <c r="E29" s="15" t="n">
        <v>137.4</v>
      </c>
      <c r="F29" s="15" t="n">
        <v>144.6</v>
      </c>
      <c r="G29" s="15" t="n">
        <v>128.6</v>
      </c>
      <c r="H29" s="15" t="n">
        <v>12.4</v>
      </c>
      <c r="I29" s="15" t="n">
        <v>18.3</v>
      </c>
      <c r="J29" s="15" t="n">
        <v>5.1</v>
      </c>
    </row>
    <row r="30" customFormat="false" ht="17.45" hidden="false" customHeight="true" outlineLevel="0" collapsed="false">
      <c r="A30" s="25" t="s">
        <v>33</v>
      </c>
      <c r="B30" s="15" t="n">
        <v>157.5</v>
      </c>
      <c r="C30" s="15" t="n">
        <v>171.8</v>
      </c>
      <c r="D30" s="15" t="n">
        <v>140.2</v>
      </c>
      <c r="E30" s="15" t="n">
        <v>144.9</v>
      </c>
      <c r="F30" s="15" t="n">
        <v>153.1</v>
      </c>
      <c r="G30" s="15" t="n">
        <v>135</v>
      </c>
      <c r="H30" s="15" t="n">
        <v>12.6</v>
      </c>
      <c r="I30" s="15" t="n">
        <v>18.7</v>
      </c>
      <c r="J30" s="15" t="n">
        <v>5.2</v>
      </c>
    </row>
    <row r="31" customFormat="false" ht="17.45" hidden="false" customHeight="true" outlineLevel="0" collapsed="false">
      <c r="A31" s="25" t="s">
        <v>34</v>
      </c>
      <c r="B31" s="15" t="n">
        <v>157.6</v>
      </c>
      <c r="C31" s="15" t="n">
        <v>172.7</v>
      </c>
      <c r="D31" s="15" t="n">
        <v>139.3</v>
      </c>
      <c r="E31" s="15" t="n">
        <v>145.1</v>
      </c>
      <c r="F31" s="15" t="n">
        <v>154.3</v>
      </c>
      <c r="G31" s="15" t="n">
        <v>134</v>
      </c>
      <c r="H31" s="15" t="n">
        <v>12.5</v>
      </c>
      <c r="I31" s="15" t="n">
        <v>18.4</v>
      </c>
      <c r="J31" s="15" t="n">
        <v>5.3</v>
      </c>
    </row>
    <row r="32" customFormat="false" ht="17.45" hidden="false" customHeight="true" outlineLevel="0" collapsed="false">
      <c r="A32" s="26" t="s">
        <v>35</v>
      </c>
      <c r="B32" s="27" t="n">
        <v>152.8</v>
      </c>
      <c r="C32" s="27" t="n">
        <v>166.6</v>
      </c>
      <c r="D32" s="27" t="n">
        <v>136.1</v>
      </c>
      <c r="E32" s="27" t="n">
        <v>140</v>
      </c>
      <c r="F32" s="27" t="n">
        <v>147.5</v>
      </c>
      <c r="G32" s="27" t="n">
        <v>131</v>
      </c>
      <c r="H32" s="27" t="n">
        <v>12.8</v>
      </c>
      <c r="I32" s="27" t="n">
        <v>19.1</v>
      </c>
      <c r="J32" s="27" t="n">
        <v>5.1</v>
      </c>
      <c r="K32" s="1"/>
    </row>
    <row r="34" customFormat="false" ht="24" hidden="false" customHeight="true" outlineLevel="0" collapsed="false">
      <c r="A34" s="5" t="s">
        <v>36</v>
      </c>
      <c r="C34" s="6" t="s">
        <v>37</v>
      </c>
      <c r="D34" s="6"/>
      <c r="E34" s="6"/>
      <c r="F34" s="6"/>
      <c r="G34" s="6"/>
      <c r="H34" s="6"/>
    </row>
    <row r="35" s="28" customFormat="true" ht="12.75" hidden="false" customHeight="false" outlineLevel="0" collapsed="false">
      <c r="A35" s="8" t="s">
        <v>3</v>
      </c>
      <c r="B35" s="9" t="s">
        <v>38</v>
      </c>
      <c r="C35" s="9"/>
      <c r="D35" s="9"/>
      <c r="E35" s="9" t="s">
        <v>39</v>
      </c>
      <c r="F35" s="9"/>
      <c r="G35" s="9"/>
      <c r="H35" s="9" t="s">
        <v>40</v>
      </c>
      <c r="I35" s="9"/>
      <c r="J35" s="9"/>
    </row>
    <row r="36" s="28" customFormat="true" ht="12" hidden="false" customHeight="false" outlineLevel="0" collapsed="false">
      <c r="A36" s="8"/>
      <c r="B36" s="11" t="s">
        <v>7</v>
      </c>
      <c r="C36" s="11" t="s">
        <v>8</v>
      </c>
      <c r="D36" s="11" t="s">
        <v>9</v>
      </c>
      <c r="E36" s="11" t="s">
        <v>7</v>
      </c>
      <c r="F36" s="11" t="s">
        <v>8</v>
      </c>
      <c r="G36" s="11" t="s">
        <v>9</v>
      </c>
      <c r="H36" s="11" t="s">
        <v>7</v>
      </c>
      <c r="I36" s="11" t="s">
        <v>8</v>
      </c>
      <c r="J36" s="11" t="s">
        <v>9</v>
      </c>
    </row>
    <row r="37" customFormat="false" ht="17.1" hidden="true" customHeight="true" outlineLevel="0" collapsed="false">
      <c r="A37" s="12" t="s">
        <v>10</v>
      </c>
      <c r="B37" s="29" t="n">
        <v>321550</v>
      </c>
      <c r="C37" s="30" t="n">
        <v>407754</v>
      </c>
      <c r="D37" s="30" t="n">
        <v>201925</v>
      </c>
      <c r="E37" s="31" t="n">
        <v>261553</v>
      </c>
      <c r="F37" s="31" t="n">
        <v>328295</v>
      </c>
      <c r="G37" s="31" t="n">
        <v>168936</v>
      </c>
      <c r="H37" s="31" t="n">
        <v>59997</v>
      </c>
      <c r="I37" s="31" t="n">
        <v>79459</v>
      </c>
      <c r="J37" s="31" t="n">
        <v>32989</v>
      </c>
    </row>
    <row r="38" customFormat="false" ht="17.1" hidden="true" customHeight="true" outlineLevel="0" collapsed="false">
      <c r="A38" s="12" t="s">
        <v>11</v>
      </c>
      <c r="B38" s="29" t="n">
        <v>330200</v>
      </c>
      <c r="C38" s="30" t="n">
        <v>412660</v>
      </c>
      <c r="D38" s="30" t="n">
        <v>215251</v>
      </c>
      <c r="E38" s="31" t="n">
        <v>265343</v>
      </c>
      <c r="F38" s="31" t="n">
        <v>329902</v>
      </c>
      <c r="G38" s="31" t="n">
        <v>175348</v>
      </c>
      <c r="H38" s="31" t="n">
        <v>64857</v>
      </c>
      <c r="I38" s="31" t="n">
        <v>82758</v>
      </c>
      <c r="J38" s="31" t="n">
        <v>39903</v>
      </c>
    </row>
    <row r="39" customFormat="false" ht="17.1" hidden="true" customHeight="true" outlineLevel="0" collapsed="false">
      <c r="A39" s="12" t="s">
        <v>12</v>
      </c>
      <c r="B39" s="29" t="n">
        <v>316296</v>
      </c>
      <c r="C39" s="30" t="n">
        <v>404617</v>
      </c>
      <c r="D39" s="30" t="n">
        <v>208472</v>
      </c>
      <c r="E39" s="31" t="n">
        <v>256612</v>
      </c>
      <c r="F39" s="31" t="n">
        <v>324782</v>
      </c>
      <c r="G39" s="31" t="n">
        <v>173388</v>
      </c>
      <c r="H39" s="31" t="n">
        <v>59684</v>
      </c>
      <c r="I39" s="31" t="n">
        <v>79835</v>
      </c>
      <c r="J39" s="31" t="n">
        <v>35084</v>
      </c>
    </row>
    <row r="40" customFormat="false" ht="17.1" hidden="true" customHeight="true" outlineLevel="0" collapsed="false">
      <c r="A40" s="12" t="s">
        <v>13</v>
      </c>
      <c r="B40" s="29" t="n">
        <v>315010</v>
      </c>
      <c r="C40" s="30" t="n">
        <v>404673</v>
      </c>
      <c r="D40" s="30" t="n">
        <v>205866</v>
      </c>
      <c r="E40" s="31" t="n">
        <v>256327</v>
      </c>
      <c r="F40" s="31" t="n">
        <v>324288</v>
      </c>
      <c r="G40" s="31" t="n">
        <v>173600</v>
      </c>
      <c r="H40" s="31" t="n">
        <v>58683</v>
      </c>
      <c r="I40" s="31" t="n">
        <v>80385</v>
      </c>
      <c r="J40" s="31" t="n">
        <v>32266</v>
      </c>
    </row>
    <row r="41" customFormat="false" ht="17.1" hidden="true" customHeight="true" outlineLevel="0" collapsed="false">
      <c r="A41" s="12" t="s">
        <v>14</v>
      </c>
      <c r="B41" s="32" t="n">
        <v>302082</v>
      </c>
      <c r="C41" s="33" t="n">
        <v>373800</v>
      </c>
      <c r="D41" s="33" t="n">
        <v>209801</v>
      </c>
      <c r="E41" s="33" t="n">
        <v>249729</v>
      </c>
      <c r="F41" s="33" t="n">
        <v>304677</v>
      </c>
      <c r="G41" s="33" t="n">
        <v>179027</v>
      </c>
      <c r="H41" s="33" t="n">
        <v>52353</v>
      </c>
      <c r="I41" s="33" t="n">
        <v>69123</v>
      </c>
      <c r="J41" s="33" t="n">
        <v>30774</v>
      </c>
    </row>
    <row r="42" customFormat="false" ht="17.1" hidden="true" customHeight="true" outlineLevel="0" collapsed="false">
      <c r="A42" s="12" t="s">
        <v>15</v>
      </c>
      <c r="B42" s="32" t="n">
        <v>305313</v>
      </c>
      <c r="C42" s="33" t="n">
        <v>375311</v>
      </c>
      <c r="D42" s="33" t="n">
        <v>211077</v>
      </c>
      <c r="E42" s="33" t="n">
        <v>252618</v>
      </c>
      <c r="F42" s="33" t="n">
        <v>306691</v>
      </c>
      <c r="G42" s="33" t="n">
        <v>179821</v>
      </c>
      <c r="H42" s="33" t="n">
        <v>52695</v>
      </c>
      <c r="I42" s="33" t="n">
        <v>68620</v>
      </c>
      <c r="J42" s="33" t="n">
        <v>31256</v>
      </c>
    </row>
    <row r="43" customFormat="false" ht="17.1" hidden="true" customHeight="true" outlineLevel="0" collapsed="false">
      <c r="A43" s="12" t="s">
        <v>16</v>
      </c>
      <c r="B43" s="32" t="n">
        <v>303817</v>
      </c>
      <c r="C43" s="33" t="n">
        <v>374513</v>
      </c>
      <c r="D43" s="33" t="n">
        <v>210157</v>
      </c>
      <c r="E43" s="33" t="n">
        <v>250767</v>
      </c>
      <c r="F43" s="33" t="n">
        <v>304646</v>
      </c>
      <c r="G43" s="33" t="n">
        <v>179386</v>
      </c>
      <c r="H43" s="33" t="n">
        <v>53050</v>
      </c>
      <c r="I43" s="33" t="n">
        <v>69867</v>
      </c>
      <c r="J43" s="33" t="n">
        <v>30771</v>
      </c>
    </row>
    <row r="44" customFormat="false" ht="17.1" hidden="true" customHeight="true" outlineLevel="0" collapsed="false">
      <c r="A44" s="12" t="s">
        <v>17</v>
      </c>
      <c r="B44" s="32" t="n">
        <v>305321</v>
      </c>
      <c r="C44" s="33" t="n">
        <v>374434</v>
      </c>
      <c r="D44" s="33" t="n">
        <v>212843</v>
      </c>
      <c r="E44" s="33" t="n">
        <v>254267</v>
      </c>
      <c r="F44" s="33" t="n">
        <v>308519</v>
      </c>
      <c r="G44" s="33" t="n">
        <v>181675</v>
      </c>
      <c r="H44" s="33" t="n">
        <v>51054</v>
      </c>
      <c r="I44" s="33" t="n">
        <v>65915</v>
      </c>
      <c r="J44" s="33" t="n">
        <v>31168</v>
      </c>
    </row>
    <row r="45" customFormat="false" ht="17.1" hidden="false" customHeight="true" outlineLevel="0" collapsed="false">
      <c r="A45" s="12" t="s">
        <v>18</v>
      </c>
      <c r="B45" s="32" t="n">
        <v>300724</v>
      </c>
      <c r="C45" s="33" t="n">
        <v>372804</v>
      </c>
      <c r="D45" s="33" t="n">
        <v>205829</v>
      </c>
      <c r="E45" s="33" t="n">
        <v>252865</v>
      </c>
      <c r="F45" s="33" t="n">
        <v>307739</v>
      </c>
      <c r="G45" s="33" t="n">
        <v>180623</v>
      </c>
      <c r="H45" s="33" t="n">
        <v>47859</v>
      </c>
      <c r="I45" s="33" t="n">
        <v>65065</v>
      </c>
      <c r="J45" s="33" t="n">
        <v>25206</v>
      </c>
    </row>
    <row r="46" customFormat="false" ht="17.1" hidden="false" customHeight="true" outlineLevel="0" collapsed="false">
      <c r="A46" s="16" t="s">
        <v>19</v>
      </c>
      <c r="B46" s="32" t="n">
        <v>311068</v>
      </c>
      <c r="C46" s="33" t="n">
        <v>382756</v>
      </c>
      <c r="D46" s="33" t="n">
        <v>215364</v>
      </c>
      <c r="E46" s="33" t="n">
        <v>255184</v>
      </c>
      <c r="F46" s="33" t="n">
        <v>310648</v>
      </c>
      <c r="G46" s="33" t="n">
        <v>181139</v>
      </c>
      <c r="H46" s="33" t="n">
        <v>55884</v>
      </c>
      <c r="I46" s="33" t="n">
        <v>72108</v>
      </c>
      <c r="J46" s="33" t="n">
        <v>34225</v>
      </c>
    </row>
    <row r="47" customFormat="false" ht="17.25" hidden="false" customHeight="true" outlineLevel="0" collapsed="false">
      <c r="A47" s="34" t="s">
        <v>20</v>
      </c>
      <c r="B47" s="35" t="n">
        <v>314181</v>
      </c>
      <c r="C47" s="36" t="n">
        <v>378776</v>
      </c>
      <c r="D47" s="36" t="n">
        <v>227126</v>
      </c>
      <c r="E47" s="36" t="n">
        <v>257000</v>
      </c>
      <c r="F47" s="36" t="n">
        <v>309139</v>
      </c>
      <c r="G47" s="36" t="n">
        <v>186733</v>
      </c>
      <c r="H47" s="36" t="n">
        <v>57181</v>
      </c>
      <c r="I47" s="36" t="n">
        <v>69637</v>
      </c>
      <c r="J47" s="36" t="n">
        <v>40393</v>
      </c>
    </row>
    <row r="48" customFormat="false" ht="17.25" hidden="false" customHeight="true" outlineLevel="0" collapsed="false">
      <c r="A48" s="34" t="s">
        <v>21</v>
      </c>
      <c r="B48" s="35" t="n">
        <v>316584</v>
      </c>
      <c r="C48" s="36" t="n">
        <v>382434</v>
      </c>
      <c r="D48" s="36" t="n">
        <v>225226</v>
      </c>
      <c r="E48" s="36" t="n">
        <v>258251</v>
      </c>
      <c r="F48" s="36" t="n">
        <v>310015</v>
      </c>
      <c r="G48" s="36" t="n">
        <v>186437</v>
      </c>
      <c r="H48" s="36" t="n">
        <v>58333</v>
      </c>
      <c r="I48" s="36" t="n">
        <v>72419</v>
      </c>
      <c r="J48" s="36" t="n">
        <v>38789</v>
      </c>
    </row>
    <row r="49" customFormat="false" ht="17.25" hidden="false" customHeight="true" outlineLevel="0" collapsed="false">
      <c r="A49" s="34" t="s">
        <v>22</v>
      </c>
      <c r="B49" s="35" t="n">
        <v>322250</v>
      </c>
      <c r="C49" s="36" t="n">
        <v>388681</v>
      </c>
      <c r="D49" s="36" t="n">
        <v>228784</v>
      </c>
      <c r="E49" s="36" t="n">
        <v>260744</v>
      </c>
      <c r="F49" s="36" t="n">
        <v>312590</v>
      </c>
      <c r="G49" s="36" t="n">
        <v>187798</v>
      </c>
      <c r="H49" s="36" t="n">
        <v>61506</v>
      </c>
      <c r="I49" s="36" t="n">
        <v>76091</v>
      </c>
      <c r="J49" s="36" t="n">
        <v>40986</v>
      </c>
    </row>
    <row r="50" customFormat="false" ht="12" hidden="false" customHeight="true" outlineLevel="0" collapsed="false">
      <c r="A50" s="19"/>
      <c r="B50" s="37"/>
      <c r="C50" s="38"/>
      <c r="D50" s="38"/>
      <c r="E50" s="38"/>
      <c r="F50" s="38"/>
      <c r="G50" s="38"/>
      <c r="H50" s="38"/>
      <c r="I50" s="38"/>
      <c r="J50" s="38"/>
    </row>
    <row r="51" customFormat="false" ht="21.95" hidden="false" customHeight="true" outlineLevel="0" collapsed="false">
      <c r="A51" s="19" t="s">
        <v>23</v>
      </c>
      <c r="B51" s="37" t="n">
        <v>312645</v>
      </c>
      <c r="C51" s="38" t="n">
        <v>383891</v>
      </c>
      <c r="D51" s="38" t="n">
        <v>225160</v>
      </c>
      <c r="E51" s="38" t="n">
        <v>253861</v>
      </c>
      <c r="F51" s="38" t="n">
        <v>310195</v>
      </c>
      <c r="G51" s="38" t="n">
        <v>184687</v>
      </c>
      <c r="H51" s="38" t="n">
        <v>58784</v>
      </c>
      <c r="I51" s="38" t="n">
        <v>73696</v>
      </c>
      <c r="J51" s="38" t="n">
        <v>40473</v>
      </c>
    </row>
    <row r="52" customFormat="false" ht="7.5" hidden="false" customHeight="true" outlineLevel="0" collapsed="false">
      <c r="A52" s="17"/>
      <c r="B52" s="22"/>
      <c r="C52" s="23"/>
      <c r="D52" s="23"/>
      <c r="E52" s="23"/>
      <c r="F52" s="23"/>
      <c r="G52" s="23"/>
      <c r="H52" s="23"/>
      <c r="I52" s="23"/>
      <c r="J52" s="23"/>
    </row>
    <row r="53" customFormat="false" ht="18" hidden="false" customHeight="true" outlineLevel="0" collapsed="false">
      <c r="A53" s="24" t="s">
        <v>24</v>
      </c>
      <c r="B53" s="32" t="n">
        <v>260315</v>
      </c>
      <c r="C53" s="33" t="n">
        <v>321396</v>
      </c>
      <c r="D53" s="33" t="n">
        <v>184645</v>
      </c>
      <c r="E53" s="33" t="n">
        <v>251214</v>
      </c>
      <c r="F53" s="33" t="n">
        <v>308201</v>
      </c>
      <c r="G53" s="33" t="n">
        <v>180616</v>
      </c>
      <c r="H53" s="33" t="n">
        <v>9101</v>
      </c>
      <c r="I53" s="33" t="n">
        <v>13195</v>
      </c>
      <c r="J53" s="33" t="n">
        <v>4029</v>
      </c>
    </row>
    <row r="54" customFormat="false" ht="18" hidden="false" customHeight="true" outlineLevel="0" collapsed="false">
      <c r="A54" s="25" t="s">
        <v>25</v>
      </c>
      <c r="B54" s="32" t="n">
        <v>252615</v>
      </c>
      <c r="C54" s="33" t="n">
        <v>308675</v>
      </c>
      <c r="D54" s="33" t="n">
        <v>182808</v>
      </c>
      <c r="E54" s="33" t="n">
        <v>251280</v>
      </c>
      <c r="F54" s="33" t="n">
        <v>306875</v>
      </c>
      <c r="G54" s="33" t="n">
        <v>182051</v>
      </c>
      <c r="H54" s="33" t="n">
        <v>1335</v>
      </c>
      <c r="I54" s="33" t="n">
        <v>1800</v>
      </c>
      <c r="J54" s="33" t="n">
        <v>757</v>
      </c>
    </row>
    <row r="55" customFormat="false" ht="18" hidden="false" customHeight="true" outlineLevel="0" collapsed="false">
      <c r="A55" s="25" t="s">
        <v>26</v>
      </c>
      <c r="B55" s="32" t="n">
        <v>273445</v>
      </c>
      <c r="C55" s="33" t="n">
        <v>329563</v>
      </c>
      <c r="D55" s="33" t="n">
        <v>203370</v>
      </c>
      <c r="E55" s="33" t="n">
        <v>254825</v>
      </c>
      <c r="F55" s="33" t="n">
        <v>312522</v>
      </c>
      <c r="G55" s="33" t="n">
        <v>182779</v>
      </c>
      <c r="H55" s="33" t="n">
        <v>18620</v>
      </c>
      <c r="I55" s="33" t="n">
        <v>17041</v>
      </c>
      <c r="J55" s="33" t="n">
        <v>20591</v>
      </c>
    </row>
    <row r="56" customFormat="false" ht="18" hidden="false" customHeight="true" outlineLevel="0" collapsed="false">
      <c r="A56" s="25" t="s">
        <v>27</v>
      </c>
      <c r="B56" s="32" t="n">
        <v>263100</v>
      </c>
      <c r="C56" s="33" t="n">
        <v>317746</v>
      </c>
      <c r="D56" s="33" t="n">
        <v>195354</v>
      </c>
      <c r="E56" s="33" t="n">
        <v>256810</v>
      </c>
      <c r="F56" s="33" t="n">
        <v>311505</v>
      </c>
      <c r="G56" s="33" t="n">
        <v>189002</v>
      </c>
      <c r="H56" s="33" t="n">
        <v>6290</v>
      </c>
      <c r="I56" s="33" t="n">
        <v>6241</v>
      </c>
      <c r="J56" s="33" t="n">
        <v>6352</v>
      </c>
    </row>
    <row r="57" customFormat="false" ht="18" hidden="false" customHeight="true" outlineLevel="0" collapsed="false">
      <c r="A57" s="25" t="s">
        <v>28</v>
      </c>
      <c r="B57" s="32" t="n">
        <v>260143</v>
      </c>
      <c r="C57" s="33" t="n">
        <v>316215</v>
      </c>
      <c r="D57" s="33" t="n">
        <v>190986</v>
      </c>
      <c r="E57" s="33" t="n">
        <v>253510</v>
      </c>
      <c r="F57" s="33" t="n">
        <v>308645</v>
      </c>
      <c r="G57" s="33" t="n">
        <v>185509</v>
      </c>
      <c r="H57" s="33" t="n">
        <v>6633</v>
      </c>
      <c r="I57" s="33" t="n">
        <v>7570</v>
      </c>
      <c r="J57" s="33" t="n">
        <v>5477</v>
      </c>
    </row>
    <row r="58" customFormat="false" ht="18" hidden="false" customHeight="true" outlineLevel="0" collapsed="false">
      <c r="A58" s="25" t="s">
        <v>29</v>
      </c>
      <c r="B58" s="32" t="n">
        <v>449923</v>
      </c>
      <c r="C58" s="33" t="n">
        <v>562462</v>
      </c>
      <c r="D58" s="33" t="n">
        <v>311733</v>
      </c>
      <c r="E58" s="33" t="n">
        <v>255654</v>
      </c>
      <c r="F58" s="33" t="n">
        <v>312427</v>
      </c>
      <c r="G58" s="33" t="n">
        <v>185941</v>
      </c>
      <c r="H58" s="33" t="n">
        <v>194269</v>
      </c>
      <c r="I58" s="33" t="n">
        <v>250035</v>
      </c>
      <c r="J58" s="33" t="n">
        <v>125792</v>
      </c>
    </row>
    <row r="59" customFormat="false" ht="18" hidden="false" customHeight="true" outlineLevel="0" collapsed="false">
      <c r="A59" s="25" t="s">
        <v>30</v>
      </c>
      <c r="B59" s="32" t="n">
        <v>355873</v>
      </c>
      <c r="C59" s="33" t="n">
        <v>444681</v>
      </c>
      <c r="D59" s="33" t="n">
        <v>247441</v>
      </c>
      <c r="E59" s="33" t="n">
        <v>252743</v>
      </c>
      <c r="F59" s="33" t="n">
        <v>307836</v>
      </c>
      <c r="G59" s="33" t="n">
        <v>185476</v>
      </c>
      <c r="H59" s="33" t="n">
        <v>103130</v>
      </c>
      <c r="I59" s="33" t="n">
        <v>136845</v>
      </c>
      <c r="J59" s="33" t="n">
        <v>61965</v>
      </c>
    </row>
    <row r="60" customFormat="false" ht="18" hidden="false" customHeight="true" outlineLevel="0" collapsed="false">
      <c r="A60" s="25" t="s">
        <v>31</v>
      </c>
      <c r="B60" s="32" t="n">
        <v>263106</v>
      </c>
      <c r="C60" s="33" t="n">
        <v>321808</v>
      </c>
      <c r="D60" s="33" t="n">
        <v>191542</v>
      </c>
      <c r="E60" s="33" t="n">
        <v>252882</v>
      </c>
      <c r="F60" s="33" t="n">
        <v>308596</v>
      </c>
      <c r="G60" s="33" t="n">
        <v>184962</v>
      </c>
      <c r="H60" s="33" t="n">
        <v>10224</v>
      </c>
      <c r="I60" s="33" t="n">
        <v>13212</v>
      </c>
      <c r="J60" s="33" t="n">
        <v>6580</v>
      </c>
    </row>
    <row r="61" customFormat="false" ht="18" hidden="false" customHeight="true" outlineLevel="0" collapsed="false">
      <c r="A61" s="25" t="s">
        <v>32</v>
      </c>
      <c r="B61" s="32" t="n">
        <v>255764</v>
      </c>
      <c r="C61" s="33" t="n">
        <v>312776</v>
      </c>
      <c r="D61" s="33" t="n">
        <v>186100</v>
      </c>
      <c r="E61" s="33" t="n">
        <v>253016</v>
      </c>
      <c r="F61" s="33" t="n">
        <v>308538</v>
      </c>
      <c r="G61" s="33" t="n">
        <v>185173</v>
      </c>
      <c r="H61" s="33" t="n">
        <v>2748</v>
      </c>
      <c r="I61" s="33" t="n">
        <v>4238</v>
      </c>
      <c r="J61" s="33" t="n">
        <v>927</v>
      </c>
    </row>
    <row r="62" customFormat="false" ht="18" hidden="false" customHeight="true" outlineLevel="0" collapsed="false">
      <c r="A62" s="25" t="s">
        <v>33</v>
      </c>
      <c r="B62" s="32" t="n">
        <v>256988</v>
      </c>
      <c r="C62" s="33" t="n">
        <v>314310</v>
      </c>
      <c r="D62" s="33" t="n">
        <v>187205</v>
      </c>
      <c r="E62" s="33" t="n">
        <v>255278</v>
      </c>
      <c r="F62" s="33" t="n">
        <v>311596</v>
      </c>
      <c r="G62" s="33" t="n">
        <v>186717</v>
      </c>
      <c r="H62" s="33" t="n">
        <v>1710</v>
      </c>
      <c r="I62" s="33" t="n">
        <v>2714</v>
      </c>
      <c r="J62" s="33" t="n">
        <v>488</v>
      </c>
    </row>
    <row r="63" customFormat="false" ht="18" hidden="false" customHeight="true" outlineLevel="0" collapsed="false">
      <c r="A63" s="25" t="s">
        <v>34</v>
      </c>
      <c r="B63" s="32" t="n">
        <v>267723</v>
      </c>
      <c r="C63" s="33" t="n">
        <v>330796</v>
      </c>
      <c r="D63" s="33" t="n">
        <v>191243</v>
      </c>
      <c r="E63" s="33" t="n">
        <v>253940</v>
      </c>
      <c r="F63" s="33" t="n">
        <v>313357</v>
      </c>
      <c r="G63" s="33" t="n">
        <v>181894</v>
      </c>
      <c r="H63" s="33" t="n">
        <v>13783</v>
      </c>
      <c r="I63" s="33" t="n">
        <v>17439</v>
      </c>
      <c r="J63" s="33" t="n">
        <v>9349</v>
      </c>
    </row>
    <row r="64" customFormat="false" ht="18" hidden="false" customHeight="true" outlineLevel="0" collapsed="false">
      <c r="A64" s="26" t="s">
        <v>35</v>
      </c>
      <c r="B64" s="39" t="n">
        <v>589670</v>
      </c>
      <c r="C64" s="40" t="n">
        <v>725110</v>
      </c>
      <c r="D64" s="40" t="n">
        <v>425622</v>
      </c>
      <c r="E64" s="40" t="n">
        <v>255176</v>
      </c>
      <c r="F64" s="40" t="n">
        <v>312274</v>
      </c>
      <c r="G64" s="40" t="n">
        <v>186017</v>
      </c>
      <c r="H64" s="40" t="n">
        <v>334494</v>
      </c>
      <c r="I64" s="40" t="n">
        <v>412836</v>
      </c>
      <c r="J64" s="40" t="n">
        <v>239605</v>
      </c>
      <c r="K64" s="1"/>
    </row>
    <row r="65" customFormat="false" ht="18.75" hidden="false" customHeight="true" outlineLevel="0" collapsed="false">
      <c r="A65" s="5" t="s">
        <v>41</v>
      </c>
    </row>
  </sheetData>
  <mergeCells count="11">
    <mergeCell ref="A1:J1"/>
    <mergeCell ref="C2:H2"/>
    <mergeCell ref="A3:A4"/>
    <mergeCell ref="B3:D3"/>
    <mergeCell ref="E3:G3"/>
    <mergeCell ref="H3:J3"/>
    <mergeCell ref="C34:H34"/>
    <mergeCell ref="A35:A36"/>
    <mergeCell ref="B35:D35"/>
    <mergeCell ref="E35:G35"/>
    <mergeCell ref="H35:J35"/>
  </mergeCells>
  <dataValidations count="1">
    <dataValidation allowBlank="true" errorStyle="stop" operator="between" showDropDown="false" showErrorMessage="true" showInputMessage="false" sqref="B15:J33 B47:J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阿武　幸志</cp:lastModifiedBy>
  <cp:lastPrinted>2020-09-15T05:11:36Z</cp:lastPrinted>
  <dcterms:modified xsi:type="dcterms:W3CDTF">2020-09-15T05:11:43Z</dcterms:modified>
  <cp:revision>0</cp:revision>
  <dc:subject/>
  <dc:title/>
</cp:coreProperties>
</file>