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" sheetId="1" state="visible" r:id="rId2"/>
    <sheet name="印刷用（013014015）" sheetId="2" state="hidden" r:id="rId3"/>
  </sheets>
  <definedNames>
    <definedName function="false" hidden="false" localSheetId="0" name="_xlnm.Print_Area" vbProcedure="false">'013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．季節現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令和元年</t>
    </r>
  </si>
  <si>
    <t xml:space="preserve">観　　測　　所</t>
  </si>
  <si>
    <t xml:space="preserve">霜</t>
  </si>
  <si>
    <t xml:space="preserve">雪</t>
  </si>
  <si>
    <t xml:space="preserve">結氷</t>
  </si>
  <si>
    <t xml:space="preserve">初冠雪</t>
  </si>
  <si>
    <t xml:space="preserve">初　　日</t>
  </si>
  <si>
    <t xml:space="preserve">終　　日</t>
  </si>
  <si>
    <t xml:space="preserve">由布岳</t>
  </si>
  <si>
    <t xml:space="preserve">大　　　　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資料：大分地方気象台</t>
  </si>
  <si>
    <t xml:space="preserve"> 観　測　所</t>
  </si>
  <si>
    <t xml:space="preserve"> 大　　　分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r>
      <rPr>
        <sz val="10"/>
        <rFont val="Noto Sans"/>
        <family val="2"/>
      </rPr>
      <t xml:space="preserve">　注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．極値</t>
    </r>
  </si>
  <si>
    <t xml:space="preserve">観　測　所</t>
  </si>
  <si>
    <t xml:space="preserve">最　高　気　温</t>
  </si>
  <si>
    <t xml:space="preserve">最　低　気　温</t>
  </si>
  <si>
    <t xml:space="preserve">最　大　風　速</t>
  </si>
  <si>
    <t xml:space="preserve">１時間降水量の最大値</t>
  </si>
  <si>
    <t xml:space="preserve">日降水量の最大値</t>
  </si>
  <si>
    <t xml:space="preserve">月　日</t>
  </si>
  <si>
    <t xml:space="preserve">℃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s</t>
    </r>
  </si>
  <si>
    <t xml:space="preserve">月日（時分）</t>
  </si>
  <si>
    <t xml:space="preserve">㎜</t>
  </si>
  <si>
    <t xml:space="preserve">　国　　　見</t>
  </si>
  <si>
    <t xml:space="preserve">8/06 12:12</t>
  </si>
  <si>
    <t xml:space="preserve">　中　　　津</t>
  </si>
  <si>
    <t xml:space="preserve">7/18 16:26</t>
  </si>
  <si>
    <t xml:space="preserve">　豊 後 高 田</t>
  </si>
  <si>
    <t xml:space="preserve">8/28 05:57</t>
  </si>
  <si>
    <t xml:space="preserve">　耶　馬　渓</t>
  </si>
  <si>
    <t xml:space="preserve">9/09 17:13</t>
  </si>
  <si>
    <t xml:space="preserve">　院　　　内</t>
  </si>
  <si>
    <t xml:space="preserve">9/09 15:22</t>
  </si>
  <si>
    <t xml:space="preserve">　杵　　　築</t>
  </si>
  <si>
    <t xml:space="preserve">8/06 10:55</t>
  </si>
  <si>
    <t xml:space="preserve">　武　　　蔵</t>
  </si>
  <si>
    <t xml:space="preserve">7/22 10:59</t>
  </si>
  <si>
    <t xml:space="preserve">　日　　　田</t>
  </si>
  <si>
    <t xml:space="preserve">9/04 16:35</t>
  </si>
  <si>
    <t xml:space="preserve">　玖　　　珠</t>
  </si>
  <si>
    <t xml:space="preserve">8/28 06:39</t>
  </si>
  <si>
    <t xml:space="preserve">　湯　布　院</t>
  </si>
  <si>
    <t xml:space="preserve">8/06 08:44</t>
  </si>
  <si>
    <t xml:space="preserve">　大　　　分</t>
  </si>
  <si>
    <t xml:space="preserve">6/07 09:01</t>
  </si>
  <si>
    <t xml:space="preserve">　佐　賀　関</t>
  </si>
  <si>
    <t xml:space="preserve">8/06 09:42</t>
  </si>
  <si>
    <t xml:space="preserve">　椿　ヶ　鼻</t>
  </si>
  <si>
    <t xml:space="preserve">8/28 06:09</t>
  </si>
  <si>
    <t xml:space="preserve">　臼　　　杵</t>
  </si>
  <si>
    <t xml:space="preserve">9/06 02:26</t>
  </si>
  <si>
    <t xml:space="preserve">　犬　　　飼</t>
  </si>
  <si>
    <t xml:space="preserve">9/03 13:54</t>
  </si>
  <si>
    <t xml:space="preserve">　竹　　　田</t>
  </si>
  <si>
    <t xml:space="preserve">9/30 15:03</t>
  </si>
  <si>
    <t xml:space="preserve">　佐　　　伯</t>
  </si>
  <si>
    <t xml:space="preserve">7/21 01:23</t>
  </si>
  <si>
    <t xml:space="preserve">　宇　　　目</t>
  </si>
  <si>
    <t xml:space="preserve">8/06 05:38</t>
  </si>
  <si>
    <t xml:space="preserve">　蒲　　　江</t>
  </si>
  <si>
    <t xml:space="preserve">10/03 01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平成&quot;##\年"/>
    <numFmt numFmtId="167" formatCode="[$-409]#,##0_);[RED]\(#,##0\)"/>
    <numFmt numFmtId="168" formatCode="0.0_ "/>
    <numFmt numFmtId="169" formatCode="m\.d"/>
    <numFmt numFmtId="170" formatCode="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Arial Unicode MS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1" width="13.12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B1" s="3"/>
      <c r="C1" s="3"/>
      <c r="D1" s="4" t="s">
        <v>0</v>
      </c>
      <c r="E1" s="4"/>
      <c r="F1" s="3"/>
    </row>
    <row r="2" customFormat="false" ht="18" hidden="false" customHeight="true" outlineLevel="0" collapsed="false">
      <c r="H2" s="5" t="s">
        <v>1</v>
      </c>
    </row>
    <row r="3" s="10" customFormat="true" ht="19.9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</row>
    <row r="4" s="10" customFormat="true" ht="19.9" hidden="false" customHeight="true" outlineLevel="0" collapsed="false">
      <c r="A4" s="6"/>
      <c r="B4" s="11" t="s">
        <v>7</v>
      </c>
      <c r="C4" s="11" t="s">
        <v>8</v>
      </c>
      <c r="D4" s="11" t="s">
        <v>7</v>
      </c>
      <c r="E4" s="11" t="s">
        <v>8</v>
      </c>
      <c r="F4" s="11" t="s">
        <v>7</v>
      </c>
      <c r="G4" s="12" t="s">
        <v>8</v>
      </c>
      <c r="H4" s="11" t="s">
        <v>9</v>
      </c>
    </row>
    <row r="5" s="10" customFormat="true" ht="4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 t="s">
        <v>13</v>
      </c>
      <c r="F5" s="14" t="s">
        <v>14</v>
      </c>
      <c r="G5" s="14" t="s">
        <v>15</v>
      </c>
      <c r="H5" s="15" t="s">
        <v>16</v>
      </c>
    </row>
    <row r="6" customFormat="false" ht="18" hidden="false" customHeight="true" outlineLevel="0" collapsed="false">
      <c r="A6" s="16" t="s">
        <v>17</v>
      </c>
    </row>
    <row r="19" customFormat="false" ht="12" hidden="false" customHeight="false" outlineLevel="0" collapsed="false">
      <c r="B19" s="17"/>
    </row>
    <row r="20" customFormat="false" ht="12" hidden="false" customHeight="false" outlineLevel="0" collapsed="false">
      <c r="D20" s="17"/>
    </row>
  </sheetData>
  <mergeCells count="5">
    <mergeCell ref="D1:E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6" min="2" style="0" width="8.62"/>
  </cols>
  <sheetData>
    <row r="1" s="2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18"/>
      <c r="B2" s="18"/>
      <c r="O2" s="5" t="s">
        <v>1</v>
      </c>
    </row>
    <row r="3" customFormat="false" ht="40.5" hidden="false" customHeight="true" outlineLevel="0" collapsed="false">
      <c r="A3" s="19" t="s">
        <v>18</v>
      </c>
      <c r="B3" s="19" t="s">
        <v>3</v>
      </c>
      <c r="C3" s="19"/>
      <c r="D3" s="19"/>
      <c r="E3" s="19"/>
      <c r="F3" s="19" t="s">
        <v>4</v>
      </c>
      <c r="G3" s="19"/>
      <c r="H3" s="19"/>
      <c r="I3" s="19"/>
      <c r="J3" s="19" t="s">
        <v>5</v>
      </c>
      <c r="K3" s="19"/>
      <c r="L3" s="19"/>
      <c r="M3" s="19"/>
      <c r="N3" s="19" t="s">
        <v>6</v>
      </c>
      <c r="O3" s="19"/>
    </row>
    <row r="4" customFormat="false" ht="31.5" hidden="false" customHeight="true" outlineLevel="0" collapsed="false">
      <c r="A4" s="19"/>
      <c r="B4" s="12" t="s">
        <v>7</v>
      </c>
      <c r="C4" s="12"/>
      <c r="D4" s="12" t="s">
        <v>8</v>
      </c>
      <c r="E4" s="12"/>
      <c r="F4" s="12" t="s">
        <v>7</v>
      </c>
      <c r="G4" s="12"/>
      <c r="H4" s="12" t="s">
        <v>8</v>
      </c>
      <c r="I4" s="12"/>
      <c r="J4" s="12" t="s">
        <v>7</v>
      </c>
      <c r="K4" s="12"/>
      <c r="L4" s="12" t="s">
        <v>8</v>
      </c>
      <c r="M4" s="12"/>
      <c r="N4" s="12" t="s">
        <v>9</v>
      </c>
      <c r="O4" s="12"/>
    </row>
    <row r="5" customFormat="false" ht="31.5" hidden="false" customHeight="true" outlineLevel="0" collapsed="false">
      <c r="A5" s="20" t="s">
        <v>19</v>
      </c>
      <c r="B5" s="14" t="s">
        <v>11</v>
      </c>
      <c r="C5" s="14"/>
      <c r="D5" s="14" t="s">
        <v>12</v>
      </c>
      <c r="E5" s="14"/>
      <c r="F5" s="14" t="s">
        <v>13</v>
      </c>
      <c r="G5" s="14"/>
      <c r="H5" s="14" t="s">
        <v>13</v>
      </c>
      <c r="I5" s="14"/>
      <c r="J5" s="14" t="s">
        <v>14</v>
      </c>
      <c r="K5" s="14"/>
      <c r="L5" s="14" t="s">
        <v>15</v>
      </c>
      <c r="M5" s="14"/>
      <c r="N5" s="14" t="s">
        <v>16</v>
      </c>
      <c r="O5" s="14"/>
    </row>
    <row r="6" customFormat="false" ht="17.25" hidden="false" customHeight="true" outlineLevel="0" collapsed="false">
      <c r="A6" s="16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2" customFormat="true" ht="17.2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" customFormat="true" ht="18" hidden="false" customHeight="true" outlineLevel="0" collapsed="false">
      <c r="A13" s="1" t="s">
        <v>21</v>
      </c>
      <c r="M13" s="22"/>
      <c r="N13" s="23" t="s">
        <v>1</v>
      </c>
    </row>
    <row r="14" s="10" customFormat="true" ht="19.9" hidden="false" customHeight="true" outlineLevel="0" collapsed="false">
      <c r="A14" s="24" t="s">
        <v>22</v>
      </c>
      <c r="B14" s="9" t="s">
        <v>23</v>
      </c>
      <c r="C14" s="25" t="s">
        <v>24</v>
      </c>
      <c r="D14" s="25" t="s">
        <v>25</v>
      </c>
      <c r="E14" s="25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6"/>
    </row>
    <row r="15" s="10" customFormat="true" ht="25.5" hidden="false" customHeight="true" outlineLevel="0" collapsed="false">
      <c r="A15" s="27" t="s">
        <v>36</v>
      </c>
      <c r="B15" s="28" t="n">
        <v>2013</v>
      </c>
      <c r="C15" s="29" t="n">
        <v>143.6</v>
      </c>
      <c r="D15" s="29" t="n">
        <v>120.2</v>
      </c>
      <c r="E15" s="29" t="n">
        <v>190.9</v>
      </c>
      <c r="F15" s="29" t="n">
        <v>200.5</v>
      </c>
      <c r="G15" s="29" t="n">
        <v>252.6</v>
      </c>
      <c r="H15" s="29" t="n">
        <v>202.2</v>
      </c>
      <c r="I15" s="29" t="n">
        <v>144.3</v>
      </c>
      <c r="J15" s="29" t="n">
        <v>166.2</v>
      </c>
      <c r="K15" s="29" t="n">
        <v>163.8</v>
      </c>
      <c r="L15" s="29" t="n">
        <v>171.1</v>
      </c>
      <c r="M15" s="29" t="n">
        <v>160.6</v>
      </c>
      <c r="N15" s="29" t="n">
        <v>97</v>
      </c>
      <c r="O15" s="30"/>
    </row>
    <row r="16" s="10" customFormat="true" ht="25.5" hidden="false" customHeight="true" outlineLevel="0" collapsed="false">
      <c r="A16" s="27" t="s">
        <v>37</v>
      </c>
      <c r="B16" s="31" t="n">
        <v>2038.7</v>
      </c>
      <c r="C16" s="32" t="n">
        <v>156.9</v>
      </c>
      <c r="D16" s="32" t="n">
        <v>130.8</v>
      </c>
      <c r="E16" s="32" t="n">
        <v>188.6</v>
      </c>
      <c r="F16" s="32" t="n">
        <v>205</v>
      </c>
      <c r="G16" s="32" t="n">
        <v>253.8</v>
      </c>
      <c r="H16" s="32" t="n">
        <v>191.2</v>
      </c>
      <c r="I16" s="32" t="n">
        <v>123.2</v>
      </c>
      <c r="J16" s="32" t="n">
        <v>168.6</v>
      </c>
      <c r="K16" s="32" t="n">
        <v>174.5</v>
      </c>
      <c r="L16" s="32" t="n">
        <v>178.1</v>
      </c>
      <c r="M16" s="32" t="n">
        <v>166.5</v>
      </c>
      <c r="N16" s="32" t="n">
        <v>101.5</v>
      </c>
    </row>
    <row r="17" s="10" customFormat="true" ht="25.5" hidden="false" customHeight="true" outlineLevel="0" collapsed="false">
      <c r="A17" s="27" t="s">
        <v>38</v>
      </c>
      <c r="B17" s="31" t="n">
        <v>2002.5</v>
      </c>
      <c r="C17" s="32" t="n">
        <v>162.4</v>
      </c>
      <c r="D17" s="32" t="n">
        <v>130</v>
      </c>
      <c r="E17" s="32" t="n">
        <v>190.1</v>
      </c>
      <c r="F17" s="32" t="n">
        <v>203.2</v>
      </c>
      <c r="G17" s="32" t="n">
        <v>252.7</v>
      </c>
      <c r="H17" s="32" t="n">
        <v>187.2</v>
      </c>
      <c r="I17" s="32" t="n">
        <v>124.6</v>
      </c>
      <c r="J17" s="32" t="n">
        <v>152.7</v>
      </c>
      <c r="K17" s="33" t="n">
        <v>160.5</v>
      </c>
      <c r="L17" s="32" t="n">
        <v>169.2</v>
      </c>
      <c r="M17" s="32" t="n">
        <v>165.4</v>
      </c>
      <c r="N17" s="32" t="n">
        <v>104.5</v>
      </c>
    </row>
    <row r="18" s="10" customFormat="true" ht="25.5" hidden="false" customHeight="true" outlineLevel="0" collapsed="false">
      <c r="A18" s="27" t="s">
        <v>39</v>
      </c>
      <c r="B18" s="31" t="n">
        <v>1741.3</v>
      </c>
      <c r="C18" s="32" t="n">
        <v>130.5</v>
      </c>
      <c r="D18" s="32" t="n">
        <v>110.4</v>
      </c>
      <c r="E18" s="32" t="n">
        <v>167.6</v>
      </c>
      <c r="F18" s="32" t="n">
        <v>182.8</v>
      </c>
      <c r="G18" s="32" t="n">
        <v>235.4</v>
      </c>
      <c r="H18" s="32" t="n">
        <v>154</v>
      </c>
      <c r="I18" s="32" t="n">
        <v>95.8</v>
      </c>
      <c r="J18" s="32" t="n">
        <v>142.6</v>
      </c>
      <c r="K18" s="32" t="n">
        <v>134.4</v>
      </c>
      <c r="L18" s="32" t="n">
        <v>147.4</v>
      </c>
      <c r="M18" s="32" t="n">
        <v>144.5</v>
      </c>
      <c r="N18" s="32" t="n">
        <v>95.9</v>
      </c>
    </row>
    <row r="19" s="10" customFormat="true" ht="25.5" hidden="false" customHeight="true" outlineLevel="0" collapsed="false">
      <c r="A19" s="27" t="s">
        <v>40</v>
      </c>
      <c r="B19" s="31" t="n">
        <v>1985.8</v>
      </c>
      <c r="C19" s="32" t="n">
        <v>148.9</v>
      </c>
      <c r="D19" s="32" t="n">
        <v>119.4</v>
      </c>
      <c r="E19" s="32" t="n">
        <v>194.2</v>
      </c>
      <c r="F19" s="32" t="n">
        <v>202.7</v>
      </c>
      <c r="G19" s="32" t="n">
        <v>248.2</v>
      </c>
      <c r="H19" s="32" t="n">
        <v>182.4</v>
      </c>
      <c r="I19" s="32" t="n">
        <v>123.5</v>
      </c>
      <c r="J19" s="32" t="n">
        <v>156.1</v>
      </c>
      <c r="K19" s="32" t="n">
        <v>160.4</v>
      </c>
      <c r="L19" s="32" t="n">
        <v>172.7</v>
      </c>
      <c r="M19" s="32" t="n">
        <v>167.1</v>
      </c>
      <c r="N19" s="32" t="n">
        <v>110.2</v>
      </c>
    </row>
    <row r="20" s="10" customFormat="true" ht="25.5" hidden="false" customHeight="true" outlineLevel="0" collapsed="false">
      <c r="A20" s="27" t="s">
        <v>41</v>
      </c>
      <c r="B20" s="34" t="n">
        <v>1819.1</v>
      </c>
      <c r="C20" s="32" t="n">
        <v>127.5</v>
      </c>
      <c r="D20" s="32" t="n">
        <v>98.5</v>
      </c>
      <c r="E20" s="32" t="n">
        <v>170.3</v>
      </c>
      <c r="F20" s="32" t="n">
        <v>196.7</v>
      </c>
      <c r="G20" s="32" t="n">
        <v>230</v>
      </c>
      <c r="H20" s="32" t="n">
        <v>146.2</v>
      </c>
      <c r="I20" s="33" t="n">
        <v>114.5</v>
      </c>
      <c r="J20" s="32" t="n">
        <v>141.2</v>
      </c>
      <c r="K20" s="32" t="n">
        <v>168.5</v>
      </c>
      <c r="L20" s="32" t="n">
        <v>165.2</v>
      </c>
      <c r="M20" s="32" t="n">
        <v>160.9</v>
      </c>
      <c r="N20" s="32" t="n">
        <v>99.6</v>
      </c>
    </row>
    <row r="21" s="10" customFormat="true" ht="25.5" hidden="false" customHeight="true" outlineLevel="0" collapsed="false">
      <c r="A21" s="27" t="s">
        <v>42</v>
      </c>
      <c r="B21" s="34" t="n">
        <v>1698.6</v>
      </c>
      <c r="C21" s="32" t="n">
        <v>118.6</v>
      </c>
      <c r="D21" s="32" t="n">
        <v>106.9</v>
      </c>
      <c r="E21" s="32" t="n">
        <v>160.5</v>
      </c>
      <c r="F21" s="32" t="n">
        <v>180.8</v>
      </c>
      <c r="G21" s="32" t="n">
        <v>215.9</v>
      </c>
      <c r="H21" s="32" t="n">
        <v>132.1</v>
      </c>
      <c r="I21" s="32" t="n">
        <v>111.6</v>
      </c>
      <c r="J21" s="32" t="n">
        <v>135.8</v>
      </c>
      <c r="K21" s="32" t="n">
        <v>142.6</v>
      </c>
      <c r="L21" s="32" t="n">
        <v>138.1</v>
      </c>
      <c r="M21" s="32" t="n">
        <v>155.4</v>
      </c>
      <c r="N21" s="32" t="n">
        <v>100.3</v>
      </c>
    </row>
    <row r="22" s="10" customFormat="true" ht="25.5" hidden="false" customHeight="true" outlineLevel="0" collapsed="false">
      <c r="A22" s="27" t="s">
        <v>43</v>
      </c>
      <c r="B22" s="31" t="n">
        <v>1564.9</v>
      </c>
      <c r="C22" s="32" t="n">
        <v>125.5</v>
      </c>
      <c r="D22" s="32" t="n">
        <v>107.4</v>
      </c>
      <c r="E22" s="32" t="n">
        <v>162.6</v>
      </c>
      <c r="F22" s="32" t="n">
        <v>176.7</v>
      </c>
      <c r="G22" s="32" t="n">
        <v>221.3</v>
      </c>
      <c r="H22" s="32" t="n">
        <v>126.2</v>
      </c>
      <c r="I22" s="32" t="n">
        <v>88</v>
      </c>
      <c r="J22" s="32" t="n">
        <v>110.3</v>
      </c>
      <c r="K22" s="32" t="n">
        <v>97.1</v>
      </c>
      <c r="L22" s="32" t="n">
        <v>131.9</v>
      </c>
      <c r="M22" s="32" t="n">
        <v>128</v>
      </c>
      <c r="N22" s="32" t="n">
        <v>89.9</v>
      </c>
    </row>
    <row r="23" s="10" customFormat="true" ht="25.5" hidden="false" customHeight="true" outlineLevel="0" collapsed="false">
      <c r="A23" s="27" t="s">
        <v>44</v>
      </c>
      <c r="B23" s="31" t="n">
        <v>1980.1</v>
      </c>
      <c r="C23" s="32" t="n">
        <v>159</v>
      </c>
      <c r="D23" s="32" t="n">
        <v>132.9</v>
      </c>
      <c r="E23" s="32" t="n">
        <v>192.1</v>
      </c>
      <c r="F23" s="32" t="n">
        <v>202.9</v>
      </c>
      <c r="G23" s="32" t="n">
        <v>239.1</v>
      </c>
      <c r="H23" s="32" t="n">
        <v>182</v>
      </c>
      <c r="I23" s="32" t="n">
        <v>124.1</v>
      </c>
      <c r="J23" s="32" t="n">
        <v>145</v>
      </c>
      <c r="K23" s="32" t="n">
        <v>145.8</v>
      </c>
      <c r="L23" s="32" t="n">
        <v>170.8</v>
      </c>
      <c r="M23" s="32" t="n">
        <v>162.8</v>
      </c>
      <c r="N23" s="32" t="n">
        <v>123.6</v>
      </c>
    </row>
    <row r="24" s="10" customFormat="true" ht="25.5" hidden="false" customHeight="true" outlineLevel="0" collapsed="false">
      <c r="A24" s="27" t="s">
        <v>45</v>
      </c>
      <c r="B24" s="31" t="n">
        <v>1911.9</v>
      </c>
      <c r="C24" s="32" t="n">
        <v>152.3</v>
      </c>
      <c r="D24" s="32" t="n">
        <v>122.9</v>
      </c>
      <c r="E24" s="32" t="n">
        <v>189.7</v>
      </c>
      <c r="F24" s="32" t="n">
        <v>197.5</v>
      </c>
      <c r="G24" s="32" t="n">
        <v>225.2</v>
      </c>
      <c r="H24" s="32" t="n">
        <v>165.4</v>
      </c>
      <c r="I24" s="32" t="n">
        <v>123</v>
      </c>
      <c r="J24" s="32" t="n">
        <v>141.6</v>
      </c>
      <c r="K24" s="32" t="n">
        <v>138.3</v>
      </c>
      <c r="L24" s="32" t="n">
        <v>163.1</v>
      </c>
      <c r="M24" s="32" t="n">
        <v>171.1</v>
      </c>
      <c r="N24" s="32" t="n">
        <v>121.8</v>
      </c>
    </row>
    <row r="25" s="10" customFormat="true" ht="25.5" hidden="false" customHeight="true" outlineLevel="0" collapsed="false">
      <c r="A25" s="27" t="s">
        <v>46</v>
      </c>
      <c r="B25" s="31" t="n">
        <v>1889.7</v>
      </c>
      <c r="C25" s="32" t="n">
        <v>155.6</v>
      </c>
      <c r="D25" s="32" t="n">
        <v>125.9</v>
      </c>
      <c r="E25" s="32" t="n">
        <v>191.7</v>
      </c>
      <c r="F25" s="32" t="n">
        <v>198.3</v>
      </c>
      <c r="G25" s="32" t="n">
        <v>216.6</v>
      </c>
      <c r="H25" s="32" t="n">
        <v>149.5</v>
      </c>
      <c r="I25" s="32" t="n">
        <v>117.4</v>
      </c>
      <c r="J25" s="32" t="n">
        <v>131.8</v>
      </c>
      <c r="K25" s="32" t="n">
        <v>142.7</v>
      </c>
      <c r="L25" s="32" t="n">
        <v>159.5</v>
      </c>
      <c r="M25" s="32" t="n">
        <v>176.5</v>
      </c>
      <c r="N25" s="32" t="n">
        <v>124.2</v>
      </c>
    </row>
    <row r="26" s="10" customFormat="true" ht="25.5" hidden="false" customHeight="true" outlineLevel="0" collapsed="false">
      <c r="A26" s="27" t="s">
        <v>47</v>
      </c>
      <c r="B26" s="31" t="n">
        <v>1962.9</v>
      </c>
      <c r="C26" s="32" t="n">
        <v>162.5</v>
      </c>
      <c r="D26" s="32" t="n">
        <v>121.2</v>
      </c>
      <c r="E26" s="32" t="n">
        <v>190.1</v>
      </c>
      <c r="F26" s="32" t="n">
        <v>198.8</v>
      </c>
      <c r="G26" s="32" t="n">
        <v>232.1</v>
      </c>
      <c r="H26" s="32" t="n">
        <v>174.7</v>
      </c>
      <c r="I26" s="32" t="n">
        <v>137.8</v>
      </c>
      <c r="J26" s="32" t="n">
        <v>131.4</v>
      </c>
      <c r="K26" s="32" t="n">
        <v>153.5</v>
      </c>
      <c r="L26" s="32" t="n">
        <v>162.9</v>
      </c>
      <c r="M26" s="32" t="n">
        <v>173.1</v>
      </c>
      <c r="N26" s="32" t="n">
        <v>124.8</v>
      </c>
    </row>
    <row r="27" s="10" customFormat="true" ht="25.5" hidden="false" customHeight="true" outlineLevel="0" collapsed="false">
      <c r="A27" s="27" t="s">
        <v>48</v>
      </c>
      <c r="B27" s="34" t="n">
        <v>1688.8</v>
      </c>
      <c r="C27" s="32" t="n">
        <v>154.6</v>
      </c>
      <c r="D27" s="32" t="n">
        <v>120.7</v>
      </c>
      <c r="E27" s="32" t="n">
        <v>185.9</v>
      </c>
      <c r="F27" s="32" t="n">
        <v>176.5</v>
      </c>
      <c r="G27" s="32" t="n">
        <v>198.5</v>
      </c>
      <c r="H27" s="32" t="n">
        <v>129</v>
      </c>
      <c r="I27" s="32" t="n">
        <v>98.7</v>
      </c>
      <c r="J27" s="32" t="n">
        <v>103.8</v>
      </c>
      <c r="K27" s="32" t="n">
        <v>104.8</v>
      </c>
      <c r="L27" s="32" t="n">
        <v>141.9</v>
      </c>
      <c r="M27" s="32" t="n">
        <v>153.1</v>
      </c>
      <c r="N27" s="32" t="n">
        <v>121.3</v>
      </c>
    </row>
    <row r="28" s="10" customFormat="true" ht="25.5" hidden="false" customHeight="true" outlineLevel="0" collapsed="false">
      <c r="A28" s="35" t="s">
        <v>49</v>
      </c>
      <c r="B28" s="36" t="n">
        <v>1892.9</v>
      </c>
      <c r="C28" s="37" t="n">
        <v>159.6</v>
      </c>
      <c r="D28" s="37" t="n">
        <v>119.9</v>
      </c>
      <c r="E28" s="37" t="n">
        <v>186</v>
      </c>
      <c r="F28" s="37" t="n">
        <v>186.3</v>
      </c>
      <c r="G28" s="37" t="n">
        <v>217.2</v>
      </c>
      <c r="H28" s="37" t="n">
        <v>157.2</v>
      </c>
      <c r="I28" s="37" t="n">
        <v>125.8</v>
      </c>
      <c r="J28" s="37" t="n">
        <v>126.2</v>
      </c>
      <c r="K28" s="37" t="n">
        <v>148.6</v>
      </c>
      <c r="L28" s="37" t="n">
        <v>170.2</v>
      </c>
      <c r="M28" s="37" t="n">
        <v>167.9</v>
      </c>
      <c r="N28" s="37" t="n">
        <v>128</v>
      </c>
    </row>
    <row r="29" s="1" customFormat="true" ht="18" hidden="false" customHeight="true" outlineLevel="0" collapsed="false">
      <c r="A29" s="16" t="s">
        <v>17</v>
      </c>
    </row>
    <row r="30" s="1" customFormat="true" ht="12" hidden="false" customHeight="false" outlineLevel="0" collapsed="false">
      <c r="A30" s="38" t="s">
        <v>5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2" customFormat="true" ht="17.25" hidden="false" customHeight="false" outlineLevel="0" collapsed="false">
      <c r="A36" s="4" t="s">
        <v>5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s="1" customFormat="true" ht="18" hidden="false" customHeight="true" outlineLevel="0" collapsed="false">
      <c r="L37" s="39"/>
      <c r="M37" s="40" t="s">
        <v>1</v>
      </c>
    </row>
    <row r="38" s="10" customFormat="true" ht="19.9" hidden="false" customHeight="true" outlineLevel="0" collapsed="false">
      <c r="A38" s="6" t="s">
        <v>52</v>
      </c>
      <c r="B38" s="6"/>
      <c r="C38" s="6" t="s">
        <v>53</v>
      </c>
      <c r="D38" s="6"/>
      <c r="E38" s="19" t="s">
        <v>54</v>
      </c>
      <c r="F38" s="19"/>
      <c r="G38" s="19" t="s">
        <v>55</v>
      </c>
      <c r="H38" s="19"/>
      <c r="I38" s="19" t="s">
        <v>56</v>
      </c>
      <c r="J38" s="19"/>
      <c r="K38" s="19"/>
      <c r="L38" s="9" t="s">
        <v>57</v>
      </c>
      <c r="M38" s="9"/>
      <c r="O38" s="26"/>
    </row>
    <row r="39" s="10" customFormat="true" ht="19.9" hidden="false" customHeight="true" outlineLevel="0" collapsed="false">
      <c r="A39" s="6"/>
      <c r="B39" s="6"/>
      <c r="C39" s="13" t="s">
        <v>58</v>
      </c>
      <c r="D39" s="41" t="s">
        <v>59</v>
      </c>
      <c r="E39" s="11" t="s">
        <v>58</v>
      </c>
      <c r="F39" s="41" t="s">
        <v>59</v>
      </c>
      <c r="G39" s="11" t="s">
        <v>58</v>
      </c>
      <c r="H39" s="41" t="s">
        <v>60</v>
      </c>
      <c r="I39" s="12" t="s">
        <v>61</v>
      </c>
      <c r="J39" s="12"/>
      <c r="K39" s="11" t="s">
        <v>62</v>
      </c>
      <c r="L39" s="12" t="s">
        <v>58</v>
      </c>
      <c r="M39" s="42" t="s">
        <v>62</v>
      </c>
      <c r="P39" s="43"/>
    </row>
    <row r="40" s="10" customFormat="true" ht="19.5" hidden="false" customHeight="true" outlineLevel="0" collapsed="false">
      <c r="A40" s="44" t="s">
        <v>63</v>
      </c>
      <c r="B40" s="44"/>
      <c r="C40" s="45" t="n">
        <v>44048</v>
      </c>
      <c r="D40" s="29" t="n">
        <v>35.7</v>
      </c>
      <c r="E40" s="46" t="n">
        <v>43833</v>
      </c>
      <c r="F40" s="29" t="n">
        <v>-0.1</v>
      </c>
      <c r="G40" s="46" t="n">
        <v>44096</v>
      </c>
      <c r="H40" s="29" t="n">
        <v>8.5</v>
      </c>
      <c r="I40" s="47" t="s">
        <v>64</v>
      </c>
      <c r="J40" s="47"/>
      <c r="K40" s="29" t="n">
        <v>34</v>
      </c>
      <c r="L40" s="45" t="n">
        <v>44049</v>
      </c>
      <c r="M40" s="29" t="n">
        <v>112.5</v>
      </c>
    </row>
    <row r="41" s="10" customFormat="true" ht="19.5" hidden="false" customHeight="true" outlineLevel="0" collapsed="false">
      <c r="A41" s="48" t="s">
        <v>65</v>
      </c>
      <c r="B41" s="48"/>
      <c r="C41" s="45" t="n">
        <v>44046</v>
      </c>
      <c r="D41" s="32" t="n">
        <v>35.9</v>
      </c>
      <c r="E41" s="45" t="n">
        <v>43834</v>
      </c>
      <c r="F41" s="32" t="n">
        <v>-1.2</v>
      </c>
      <c r="G41" s="45" t="n">
        <v>44097</v>
      </c>
      <c r="H41" s="32" t="n">
        <v>12.5</v>
      </c>
      <c r="I41" s="49" t="s">
        <v>66</v>
      </c>
      <c r="J41" s="49"/>
      <c r="K41" s="32" t="n">
        <v>41.5</v>
      </c>
      <c r="L41" s="45" t="n">
        <v>44030</v>
      </c>
      <c r="M41" s="32" t="n">
        <v>102</v>
      </c>
    </row>
    <row r="42" s="10" customFormat="true" ht="19.5" hidden="false" customHeight="true" outlineLevel="0" collapsed="false">
      <c r="A42" s="48" t="s">
        <v>67</v>
      </c>
      <c r="B42" s="48"/>
      <c r="C42" s="45" t="n">
        <v>44048</v>
      </c>
      <c r="D42" s="32" t="n">
        <v>35.4</v>
      </c>
      <c r="E42" s="45" t="n">
        <v>43833</v>
      </c>
      <c r="F42" s="32" t="n">
        <v>-2.3</v>
      </c>
      <c r="G42" s="45" t="n">
        <v>44192</v>
      </c>
      <c r="H42" s="32" t="n">
        <v>16.2</v>
      </c>
      <c r="I42" s="49" t="s">
        <v>68</v>
      </c>
      <c r="J42" s="49"/>
      <c r="K42" s="32" t="n">
        <v>23.5</v>
      </c>
      <c r="L42" s="45" t="n">
        <v>44071</v>
      </c>
      <c r="M42" s="32" t="n">
        <v>86.5</v>
      </c>
    </row>
    <row r="43" s="10" customFormat="true" ht="19.5" hidden="false" customHeight="true" outlineLevel="0" collapsed="false">
      <c r="A43" s="48" t="s">
        <v>69</v>
      </c>
      <c r="B43" s="48"/>
      <c r="C43" s="45"/>
      <c r="D43" s="32"/>
      <c r="E43" s="45"/>
      <c r="F43" s="32"/>
      <c r="G43" s="45"/>
      <c r="H43" s="32"/>
      <c r="I43" s="49" t="s">
        <v>70</v>
      </c>
      <c r="J43" s="49"/>
      <c r="K43" s="32" t="n">
        <v>42</v>
      </c>
      <c r="L43" s="45" t="n">
        <v>44071</v>
      </c>
      <c r="M43" s="32" t="n">
        <v>108</v>
      </c>
    </row>
    <row r="44" s="10" customFormat="true" ht="19.5" hidden="false" customHeight="true" outlineLevel="0" collapsed="false">
      <c r="A44" s="48" t="s">
        <v>71</v>
      </c>
      <c r="B44" s="48"/>
      <c r="C44" s="45" t="n">
        <v>44042</v>
      </c>
      <c r="D44" s="32" t="n">
        <v>36</v>
      </c>
      <c r="E44" s="45" t="n">
        <v>43834</v>
      </c>
      <c r="F44" s="32" t="n">
        <v>-4.8</v>
      </c>
      <c r="G44" s="45" t="n">
        <v>44116</v>
      </c>
      <c r="H44" s="32" t="n">
        <v>10.2</v>
      </c>
      <c r="I44" s="49" t="s">
        <v>72</v>
      </c>
      <c r="J44" s="49"/>
      <c r="K44" s="32" t="n">
        <v>41</v>
      </c>
      <c r="L44" s="45" t="n">
        <v>44049</v>
      </c>
      <c r="M44" s="32" t="n">
        <v>94</v>
      </c>
    </row>
    <row r="45" s="10" customFormat="true" ht="19.5" hidden="false" customHeight="true" outlineLevel="0" collapsed="false">
      <c r="A45" s="48" t="s">
        <v>73</v>
      </c>
      <c r="B45" s="48"/>
      <c r="C45" s="45" t="n">
        <v>44048</v>
      </c>
      <c r="D45" s="32" t="n">
        <v>34.6</v>
      </c>
      <c r="E45" s="45" t="n">
        <v>43833</v>
      </c>
      <c r="F45" s="32" t="n">
        <v>-2.4</v>
      </c>
      <c r="G45" s="45" t="n">
        <v>44096</v>
      </c>
      <c r="H45" s="32" t="n">
        <v>10.7</v>
      </c>
      <c r="I45" s="49" t="s">
        <v>74</v>
      </c>
      <c r="J45" s="49"/>
      <c r="K45" s="32" t="n">
        <v>23.5</v>
      </c>
      <c r="L45" s="45" t="n">
        <v>44049</v>
      </c>
      <c r="M45" s="32" t="n">
        <v>82</v>
      </c>
    </row>
    <row r="46" s="10" customFormat="true" ht="19.5" hidden="false" customHeight="true" outlineLevel="0" collapsed="false">
      <c r="A46" s="48" t="s">
        <v>75</v>
      </c>
      <c r="B46" s="48"/>
      <c r="C46" s="45" t="n">
        <v>44048</v>
      </c>
      <c r="D46" s="32" t="n">
        <v>32.7</v>
      </c>
      <c r="E46" s="45" t="n">
        <v>43858</v>
      </c>
      <c r="F46" s="32" t="n">
        <v>-2</v>
      </c>
      <c r="G46" s="45" t="n">
        <v>44097</v>
      </c>
      <c r="H46" s="32" t="n">
        <v>22.6</v>
      </c>
      <c r="I46" s="49" t="s">
        <v>76</v>
      </c>
      <c r="J46" s="49"/>
      <c r="K46" s="32" t="n">
        <v>26</v>
      </c>
      <c r="L46" s="45" t="n">
        <v>44049</v>
      </c>
      <c r="M46" s="32" t="n">
        <v>88</v>
      </c>
    </row>
    <row r="47" s="10" customFormat="true" ht="19.5" hidden="false" customHeight="true" outlineLevel="0" collapsed="false">
      <c r="A47" s="48" t="s">
        <v>77</v>
      </c>
      <c r="B47" s="48"/>
      <c r="C47" s="45" t="n">
        <v>44045</v>
      </c>
      <c r="D47" s="32" t="n">
        <v>37.7</v>
      </c>
      <c r="E47" s="45" t="n">
        <v>43834</v>
      </c>
      <c r="F47" s="32" t="n">
        <v>-4.4</v>
      </c>
      <c r="G47" s="45" t="n">
        <v>44096</v>
      </c>
      <c r="H47" s="32" t="n">
        <v>15.3</v>
      </c>
      <c r="I47" s="49" t="s">
        <v>78</v>
      </c>
      <c r="J47" s="49"/>
      <c r="K47" s="32" t="n">
        <v>54</v>
      </c>
      <c r="L47" s="45" t="n">
        <v>44071</v>
      </c>
      <c r="M47" s="32" t="n">
        <v>129</v>
      </c>
    </row>
    <row r="48" s="10" customFormat="true" ht="19.5" hidden="false" customHeight="true" outlineLevel="0" collapsed="false">
      <c r="A48" s="48" t="s">
        <v>79</v>
      </c>
      <c r="B48" s="48"/>
      <c r="C48" s="45" t="n">
        <v>44047</v>
      </c>
      <c r="D48" s="32" t="n">
        <v>35</v>
      </c>
      <c r="E48" s="45" t="n">
        <v>43834</v>
      </c>
      <c r="F48" s="32" t="n">
        <v>-6.4</v>
      </c>
      <c r="G48" s="45" t="n">
        <v>44097</v>
      </c>
      <c r="H48" s="32" t="n">
        <v>13.7</v>
      </c>
      <c r="I48" s="49" t="s">
        <v>80</v>
      </c>
      <c r="J48" s="49"/>
      <c r="K48" s="32" t="n">
        <v>32.5</v>
      </c>
      <c r="L48" s="45" t="n">
        <v>44058</v>
      </c>
      <c r="M48" s="32" t="n">
        <v>106.5</v>
      </c>
    </row>
    <row r="49" s="10" customFormat="true" ht="19.5" hidden="false" customHeight="true" outlineLevel="0" collapsed="false">
      <c r="A49" s="48" t="s">
        <v>81</v>
      </c>
      <c r="B49" s="48"/>
      <c r="C49" s="45" t="n">
        <v>44042</v>
      </c>
      <c r="D49" s="32" t="n">
        <v>33</v>
      </c>
      <c r="E49" s="45" t="n">
        <v>43834</v>
      </c>
      <c r="F49" s="32" t="n">
        <v>-7.2</v>
      </c>
      <c r="G49" s="45" t="n">
        <v>44097</v>
      </c>
      <c r="H49" s="32" t="n">
        <v>15.3</v>
      </c>
      <c r="I49" s="49" t="s">
        <v>82</v>
      </c>
      <c r="J49" s="49"/>
      <c r="K49" s="32" t="n">
        <v>41.5</v>
      </c>
      <c r="L49" s="45" t="n">
        <v>44049</v>
      </c>
      <c r="M49" s="32" t="n">
        <v>136</v>
      </c>
    </row>
    <row r="50" s="10" customFormat="true" ht="19.5" hidden="false" customHeight="true" outlineLevel="0" collapsed="false">
      <c r="A50" s="48" t="s">
        <v>83</v>
      </c>
      <c r="B50" s="48"/>
      <c r="C50" s="45" t="n">
        <v>44046</v>
      </c>
      <c r="D50" s="32" t="n">
        <v>35.9</v>
      </c>
      <c r="E50" s="45" t="n">
        <v>43863</v>
      </c>
      <c r="F50" s="32" t="n">
        <v>-0.4</v>
      </c>
      <c r="G50" s="45" t="n">
        <v>44049</v>
      </c>
      <c r="H50" s="32" t="n">
        <v>12.9</v>
      </c>
      <c r="I50" s="49" t="s">
        <v>84</v>
      </c>
      <c r="J50" s="49"/>
      <c r="K50" s="32" t="n">
        <v>31</v>
      </c>
      <c r="L50" s="45" t="n">
        <v>44049</v>
      </c>
      <c r="M50" s="32" t="n">
        <v>93</v>
      </c>
    </row>
    <row r="51" s="10" customFormat="true" ht="19.5" hidden="false" customHeight="true" outlineLevel="0" collapsed="false">
      <c r="A51" s="48" t="s">
        <v>85</v>
      </c>
      <c r="B51" s="48"/>
      <c r="C51" s="45"/>
      <c r="D51" s="32"/>
      <c r="E51" s="45"/>
      <c r="F51" s="32"/>
      <c r="G51" s="45"/>
      <c r="H51" s="32"/>
      <c r="I51" s="49" t="s">
        <v>86</v>
      </c>
      <c r="J51" s="49"/>
      <c r="K51" s="32" t="n">
        <v>41</v>
      </c>
      <c r="L51" s="45" t="n">
        <v>44049</v>
      </c>
      <c r="M51" s="32" t="n">
        <v>158.5</v>
      </c>
    </row>
    <row r="52" s="10" customFormat="true" ht="19.5" hidden="false" customHeight="true" outlineLevel="0" collapsed="false">
      <c r="A52" s="48" t="s">
        <v>87</v>
      </c>
      <c r="B52" s="48"/>
      <c r="C52" s="45"/>
      <c r="D52" s="32"/>
      <c r="E52" s="45"/>
      <c r="F52" s="32"/>
      <c r="G52" s="45"/>
      <c r="H52" s="32"/>
      <c r="I52" s="49" t="s">
        <v>88</v>
      </c>
      <c r="J52" s="49"/>
      <c r="K52" s="32" t="n">
        <v>36.5</v>
      </c>
      <c r="L52" s="45" t="n">
        <v>44071</v>
      </c>
      <c r="M52" s="32" t="n">
        <v>154.5</v>
      </c>
    </row>
    <row r="53" s="10" customFormat="true" ht="19.5" hidden="false" customHeight="true" outlineLevel="0" collapsed="false">
      <c r="A53" s="48" t="s">
        <v>89</v>
      </c>
      <c r="B53" s="48"/>
      <c r="C53" s="45"/>
      <c r="D53" s="32"/>
      <c r="E53" s="45"/>
      <c r="F53" s="32"/>
      <c r="G53" s="45"/>
      <c r="H53" s="32"/>
      <c r="I53" s="49" t="s">
        <v>90</v>
      </c>
      <c r="J53" s="49"/>
      <c r="K53" s="32" t="n">
        <v>32.5</v>
      </c>
      <c r="L53" s="45" t="n">
        <v>44049</v>
      </c>
      <c r="M53" s="32" t="n">
        <v>145</v>
      </c>
    </row>
    <row r="54" s="10" customFormat="true" ht="19.5" hidden="false" customHeight="true" outlineLevel="0" collapsed="false">
      <c r="A54" s="48" t="s">
        <v>91</v>
      </c>
      <c r="B54" s="48"/>
      <c r="C54" s="45" t="n">
        <v>44039</v>
      </c>
      <c r="D54" s="32" t="n">
        <v>35.8</v>
      </c>
      <c r="E54" s="45" t="n">
        <v>43834</v>
      </c>
      <c r="F54" s="32" t="n">
        <v>-3.4</v>
      </c>
      <c r="G54" s="45" t="n">
        <v>44058</v>
      </c>
      <c r="H54" s="32" t="n">
        <v>8.8</v>
      </c>
      <c r="I54" s="49" t="s">
        <v>92</v>
      </c>
      <c r="J54" s="49"/>
      <c r="K54" s="32" t="n">
        <v>30.5</v>
      </c>
      <c r="L54" s="45" t="n">
        <v>44049</v>
      </c>
      <c r="M54" s="32" t="n">
        <v>123</v>
      </c>
    </row>
    <row r="55" s="10" customFormat="true" ht="19.5" hidden="false" customHeight="true" outlineLevel="0" collapsed="false">
      <c r="A55" s="48" t="s">
        <v>93</v>
      </c>
      <c r="B55" s="48"/>
      <c r="C55" s="45" t="n">
        <v>44040</v>
      </c>
      <c r="D55" s="32" t="n">
        <v>35.9</v>
      </c>
      <c r="E55" s="45" t="n">
        <v>43834</v>
      </c>
      <c r="F55" s="32" t="n">
        <v>-5.4</v>
      </c>
      <c r="G55" s="45" t="n">
        <v>44049</v>
      </c>
      <c r="H55" s="32" t="n">
        <v>10.4</v>
      </c>
      <c r="I55" s="49" t="s">
        <v>94</v>
      </c>
      <c r="J55" s="49"/>
      <c r="K55" s="32" t="n">
        <v>42.5</v>
      </c>
      <c r="L55" s="45" t="n">
        <v>44049</v>
      </c>
      <c r="M55" s="32" t="n">
        <v>98.5</v>
      </c>
    </row>
    <row r="56" s="10" customFormat="true" ht="19.5" hidden="false" customHeight="true" outlineLevel="0" collapsed="false">
      <c r="A56" s="48" t="s">
        <v>95</v>
      </c>
      <c r="B56" s="48"/>
      <c r="C56" s="45" t="n">
        <v>44045</v>
      </c>
      <c r="D56" s="32" t="n">
        <v>34.6</v>
      </c>
      <c r="E56" s="45" t="n">
        <v>43863</v>
      </c>
      <c r="F56" s="32" t="n">
        <v>-1</v>
      </c>
      <c r="G56" s="45" t="n">
        <v>44096</v>
      </c>
      <c r="H56" s="32" t="n">
        <v>13.9</v>
      </c>
      <c r="I56" s="49" t="s">
        <v>96</v>
      </c>
      <c r="J56" s="49"/>
      <c r="K56" s="32" t="n">
        <v>51.5</v>
      </c>
      <c r="L56" s="45" t="n">
        <v>44049</v>
      </c>
      <c r="M56" s="32" t="n">
        <v>259</v>
      </c>
    </row>
    <row r="57" s="10" customFormat="true" ht="19.5" hidden="false" customHeight="true" outlineLevel="0" collapsed="false">
      <c r="A57" s="48" t="s">
        <v>97</v>
      </c>
      <c r="B57" s="48"/>
      <c r="C57" s="45" t="n">
        <v>44042</v>
      </c>
      <c r="D57" s="32" t="n">
        <v>34.4</v>
      </c>
      <c r="E57" s="45" t="n">
        <v>43834</v>
      </c>
      <c r="F57" s="32" t="n">
        <v>-5.8</v>
      </c>
      <c r="G57" s="45" t="n">
        <v>44096</v>
      </c>
      <c r="H57" s="32" t="n">
        <v>8</v>
      </c>
      <c r="I57" s="49" t="s">
        <v>98</v>
      </c>
      <c r="J57" s="49"/>
      <c r="K57" s="32" t="n">
        <v>41.5</v>
      </c>
      <c r="L57" s="45" t="n">
        <v>44032</v>
      </c>
      <c r="M57" s="32" t="n">
        <v>244</v>
      </c>
    </row>
    <row r="58" s="10" customFormat="true" ht="19.5" hidden="false" customHeight="true" outlineLevel="0" collapsed="false">
      <c r="A58" s="50" t="s">
        <v>99</v>
      </c>
      <c r="B58" s="50"/>
      <c r="C58" s="51" t="n">
        <v>44048</v>
      </c>
      <c r="D58" s="37" t="n">
        <v>35.2</v>
      </c>
      <c r="E58" s="51" t="n">
        <v>43863</v>
      </c>
      <c r="F58" s="37" t="n">
        <v>1</v>
      </c>
      <c r="G58" s="51" t="n">
        <v>44096</v>
      </c>
      <c r="H58" s="37" t="n">
        <v>19.5</v>
      </c>
      <c r="I58" s="52" t="s">
        <v>100</v>
      </c>
      <c r="J58" s="52"/>
      <c r="K58" s="37" t="n">
        <v>88</v>
      </c>
      <c r="L58" s="51" t="n">
        <v>44049</v>
      </c>
      <c r="M58" s="37" t="n">
        <v>162.5</v>
      </c>
    </row>
    <row r="59" s="1" customFormat="true" ht="18" hidden="false" customHeight="true" outlineLevel="0" collapsed="false">
      <c r="A59" s="16" t="s">
        <v>17</v>
      </c>
    </row>
  </sheetData>
  <mergeCells count="67">
    <mergeCell ref="A1:O1"/>
    <mergeCell ref="A3:A4"/>
    <mergeCell ref="B3:E3"/>
    <mergeCell ref="F3:I3"/>
    <mergeCell ref="J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12:O12"/>
    <mergeCell ref="A36:O36"/>
    <mergeCell ref="A38:B39"/>
    <mergeCell ref="C38:D38"/>
    <mergeCell ref="E38:F38"/>
    <mergeCell ref="G38:H38"/>
    <mergeCell ref="I38:K38"/>
    <mergeCell ref="L38:M38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</mergeCells>
  <dataValidations count="1">
    <dataValidation allowBlank="true" errorStyle="stop" operator="between" showDropDown="false" showErrorMessage="true" showInputMessage="false" sqref="B15:N28 C40:I58 K40:M5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9:32Z</dcterms:created>
  <dc:creator>ok10717</dc:creator>
  <dc:description/>
  <dc:language>en-US</dc:language>
  <cp:lastModifiedBy>阿武　幸志</cp:lastModifiedBy>
  <cp:lastPrinted>2020-09-15T02:30:41Z</cp:lastPrinted>
  <dcterms:modified xsi:type="dcterms:W3CDTF">2020-09-15T02:30:46Z</dcterms:modified>
  <cp:revision>0</cp:revision>
  <dc:subject/>
  <dc:title/>
</cp:coreProperties>
</file>