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1">
  <si>
    <t xml:space="preserve">令和２年４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２  年 　２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３０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１年１月</t>
  </si>
  <si>
    <t xml:space="preserve">２月</t>
  </si>
  <si>
    <t xml:space="preserve">令和元年５月</t>
  </si>
  <si>
    <t xml:space="preserve">令和２年１月</t>
  </si>
  <si>
    <t xml:space="preserve">令和２年２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6</t>
  </si>
  <si>
    <t xml:space="preserve">▲ 7.0</t>
  </si>
  <si>
    <t xml:space="preserve">▲ 4.0</t>
  </si>
  <si>
    <t xml:space="preserve">▲ 6.6</t>
  </si>
  <si>
    <t xml:space="preserve">▲ 1.6 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電子部品・デバイス工業</t>
  </si>
  <si>
    <t xml:space="preserve">非鉄金属・金属製品工業</t>
  </si>
  <si>
    <t xml:space="preserve">　　　低下業種</t>
  </si>
  <si>
    <t xml:space="preserve">輸送機械工業</t>
  </si>
  <si>
    <t xml:space="preserve">プラスチック製品工業</t>
  </si>
  <si>
    <t xml:space="preserve">電気・情報通信機械工業</t>
  </si>
  <si>
    <t xml:space="preserve">　　［出荷］</t>
  </si>
  <si>
    <t xml:space="preserve">鉄鋼業</t>
  </si>
  <si>
    <t xml:space="preserve">化学・石油製品工業</t>
  </si>
  <si>
    <t xml:space="preserve">　　［在庫］</t>
  </si>
  <si>
    <t xml:space="preserve">その他工業</t>
  </si>
  <si>
    <t xml:space="preserve">汎用・生産用・業務用機械工業</t>
  </si>
  <si>
    <t xml:space="preserve">食料品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２年２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81301238444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令和２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.6</c:v>
                </c:pt>
                <c:pt idx="3">
                  <c:v>92.5</c:v>
                </c:pt>
                <c:pt idx="4">
                  <c:v>94.2</c:v>
                </c:pt>
                <c:pt idx="5">
                  <c:v>93.7</c:v>
                </c:pt>
                <c:pt idx="6">
                  <c:v>95.9</c:v>
                </c:pt>
                <c:pt idx="7">
                  <c:v>96.8</c:v>
                </c:pt>
                <c:pt idx="8">
                  <c:v>96.3</c:v>
                </c:pt>
                <c:pt idx="9">
                  <c:v>94.5</c:v>
                </c:pt>
                <c:pt idx="10">
                  <c:v>96.6</c:v>
                </c:pt>
                <c:pt idx="11">
                  <c:v>96.6</c:v>
                </c:pt>
                <c:pt idx="12">
                  <c:v>96.3</c:v>
                </c:pt>
                <c:pt idx="13">
                  <c:v>98.2</c:v>
                </c:pt>
                <c:pt idx="14">
                  <c:v>97.9</c:v>
                </c:pt>
                <c:pt idx="15">
                  <c:v>90.5</c:v>
                </c:pt>
                <c:pt idx="16">
                  <c:v>101.4</c:v>
                </c:pt>
                <c:pt idx="17">
                  <c:v>98.7</c:v>
                </c:pt>
                <c:pt idx="18">
                  <c:v>95.9</c:v>
                </c:pt>
                <c:pt idx="19">
                  <c:v>95.4</c:v>
                </c:pt>
                <c:pt idx="20">
                  <c:v>94.7</c:v>
                </c:pt>
                <c:pt idx="21">
                  <c:v>93.9</c:v>
                </c:pt>
                <c:pt idx="22">
                  <c:v>93.6</c:v>
                </c:pt>
                <c:pt idx="23">
                  <c:v>95.7</c:v>
                </c:pt>
                <c:pt idx="24">
                  <c:v>94.6</c:v>
                </c:pt>
                <c:pt idx="25">
                  <c:v>97.4</c:v>
                </c:pt>
                <c:pt idx="26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令和２年１月</c:v>
                </c:pt>
                <c:pt idx="26">
                  <c:v>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9.1</c:v>
                </c:pt>
                <c:pt idx="3">
                  <c:v>90.5</c:v>
                </c:pt>
                <c:pt idx="4">
                  <c:v>89.4</c:v>
                </c:pt>
                <c:pt idx="5">
                  <c:v>97.2</c:v>
                </c:pt>
                <c:pt idx="6">
                  <c:v>96.7</c:v>
                </c:pt>
                <c:pt idx="7">
                  <c:v>95.7</c:v>
                </c:pt>
                <c:pt idx="8">
                  <c:v>100.8</c:v>
                </c:pt>
                <c:pt idx="9">
                  <c:v>97.9</c:v>
                </c:pt>
                <c:pt idx="10">
                  <c:v>101.9</c:v>
                </c:pt>
                <c:pt idx="11">
                  <c:v>99.9</c:v>
                </c:pt>
                <c:pt idx="12">
                  <c:v>96.3</c:v>
                </c:pt>
                <c:pt idx="13">
                  <c:v>101.8</c:v>
                </c:pt>
                <c:pt idx="14">
                  <c:v>100</c:v>
                </c:pt>
                <c:pt idx="15">
                  <c:v>92.2</c:v>
                </c:pt>
                <c:pt idx="16">
                  <c:v>98.7</c:v>
                </c:pt>
                <c:pt idx="17">
                  <c:v>100.3</c:v>
                </c:pt>
                <c:pt idx="18">
                  <c:v>94.6</c:v>
                </c:pt>
                <c:pt idx="19">
                  <c:v>101.2</c:v>
                </c:pt>
                <c:pt idx="20">
                  <c:v>93.5</c:v>
                </c:pt>
                <c:pt idx="21">
                  <c:v>97.5</c:v>
                </c:pt>
                <c:pt idx="22">
                  <c:v>95.7</c:v>
                </c:pt>
                <c:pt idx="23">
                  <c:v>97.1</c:v>
                </c:pt>
                <c:pt idx="24">
                  <c:v>99.3</c:v>
                </c:pt>
                <c:pt idx="25">
                  <c:v>97.8</c:v>
                </c:pt>
                <c:pt idx="26">
                  <c:v>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３０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令和２年１月</c:v>
                </c:pt>
                <c:pt idx="26">
                  <c:v>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3.2</c:v>
                </c:pt>
                <c:pt idx="3">
                  <c:v>102.4</c:v>
                </c:pt>
                <c:pt idx="4">
                  <c:v>103.2</c:v>
                </c:pt>
                <c:pt idx="5">
                  <c:v>101.8</c:v>
                </c:pt>
                <c:pt idx="6">
                  <c:v>100.8</c:v>
                </c:pt>
                <c:pt idx="7">
                  <c:v>108.9</c:v>
                </c:pt>
                <c:pt idx="8">
                  <c:v>104.2</c:v>
                </c:pt>
                <c:pt idx="9">
                  <c:v>105.6</c:v>
                </c:pt>
                <c:pt idx="10">
                  <c:v>95.9</c:v>
                </c:pt>
                <c:pt idx="11">
                  <c:v>99.7</c:v>
                </c:pt>
                <c:pt idx="12">
                  <c:v>102.2</c:v>
                </c:pt>
                <c:pt idx="13">
                  <c:v>101.3</c:v>
                </c:pt>
                <c:pt idx="14">
                  <c:v>101</c:v>
                </c:pt>
                <c:pt idx="15">
                  <c:v>101.8</c:v>
                </c:pt>
                <c:pt idx="16">
                  <c:v>116.6</c:v>
                </c:pt>
                <c:pt idx="17">
                  <c:v>108.5</c:v>
                </c:pt>
                <c:pt idx="18">
                  <c:v>119.2</c:v>
                </c:pt>
                <c:pt idx="19">
                  <c:v>108</c:v>
                </c:pt>
                <c:pt idx="20">
                  <c:v>111.1</c:v>
                </c:pt>
                <c:pt idx="21">
                  <c:v>105</c:v>
                </c:pt>
                <c:pt idx="22">
                  <c:v>106.4</c:v>
                </c:pt>
                <c:pt idx="23">
                  <c:v>110.4</c:v>
                </c:pt>
                <c:pt idx="24">
                  <c:v>105</c:v>
                </c:pt>
                <c:pt idx="25">
                  <c:v>102.8</c:v>
                </c:pt>
                <c:pt idx="26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5352"/>
        <c:axId val="98500569"/>
      </c:lineChart>
      <c:catAx>
        <c:axId val="1575535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0569"/>
        <c:crossesAt val="70"/>
        <c:auto val="1"/>
        <c:lblAlgn val="ctr"/>
        <c:lblOffset val="100"/>
        <c:noMultiLvlLbl val="0"/>
      </c:catAx>
      <c:valAx>
        <c:axId val="9850056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53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75004825323"/>
          <c:y val="0.0776207919065062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6681142012381"/>
          <c:w val="0.956605826181554"/>
          <c:h val="0.9182296960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３０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令和２年１月</c:v>
                </c:pt>
                <c:pt idx="29">
                  <c:v>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1.7</c:v>
                </c:pt>
                <c:pt idx="6">
                  <c:v>-6.7</c:v>
                </c:pt>
                <c:pt idx="7">
                  <c:v>-2.7</c:v>
                </c:pt>
                <c:pt idx="8">
                  <c:v>-4</c:v>
                </c:pt>
                <c:pt idx="9">
                  <c:v>-0.9</c:v>
                </c:pt>
                <c:pt idx="10">
                  <c:v>5</c:v>
                </c:pt>
                <c:pt idx="11">
                  <c:v>2.4</c:v>
                </c:pt>
                <c:pt idx="12">
                  <c:v>-3.2</c:v>
                </c:pt>
                <c:pt idx="13">
                  <c:v>3.4</c:v>
                </c:pt>
                <c:pt idx="14">
                  <c:v>3.6</c:v>
                </c:pt>
                <c:pt idx="15">
                  <c:v>-0.9</c:v>
                </c:pt>
                <c:pt idx="16">
                  <c:v>4.6</c:v>
                </c:pt>
                <c:pt idx="17">
                  <c:v>2.6</c:v>
                </c:pt>
                <c:pt idx="18">
                  <c:v>-1.5</c:v>
                </c:pt>
                <c:pt idx="19">
                  <c:v>8.2</c:v>
                </c:pt>
                <c:pt idx="20">
                  <c:v>4.4</c:v>
                </c:pt>
                <c:pt idx="21">
                  <c:v>-0.5</c:v>
                </c:pt>
                <c:pt idx="22">
                  <c:v>-1</c:v>
                </c:pt>
                <c:pt idx="23">
                  <c:v>-3</c:v>
                </c:pt>
                <c:pt idx="24">
                  <c:v>-0.1</c:v>
                </c:pt>
                <c:pt idx="25">
                  <c:v>-4</c:v>
                </c:pt>
                <c:pt idx="26">
                  <c:v>-2.3</c:v>
                </c:pt>
                <c:pt idx="27">
                  <c:v>-0.4</c:v>
                </c:pt>
                <c:pt idx="28">
                  <c:v>-1.3</c:v>
                </c:pt>
                <c:pt idx="29">
                  <c:v>-5</c:v>
                </c:pt>
              </c:numCache>
            </c:numRef>
          </c:val>
        </c:ser>
        <c:gapWidth val="150"/>
        <c:overlap val="0"/>
        <c:axId val="60276603"/>
        <c:axId val="42678697"/>
      </c:barChart>
      <c:catAx>
        <c:axId val="6027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8697"/>
        <c:crossesAt val="0"/>
        <c:auto val="1"/>
        <c:lblAlgn val="ctr"/>
        <c:lblOffset val="100"/>
        <c:noMultiLvlLbl val="0"/>
      </c:catAx>
      <c:valAx>
        <c:axId val="42678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66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1.2</c:v>
                </c:pt>
                <c:pt idx="1">
                  <c:v>94.1</c:v>
                </c:pt>
                <c:pt idx="2">
                  <c:v>98.1</c:v>
                </c:pt>
                <c:pt idx="3">
                  <c:v>97.1</c:v>
                </c:pt>
                <c:pt idx="4">
                  <c:v>94.8</c:v>
                </c:pt>
                <c:pt idx="5">
                  <c:v>91</c:v>
                </c:pt>
                <c:pt idx="6">
                  <c:v>86.6</c:v>
                </c:pt>
                <c:pt idx="7">
                  <c:v>88.2</c:v>
                </c:pt>
                <c:pt idx="8">
                  <c:v>86.4</c:v>
                </c:pt>
                <c:pt idx="9">
                  <c:v>85</c:v>
                </c:pt>
                <c:pt idx="10">
                  <c:v>90.7</c:v>
                </c:pt>
                <c:pt idx="11">
                  <c:v>99.3</c:v>
                </c:pt>
                <c:pt idx="12">
                  <c:v>95.6</c:v>
                </c:pt>
                <c:pt idx="13">
                  <c:v>94.4</c:v>
                </c:pt>
                <c:pt idx="14">
                  <c:v>99.2</c:v>
                </c:pt>
                <c:pt idx="15">
                  <c:v>97.4</c:v>
                </c:pt>
                <c:pt idx="16">
                  <c:v>105</c:v>
                </c:pt>
                <c:pt idx="17">
                  <c:v>100.8</c:v>
                </c:pt>
                <c:pt idx="18">
                  <c:v>90.5</c:v>
                </c:pt>
                <c:pt idx="19">
                  <c:v>89.4</c:v>
                </c:pt>
                <c:pt idx="20">
                  <c:v>100.2</c:v>
                </c:pt>
                <c:pt idx="21">
                  <c:v>94.1</c:v>
                </c:pt>
                <c:pt idx="22">
                  <c:v>82.8</c:v>
                </c:pt>
                <c:pt idx="23">
                  <c:v>88.3</c:v>
                </c:pt>
                <c:pt idx="24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6.9</c:v>
                </c:pt>
                <c:pt idx="1">
                  <c:v>94.2</c:v>
                </c:pt>
                <c:pt idx="2">
                  <c:v>97.1</c:v>
                </c:pt>
                <c:pt idx="3">
                  <c:v>93.9</c:v>
                </c:pt>
                <c:pt idx="4">
                  <c:v>98.2</c:v>
                </c:pt>
                <c:pt idx="5">
                  <c:v>86.6</c:v>
                </c:pt>
                <c:pt idx="6">
                  <c:v>87.6</c:v>
                </c:pt>
                <c:pt idx="7">
                  <c:v>86</c:v>
                </c:pt>
                <c:pt idx="8">
                  <c:v>101.4</c:v>
                </c:pt>
                <c:pt idx="9">
                  <c:v>92.1</c:v>
                </c:pt>
                <c:pt idx="10">
                  <c:v>87.2</c:v>
                </c:pt>
                <c:pt idx="11">
                  <c:v>97</c:v>
                </c:pt>
                <c:pt idx="12">
                  <c:v>97.6</c:v>
                </c:pt>
                <c:pt idx="13">
                  <c:v>95.2</c:v>
                </c:pt>
                <c:pt idx="14">
                  <c:v>85</c:v>
                </c:pt>
                <c:pt idx="15">
                  <c:v>97.3</c:v>
                </c:pt>
                <c:pt idx="16">
                  <c:v>93.1</c:v>
                </c:pt>
                <c:pt idx="17">
                  <c:v>107</c:v>
                </c:pt>
                <c:pt idx="18">
                  <c:v>93</c:v>
                </c:pt>
                <c:pt idx="19">
                  <c:v>94.1</c:v>
                </c:pt>
                <c:pt idx="20">
                  <c:v>89.8</c:v>
                </c:pt>
                <c:pt idx="21">
                  <c:v>91.7</c:v>
                </c:pt>
                <c:pt idx="22">
                  <c:v>90.2</c:v>
                </c:pt>
                <c:pt idx="23">
                  <c:v>84.1</c:v>
                </c:pt>
                <c:pt idx="2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93120"/>
        <c:axId val="73051268"/>
      </c:lineChart>
      <c:catAx>
        <c:axId val="59493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1268"/>
        <c:crossesAt val="0"/>
        <c:auto val="1"/>
        <c:lblAlgn val="ctr"/>
        <c:lblOffset val="100"/>
        <c:noMultiLvlLbl val="0"/>
      </c:catAx>
      <c:valAx>
        <c:axId val="730512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31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531502121905"/>
          <c:y val="0.0940302331539841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6270014089919"/>
          <c:w val="0.986452002041479"/>
          <c:h val="0.9506852824388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2.6</c:v>
                </c:pt>
                <c:pt idx="1">
                  <c:v>106.6</c:v>
                </c:pt>
                <c:pt idx="2">
                  <c:v>106.1</c:v>
                </c:pt>
                <c:pt idx="3">
                  <c:v>107.6</c:v>
                </c:pt>
                <c:pt idx="4">
                  <c:v>107.5</c:v>
                </c:pt>
                <c:pt idx="5">
                  <c:v>103.6</c:v>
                </c:pt>
                <c:pt idx="6">
                  <c:v>105.7</c:v>
                </c:pt>
                <c:pt idx="7">
                  <c:v>111.7</c:v>
                </c:pt>
                <c:pt idx="8">
                  <c:v>114.7</c:v>
                </c:pt>
                <c:pt idx="9">
                  <c:v>125.6</c:v>
                </c:pt>
                <c:pt idx="10">
                  <c:v>121.3</c:v>
                </c:pt>
                <c:pt idx="11">
                  <c:v>123.8</c:v>
                </c:pt>
                <c:pt idx="12">
                  <c:v>102.8</c:v>
                </c:pt>
                <c:pt idx="13">
                  <c:v>91.8</c:v>
                </c:pt>
                <c:pt idx="14">
                  <c:v>111.5</c:v>
                </c:pt>
                <c:pt idx="15">
                  <c:v>113.8</c:v>
                </c:pt>
                <c:pt idx="16">
                  <c:v>111.3</c:v>
                </c:pt>
                <c:pt idx="17">
                  <c:v>111.9</c:v>
                </c:pt>
                <c:pt idx="18">
                  <c:v>124.5</c:v>
                </c:pt>
                <c:pt idx="19">
                  <c:v>119.1</c:v>
                </c:pt>
                <c:pt idx="20">
                  <c:v>110.8</c:v>
                </c:pt>
                <c:pt idx="21">
                  <c:v>113.9</c:v>
                </c:pt>
                <c:pt idx="22">
                  <c:v>121.8</c:v>
                </c:pt>
                <c:pt idx="23">
                  <c:v>121.5</c:v>
                </c:pt>
                <c:pt idx="24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1.3</c:v>
                </c:pt>
                <c:pt idx="1">
                  <c:v>107.6</c:v>
                </c:pt>
                <c:pt idx="2">
                  <c:v>102.2</c:v>
                </c:pt>
                <c:pt idx="3">
                  <c:v>112.5</c:v>
                </c:pt>
                <c:pt idx="4">
                  <c:v>110.3</c:v>
                </c:pt>
                <c:pt idx="5">
                  <c:v>107.8</c:v>
                </c:pt>
                <c:pt idx="6">
                  <c:v>114.8</c:v>
                </c:pt>
                <c:pt idx="7">
                  <c:v>111.7</c:v>
                </c:pt>
                <c:pt idx="8">
                  <c:v>131.1</c:v>
                </c:pt>
                <c:pt idx="9">
                  <c:v>127.6</c:v>
                </c:pt>
                <c:pt idx="10">
                  <c:v>129.2</c:v>
                </c:pt>
                <c:pt idx="11">
                  <c:v>130.7</c:v>
                </c:pt>
                <c:pt idx="12">
                  <c:v>109.1</c:v>
                </c:pt>
                <c:pt idx="13">
                  <c:v>100.1</c:v>
                </c:pt>
                <c:pt idx="14">
                  <c:v>109.6</c:v>
                </c:pt>
                <c:pt idx="15">
                  <c:v>112.6</c:v>
                </c:pt>
                <c:pt idx="16">
                  <c:v>111.2</c:v>
                </c:pt>
                <c:pt idx="17">
                  <c:v>120.9</c:v>
                </c:pt>
                <c:pt idx="18">
                  <c:v>100.9</c:v>
                </c:pt>
                <c:pt idx="19">
                  <c:v>115.9</c:v>
                </c:pt>
                <c:pt idx="20">
                  <c:v>119.2</c:v>
                </c:pt>
                <c:pt idx="21">
                  <c:v>90.7</c:v>
                </c:pt>
                <c:pt idx="22">
                  <c:v>123.1</c:v>
                </c:pt>
                <c:pt idx="23">
                  <c:v>127.4</c:v>
                </c:pt>
                <c:pt idx="24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7204"/>
        <c:axId val="51622323"/>
      </c:lineChart>
      <c:catAx>
        <c:axId val="52317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2323"/>
        <c:crossesAt val="10"/>
        <c:auto val="1"/>
        <c:lblAlgn val="ctr"/>
        <c:lblOffset val="100"/>
        <c:noMultiLvlLbl val="0"/>
      </c:catAx>
      <c:valAx>
        <c:axId val="516223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7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7540945576022"/>
          <c:y val="0.46701677981298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322097378277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9.5</c:v>
                </c:pt>
                <c:pt idx="1">
                  <c:v>108.5</c:v>
                </c:pt>
                <c:pt idx="2">
                  <c:v>113.3</c:v>
                </c:pt>
                <c:pt idx="3">
                  <c:v>103.6</c:v>
                </c:pt>
                <c:pt idx="4">
                  <c:v>106.7</c:v>
                </c:pt>
                <c:pt idx="5">
                  <c:v>105.3</c:v>
                </c:pt>
                <c:pt idx="6">
                  <c:v>101.4</c:v>
                </c:pt>
                <c:pt idx="7">
                  <c:v>99.6</c:v>
                </c:pt>
                <c:pt idx="8">
                  <c:v>103.2</c:v>
                </c:pt>
                <c:pt idx="9">
                  <c:v>95.7</c:v>
                </c:pt>
                <c:pt idx="10">
                  <c:v>100.3</c:v>
                </c:pt>
                <c:pt idx="11">
                  <c:v>98.7</c:v>
                </c:pt>
                <c:pt idx="12">
                  <c:v>105.6</c:v>
                </c:pt>
                <c:pt idx="13">
                  <c:v>104.8</c:v>
                </c:pt>
                <c:pt idx="14">
                  <c:v>90.7</c:v>
                </c:pt>
                <c:pt idx="15">
                  <c:v>107.5</c:v>
                </c:pt>
                <c:pt idx="16">
                  <c:v>103.3</c:v>
                </c:pt>
                <c:pt idx="17">
                  <c:v>98.6</c:v>
                </c:pt>
                <c:pt idx="18">
                  <c:v>93.1</c:v>
                </c:pt>
                <c:pt idx="19">
                  <c:v>100</c:v>
                </c:pt>
                <c:pt idx="20">
                  <c:v>89.9</c:v>
                </c:pt>
                <c:pt idx="21">
                  <c:v>88.9</c:v>
                </c:pt>
                <c:pt idx="22">
                  <c:v>97.8</c:v>
                </c:pt>
                <c:pt idx="23">
                  <c:v>92.8</c:v>
                </c:pt>
                <c:pt idx="24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0.3</c:v>
                </c:pt>
                <c:pt idx="1">
                  <c:v>106.4</c:v>
                </c:pt>
                <c:pt idx="2">
                  <c:v>109.1</c:v>
                </c:pt>
                <c:pt idx="3">
                  <c:v>103.2</c:v>
                </c:pt>
                <c:pt idx="4">
                  <c:v>104.9</c:v>
                </c:pt>
                <c:pt idx="5">
                  <c:v>108.3</c:v>
                </c:pt>
                <c:pt idx="6">
                  <c:v>102</c:v>
                </c:pt>
                <c:pt idx="7">
                  <c:v>95.5</c:v>
                </c:pt>
                <c:pt idx="8">
                  <c:v>99.9</c:v>
                </c:pt>
                <c:pt idx="9">
                  <c:v>91.3</c:v>
                </c:pt>
                <c:pt idx="10">
                  <c:v>97.3</c:v>
                </c:pt>
                <c:pt idx="11">
                  <c:v>97.1</c:v>
                </c:pt>
                <c:pt idx="12">
                  <c:v>106.5</c:v>
                </c:pt>
                <c:pt idx="13">
                  <c:v>106.2</c:v>
                </c:pt>
                <c:pt idx="14">
                  <c:v>94.8</c:v>
                </c:pt>
                <c:pt idx="15">
                  <c:v>107.9</c:v>
                </c:pt>
                <c:pt idx="16">
                  <c:v>101.8</c:v>
                </c:pt>
                <c:pt idx="17">
                  <c:v>99.2</c:v>
                </c:pt>
                <c:pt idx="18">
                  <c:v>91</c:v>
                </c:pt>
                <c:pt idx="19">
                  <c:v>100.5</c:v>
                </c:pt>
                <c:pt idx="20">
                  <c:v>83.4</c:v>
                </c:pt>
                <c:pt idx="21">
                  <c:v>87.7</c:v>
                </c:pt>
                <c:pt idx="22">
                  <c:v>98.4</c:v>
                </c:pt>
                <c:pt idx="23">
                  <c:v>96.9</c:v>
                </c:pt>
                <c:pt idx="24">
                  <c:v>9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20.9</c:v>
                </c:pt>
                <c:pt idx="1">
                  <c:v>107.4</c:v>
                </c:pt>
                <c:pt idx="2">
                  <c:v>130</c:v>
                </c:pt>
                <c:pt idx="3">
                  <c:v>124</c:v>
                </c:pt>
                <c:pt idx="4">
                  <c:v>123.1</c:v>
                </c:pt>
                <c:pt idx="5">
                  <c:v>120</c:v>
                </c:pt>
                <c:pt idx="6">
                  <c:v>70.5</c:v>
                </c:pt>
                <c:pt idx="7">
                  <c:v>91.6</c:v>
                </c:pt>
                <c:pt idx="8">
                  <c:v>86.7</c:v>
                </c:pt>
                <c:pt idx="9">
                  <c:v>86.8</c:v>
                </c:pt>
                <c:pt idx="10">
                  <c:v>103.6</c:v>
                </c:pt>
                <c:pt idx="11">
                  <c:v>83.7</c:v>
                </c:pt>
                <c:pt idx="12">
                  <c:v>78.7</c:v>
                </c:pt>
                <c:pt idx="13">
                  <c:v>79.5</c:v>
                </c:pt>
                <c:pt idx="14">
                  <c:v>139.3</c:v>
                </c:pt>
                <c:pt idx="15">
                  <c:v>126.8</c:v>
                </c:pt>
                <c:pt idx="16">
                  <c:v>130.6</c:v>
                </c:pt>
                <c:pt idx="17">
                  <c:v>114.8</c:v>
                </c:pt>
                <c:pt idx="18">
                  <c:v>112.2</c:v>
                </c:pt>
                <c:pt idx="19">
                  <c:v>99.9</c:v>
                </c:pt>
                <c:pt idx="20">
                  <c:v>115.3</c:v>
                </c:pt>
                <c:pt idx="21">
                  <c:v>123.9</c:v>
                </c:pt>
                <c:pt idx="22">
                  <c:v>120.3</c:v>
                </c:pt>
                <c:pt idx="23">
                  <c:v>108.9</c:v>
                </c:pt>
                <c:pt idx="24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8198"/>
        <c:axId val="56110164"/>
      </c:lineChart>
      <c:catAx>
        <c:axId val="33768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0164"/>
        <c:crossesAt val="10"/>
        <c:auto val="1"/>
        <c:lblAlgn val="ctr"/>
        <c:lblOffset val="100"/>
        <c:noMultiLvlLbl val="0"/>
      </c:catAx>
      <c:valAx>
        <c:axId val="561101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81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404494382023"/>
          <c:y val="0.112190712913795"/>
          <c:w val="0.117275280898876"/>
          <c:h val="0.20325386961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9.2</c:v>
                </c:pt>
                <c:pt idx="1">
                  <c:v>78.2</c:v>
                </c:pt>
                <c:pt idx="2">
                  <c:v>78</c:v>
                </c:pt>
                <c:pt idx="3">
                  <c:v>78.7</c:v>
                </c:pt>
                <c:pt idx="4">
                  <c:v>76</c:v>
                </c:pt>
                <c:pt idx="5">
                  <c:v>75.2</c:v>
                </c:pt>
                <c:pt idx="6">
                  <c:v>76.5</c:v>
                </c:pt>
                <c:pt idx="7">
                  <c:v>81.1</c:v>
                </c:pt>
                <c:pt idx="8">
                  <c:v>83.5</c:v>
                </c:pt>
                <c:pt idx="9">
                  <c:v>88</c:v>
                </c:pt>
                <c:pt idx="10">
                  <c:v>87.2</c:v>
                </c:pt>
                <c:pt idx="11">
                  <c:v>90</c:v>
                </c:pt>
                <c:pt idx="12">
                  <c:v>95.2</c:v>
                </c:pt>
                <c:pt idx="13">
                  <c:v>76.6</c:v>
                </c:pt>
                <c:pt idx="14">
                  <c:v>92.6</c:v>
                </c:pt>
                <c:pt idx="15">
                  <c:v>88</c:v>
                </c:pt>
                <c:pt idx="16">
                  <c:v>82</c:v>
                </c:pt>
                <c:pt idx="17">
                  <c:v>90.8</c:v>
                </c:pt>
                <c:pt idx="18">
                  <c:v>91.1</c:v>
                </c:pt>
                <c:pt idx="19">
                  <c:v>87.1</c:v>
                </c:pt>
                <c:pt idx="20">
                  <c:v>89</c:v>
                </c:pt>
                <c:pt idx="21">
                  <c:v>98.3</c:v>
                </c:pt>
                <c:pt idx="22">
                  <c:v>99.1</c:v>
                </c:pt>
                <c:pt idx="23">
                  <c:v>110.7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2.1</c:v>
                </c:pt>
                <c:pt idx="1">
                  <c:v>91.9</c:v>
                </c:pt>
                <c:pt idx="2">
                  <c:v>89</c:v>
                </c:pt>
                <c:pt idx="3">
                  <c:v>92.3</c:v>
                </c:pt>
                <c:pt idx="4">
                  <c:v>88.4</c:v>
                </c:pt>
                <c:pt idx="5">
                  <c:v>89.3</c:v>
                </c:pt>
                <c:pt idx="6">
                  <c:v>95.3</c:v>
                </c:pt>
                <c:pt idx="7">
                  <c:v>97</c:v>
                </c:pt>
                <c:pt idx="8">
                  <c:v>104.1</c:v>
                </c:pt>
                <c:pt idx="9">
                  <c:v>107.1</c:v>
                </c:pt>
                <c:pt idx="10">
                  <c:v>102</c:v>
                </c:pt>
                <c:pt idx="11">
                  <c:v>99.8</c:v>
                </c:pt>
                <c:pt idx="12">
                  <c:v>103.8</c:v>
                </c:pt>
                <c:pt idx="13">
                  <c:v>89.5</c:v>
                </c:pt>
                <c:pt idx="14">
                  <c:v>114.5</c:v>
                </c:pt>
                <c:pt idx="15">
                  <c:v>112.7</c:v>
                </c:pt>
                <c:pt idx="16">
                  <c:v>93.7</c:v>
                </c:pt>
                <c:pt idx="17">
                  <c:v>110.2</c:v>
                </c:pt>
                <c:pt idx="18">
                  <c:v>97.2</c:v>
                </c:pt>
                <c:pt idx="19">
                  <c:v>96.2</c:v>
                </c:pt>
                <c:pt idx="20">
                  <c:v>105.2</c:v>
                </c:pt>
                <c:pt idx="21">
                  <c:v>114.3</c:v>
                </c:pt>
                <c:pt idx="22">
                  <c:v>110.6</c:v>
                </c:pt>
                <c:pt idx="23">
                  <c:v>114.7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9216"/>
        <c:axId val="90687388"/>
      </c:lineChart>
      <c:catAx>
        <c:axId val="35379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7388"/>
        <c:crossesAt val="0"/>
        <c:auto val="1"/>
        <c:lblAlgn val="ctr"/>
        <c:lblOffset val="100"/>
        <c:noMultiLvlLbl val="0"/>
      </c:catAx>
      <c:valAx>
        <c:axId val="906873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9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246321177223"/>
          <c:y val="0.114046169748478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6.4</c:v>
                </c:pt>
                <c:pt idx="1">
                  <c:v>61.7</c:v>
                </c:pt>
                <c:pt idx="2">
                  <c:v>63</c:v>
                </c:pt>
                <c:pt idx="3">
                  <c:v>82.5</c:v>
                </c:pt>
                <c:pt idx="4">
                  <c:v>91.1</c:v>
                </c:pt>
                <c:pt idx="5">
                  <c:v>105.2</c:v>
                </c:pt>
                <c:pt idx="6">
                  <c:v>92.3</c:v>
                </c:pt>
                <c:pt idx="7">
                  <c:v>94.2</c:v>
                </c:pt>
                <c:pt idx="8">
                  <c:v>93.8</c:v>
                </c:pt>
                <c:pt idx="9">
                  <c:v>91.7</c:v>
                </c:pt>
                <c:pt idx="10">
                  <c:v>94.8</c:v>
                </c:pt>
                <c:pt idx="11">
                  <c:v>105.8</c:v>
                </c:pt>
                <c:pt idx="12">
                  <c:v>107</c:v>
                </c:pt>
                <c:pt idx="13">
                  <c:v>91.9</c:v>
                </c:pt>
                <c:pt idx="14">
                  <c:v>116.2</c:v>
                </c:pt>
                <c:pt idx="15">
                  <c:v>121.5</c:v>
                </c:pt>
                <c:pt idx="16">
                  <c:v>109.2</c:v>
                </c:pt>
                <c:pt idx="17">
                  <c:v>106.8</c:v>
                </c:pt>
                <c:pt idx="18">
                  <c:v>100.1</c:v>
                </c:pt>
                <c:pt idx="19">
                  <c:v>88.1</c:v>
                </c:pt>
                <c:pt idx="20">
                  <c:v>94.1</c:v>
                </c:pt>
                <c:pt idx="21">
                  <c:v>98.3</c:v>
                </c:pt>
                <c:pt idx="22">
                  <c:v>95.6</c:v>
                </c:pt>
                <c:pt idx="23">
                  <c:v>101.2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5.8</c:v>
                </c:pt>
                <c:pt idx="1">
                  <c:v>76.5</c:v>
                </c:pt>
                <c:pt idx="2">
                  <c:v>70.7</c:v>
                </c:pt>
                <c:pt idx="3">
                  <c:v>82.6</c:v>
                </c:pt>
                <c:pt idx="4">
                  <c:v>87.9</c:v>
                </c:pt>
                <c:pt idx="5">
                  <c:v>87.6</c:v>
                </c:pt>
                <c:pt idx="6">
                  <c:v>95.3</c:v>
                </c:pt>
                <c:pt idx="7">
                  <c:v>100</c:v>
                </c:pt>
                <c:pt idx="8">
                  <c:v>97.1</c:v>
                </c:pt>
                <c:pt idx="9">
                  <c:v>94.9</c:v>
                </c:pt>
                <c:pt idx="10">
                  <c:v>93.1</c:v>
                </c:pt>
                <c:pt idx="11">
                  <c:v>100.9</c:v>
                </c:pt>
                <c:pt idx="12">
                  <c:v>99.5</c:v>
                </c:pt>
                <c:pt idx="13">
                  <c:v>95.1</c:v>
                </c:pt>
                <c:pt idx="14">
                  <c:v>99.9</c:v>
                </c:pt>
                <c:pt idx="15">
                  <c:v>100.8</c:v>
                </c:pt>
                <c:pt idx="16">
                  <c:v>104.4</c:v>
                </c:pt>
                <c:pt idx="17">
                  <c:v>98.8</c:v>
                </c:pt>
                <c:pt idx="18">
                  <c:v>96.5</c:v>
                </c:pt>
                <c:pt idx="19">
                  <c:v>94.3</c:v>
                </c:pt>
                <c:pt idx="20">
                  <c:v>95.4</c:v>
                </c:pt>
                <c:pt idx="21">
                  <c:v>95.6</c:v>
                </c:pt>
                <c:pt idx="22">
                  <c:v>96.1</c:v>
                </c:pt>
                <c:pt idx="23">
                  <c:v>95.3</c:v>
                </c:pt>
                <c:pt idx="24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0.4</c:v>
                </c:pt>
                <c:pt idx="1">
                  <c:v>102.7</c:v>
                </c:pt>
                <c:pt idx="2">
                  <c:v>98.2</c:v>
                </c:pt>
                <c:pt idx="3">
                  <c:v>104.2</c:v>
                </c:pt>
                <c:pt idx="4">
                  <c:v>106.7</c:v>
                </c:pt>
                <c:pt idx="5">
                  <c:v>117.4</c:v>
                </c:pt>
                <c:pt idx="6">
                  <c:v>112</c:v>
                </c:pt>
                <c:pt idx="7">
                  <c:v>108.6</c:v>
                </c:pt>
                <c:pt idx="8">
                  <c:v>106.3</c:v>
                </c:pt>
                <c:pt idx="9">
                  <c:v>111.4</c:v>
                </c:pt>
                <c:pt idx="10">
                  <c:v>109</c:v>
                </c:pt>
                <c:pt idx="11">
                  <c:v>103</c:v>
                </c:pt>
                <c:pt idx="12">
                  <c:v>106.6</c:v>
                </c:pt>
                <c:pt idx="13">
                  <c:v>105.7</c:v>
                </c:pt>
                <c:pt idx="14">
                  <c:v>114.4</c:v>
                </c:pt>
                <c:pt idx="15">
                  <c:v>109.6</c:v>
                </c:pt>
                <c:pt idx="16">
                  <c:v>117.9</c:v>
                </c:pt>
                <c:pt idx="17">
                  <c:v>113.8</c:v>
                </c:pt>
                <c:pt idx="18">
                  <c:v>117.3</c:v>
                </c:pt>
                <c:pt idx="19">
                  <c:v>115.3</c:v>
                </c:pt>
                <c:pt idx="20">
                  <c:v>115.4</c:v>
                </c:pt>
                <c:pt idx="21">
                  <c:v>109.1</c:v>
                </c:pt>
                <c:pt idx="22">
                  <c:v>108.8</c:v>
                </c:pt>
                <c:pt idx="23">
                  <c:v>101.2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2653"/>
        <c:axId val="47051183"/>
      </c:lineChart>
      <c:catAx>
        <c:axId val="25172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1183"/>
        <c:crossesAt val="0"/>
        <c:auto val="1"/>
        <c:lblAlgn val="ctr"/>
        <c:lblOffset val="100"/>
        <c:noMultiLvlLbl val="0"/>
      </c:catAx>
      <c:valAx>
        <c:axId val="470511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26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584955671328"/>
          <c:y val="0.110844748858447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3.3</c:v>
                </c:pt>
                <c:pt idx="1">
                  <c:v>97.5</c:v>
                </c:pt>
                <c:pt idx="2">
                  <c:v>92.5</c:v>
                </c:pt>
                <c:pt idx="3">
                  <c:v>93.4</c:v>
                </c:pt>
                <c:pt idx="4">
                  <c:v>94.4</c:v>
                </c:pt>
                <c:pt idx="5">
                  <c:v>95</c:v>
                </c:pt>
                <c:pt idx="6">
                  <c:v>104.6</c:v>
                </c:pt>
                <c:pt idx="7">
                  <c:v>91.8</c:v>
                </c:pt>
                <c:pt idx="8">
                  <c:v>94.6</c:v>
                </c:pt>
                <c:pt idx="9">
                  <c:v>92.9</c:v>
                </c:pt>
                <c:pt idx="10">
                  <c:v>88.9</c:v>
                </c:pt>
                <c:pt idx="11">
                  <c:v>90.7</c:v>
                </c:pt>
                <c:pt idx="12">
                  <c:v>95</c:v>
                </c:pt>
                <c:pt idx="13">
                  <c:v>94.8</c:v>
                </c:pt>
                <c:pt idx="14">
                  <c:v>102.3</c:v>
                </c:pt>
                <c:pt idx="15">
                  <c:v>86.9</c:v>
                </c:pt>
                <c:pt idx="16">
                  <c:v>92.8</c:v>
                </c:pt>
                <c:pt idx="17">
                  <c:v>89.9</c:v>
                </c:pt>
                <c:pt idx="18">
                  <c:v>94.9</c:v>
                </c:pt>
                <c:pt idx="19">
                  <c:v>92.8</c:v>
                </c:pt>
                <c:pt idx="20">
                  <c:v>81</c:v>
                </c:pt>
                <c:pt idx="21">
                  <c:v>84.4</c:v>
                </c:pt>
                <c:pt idx="22">
                  <c:v>91.3</c:v>
                </c:pt>
                <c:pt idx="23">
                  <c:v>91.4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2.7</c:v>
                </c:pt>
                <c:pt idx="1">
                  <c:v>95.8</c:v>
                </c:pt>
                <c:pt idx="2">
                  <c:v>93.4</c:v>
                </c:pt>
                <c:pt idx="3">
                  <c:v>96.6</c:v>
                </c:pt>
                <c:pt idx="4">
                  <c:v>93.3</c:v>
                </c:pt>
                <c:pt idx="5">
                  <c:v>97.4</c:v>
                </c:pt>
                <c:pt idx="6">
                  <c:v>107.7</c:v>
                </c:pt>
                <c:pt idx="7">
                  <c:v>92.6</c:v>
                </c:pt>
                <c:pt idx="8">
                  <c:v>97.4</c:v>
                </c:pt>
                <c:pt idx="9">
                  <c:v>95.1</c:v>
                </c:pt>
                <c:pt idx="10">
                  <c:v>91</c:v>
                </c:pt>
                <c:pt idx="11">
                  <c:v>90.7</c:v>
                </c:pt>
                <c:pt idx="12">
                  <c:v>94.6</c:v>
                </c:pt>
                <c:pt idx="13">
                  <c:v>92</c:v>
                </c:pt>
                <c:pt idx="14">
                  <c:v>101.6</c:v>
                </c:pt>
                <c:pt idx="15">
                  <c:v>91</c:v>
                </c:pt>
                <c:pt idx="16">
                  <c:v>90.8</c:v>
                </c:pt>
                <c:pt idx="17">
                  <c:v>93.9</c:v>
                </c:pt>
                <c:pt idx="18">
                  <c:v>95.4</c:v>
                </c:pt>
                <c:pt idx="19">
                  <c:v>97.7</c:v>
                </c:pt>
                <c:pt idx="20">
                  <c:v>82.7</c:v>
                </c:pt>
                <c:pt idx="21">
                  <c:v>87.8</c:v>
                </c:pt>
                <c:pt idx="22">
                  <c:v>94</c:v>
                </c:pt>
                <c:pt idx="23">
                  <c:v>93.1</c:v>
                </c:pt>
                <c:pt idx="24">
                  <c:v>9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３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平成３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令和元年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令和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88.5</c:v>
                </c:pt>
                <c:pt idx="1">
                  <c:v>125.9</c:v>
                </c:pt>
                <c:pt idx="2">
                  <c:v>120.1</c:v>
                </c:pt>
                <c:pt idx="3">
                  <c:v>81</c:v>
                </c:pt>
                <c:pt idx="4">
                  <c:v>94.3</c:v>
                </c:pt>
                <c:pt idx="5">
                  <c:v>93.8</c:v>
                </c:pt>
                <c:pt idx="6">
                  <c:v>96.4</c:v>
                </c:pt>
                <c:pt idx="7">
                  <c:v>101.8</c:v>
                </c:pt>
                <c:pt idx="8">
                  <c:v>95.3</c:v>
                </c:pt>
                <c:pt idx="9">
                  <c:v>93.1</c:v>
                </c:pt>
                <c:pt idx="10">
                  <c:v>93.7</c:v>
                </c:pt>
                <c:pt idx="11">
                  <c:v>126.5</c:v>
                </c:pt>
                <c:pt idx="12">
                  <c:v>165.4</c:v>
                </c:pt>
                <c:pt idx="13">
                  <c:v>252.4</c:v>
                </c:pt>
                <c:pt idx="14">
                  <c:v>280.9</c:v>
                </c:pt>
                <c:pt idx="15">
                  <c:v>231.3</c:v>
                </c:pt>
                <c:pt idx="16">
                  <c:v>252.2</c:v>
                </c:pt>
                <c:pt idx="17">
                  <c:v>244.8</c:v>
                </c:pt>
                <c:pt idx="18">
                  <c:v>281.1</c:v>
                </c:pt>
                <c:pt idx="19">
                  <c:v>198.5</c:v>
                </c:pt>
                <c:pt idx="20">
                  <c:v>241.9</c:v>
                </c:pt>
                <c:pt idx="21">
                  <c:v>213.3</c:v>
                </c:pt>
                <c:pt idx="22">
                  <c:v>246</c:v>
                </c:pt>
                <c:pt idx="23">
                  <c:v>239.8</c:v>
                </c:pt>
                <c:pt idx="24">
                  <c:v>2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2555"/>
        <c:axId val="10539075"/>
      </c:lineChart>
      <c:catAx>
        <c:axId val="29962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9075"/>
        <c:crossesAt val="40"/>
        <c:auto val="1"/>
        <c:lblAlgn val="ctr"/>
        <c:lblOffset val="100"/>
        <c:noMultiLvlLbl val="0"/>
      </c:catAx>
      <c:valAx>
        <c:axId val="10539075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25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36056595162"/>
          <c:y val="0.119317531203481"/>
          <c:w val="0.101460520310361"/>
          <c:h val="0.173708920187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窯業・土石製品工業」、「電子部品・デバイス工業」、「非鉄金属・金属製品工業」で、低下に主に寄与した業種は「輸送機械工業」、「プラスチック製品工業」、「電気・情報通信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5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鉄鋼業」、「化学・石油製品工業」、「電子部品・デバイス工業」で、低下に主に寄与した業種は「輸送機械工業」、「プラスチック製品工業」、「電気・情報通信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2.4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化学・石油製品工業」、「プラスチック製品工業」、「その他工業」で、低下に主に寄与した業種は「汎用・生産用・業務用機械工業」、「食料品工業」、「パルプ・紙・紙加工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7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  <c r="Q71" s="0" t="n">
        <v>-4.7</v>
      </c>
      <c r="T71" s="0" t="n">
        <v>-2.9</v>
      </c>
      <c r="W71" s="0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  <c r="Q72" s="0" t="n">
        <v>-0.7</v>
      </c>
      <c r="T72" s="0" t="n">
        <v>-0.3</v>
      </c>
      <c r="W72" s="0" t="n">
        <v>9.6</v>
      </c>
    </row>
    <row r="73" customFormat="false" ht="13.5" hidden="false" customHeight="false" outlineLevel="0" collapsed="false">
      <c r="B73" s="40" t="s">
        <v>25</v>
      </c>
      <c r="C73" s="45" t="n">
        <v>95.6</v>
      </c>
      <c r="D73" s="43" t="n">
        <v>1.3</v>
      </c>
      <c r="E73" s="42" t="n">
        <v>91.8</v>
      </c>
      <c r="F73" s="46" t="n">
        <v>-1.7</v>
      </c>
      <c r="G73" s="45" t="n">
        <v>99.1</v>
      </c>
      <c r="H73" s="43" t="n">
        <v>5.5</v>
      </c>
      <c r="I73" s="42" t="n">
        <v>98.1</v>
      </c>
      <c r="J73" s="43" t="n">
        <v>0.7</v>
      </c>
      <c r="K73" s="45" t="n">
        <v>103.2</v>
      </c>
      <c r="L73" s="43" t="n">
        <v>-1.1</v>
      </c>
      <c r="M73" s="42" t="n">
        <v>105.4</v>
      </c>
      <c r="N73" s="43" t="n">
        <v>12.8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2.5</v>
      </c>
      <c r="D74" s="43" t="n">
        <v>-3.2</v>
      </c>
      <c r="E74" s="42" t="n">
        <v>94.7</v>
      </c>
      <c r="F74" s="46" t="n">
        <v>-6.7</v>
      </c>
      <c r="G74" s="45" t="n">
        <v>90.5</v>
      </c>
      <c r="H74" s="43" t="n">
        <v>-8.7</v>
      </c>
      <c r="I74" s="42" t="n">
        <v>97.5</v>
      </c>
      <c r="J74" s="43" t="n">
        <v>-8.9</v>
      </c>
      <c r="K74" s="45" t="n">
        <v>102.4</v>
      </c>
      <c r="L74" s="43" t="n">
        <v>-0.8</v>
      </c>
      <c r="M74" s="42" t="n">
        <v>98.2</v>
      </c>
      <c r="N74" s="43" t="n">
        <v>9.7</v>
      </c>
    </row>
    <row r="75" customFormat="false" ht="13.5" hidden="false" customHeight="false" outlineLevel="0" collapsed="false">
      <c r="B75" s="40" t="s">
        <v>27</v>
      </c>
      <c r="C75" s="45" t="n">
        <v>94.2</v>
      </c>
      <c r="D75" s="43" t="n">
        <v>1.8</v>
      </c>
      <c r="E75" s="42" t="n">
        <v>89.2</v>
      </c>
      <c r="F75" s="49" t="n">
        <v>-2.7</v>
      </c>
      <c r="G75" s="45" t="n">
        <v>89.4</v>
      </c>
      <c r="H75" s="43" t="n">
        <v>-1.2</v>
      </c>
      <c r="I75" s="42" t="n">
        <v>86.6</v>
      </c>
      <c r="J75" s="43" t="n">
        <v>-9.9</v>
      </c>
      <c r="K75" s="45" t="n">
        <v>103.2</v>
      </c>
      <c r="L75" s="43" t="n">
        <v>0.8</v>
      </c>
      <c r="M75" s="42" t="n">
        <v>96.1</v>
      </c>
      <c r="N75" s="43" t="n">
        <v>13.3</v>
      </c>
    </row>
    <row r="76" customFormat="false" ht="13.5" hidden="false" customHeight="false" outlineLevel="0" collapsed="false">
      <c r="B76" s="40" t="s">
        <v>28</v>
      </c>
      <c r="C76" s="45" t="n">
        <v>93.7</v>
      </c>
      <c r="D76" s="43" t="n">
        <v>-0.5</v>
      </c>
      <c r="E76" s="42" t="n">
        <v>90.8</v>
      </c>
      <c r="F76" s="49" t="n">
        <v>-4</v>
      </c>
      <c r="G76" s="45" t="n">
        <v>97.2</v>
      </c>
      <c r="H76" s="43" t="n">
        <v>8.7</v>
      </c>
      <c r="I76" s="42" t="n">
        <v>92.9</v>
      </c>
      <c r="J76" s="43" t="n">
        <v>-1.8</v>
      </c>
      <c r="K76" s="45" t="n">
        <v>101.8</v>
      </c>
      <c r="L76" s="43" t="n">
        <v>-1.4</v>
      </c>
      <c r="M76" s="42" t="n">
        <v>98.4</v>
      </c>
      <c r="N76" s="43" t="n">
        <v>8.1</v>
      </c>
    </row>
    <row r="77" customFormat="false" ht="13.5" hidden="false" customHeight="false" outlineLevel="0" collapsed="false">
      <c r="B77" s="40" t="s">
        <v>29</v>
      </c>
      <c r="C77" s="45" t="n">
        <v>95.9</v>
      </c>
      <c r="D77" s="43" t="n">
        <v>2.3</v>
      </c>
      <c r="E77" s="42" t="n">
        <v>100.2</v>
      </c>
      <c r="F77" s="49" t="n">
        <v>-0.9</v>
      </c>
      <c r="G77" s="45" t="n">
        <v>96.7</v>
      </c>
      <c r="H77" s="43" t="n">
        <v>-0.5</v>
      </c>
      <c r="I77" s="42" t="n">
        <v>98.2</v>
      </c>
      <c r="J77" s="43" t="n">
        <v>-2.4</v>
      </c>
      <c r="K77" s="45" t="n">
        <v>100.8</v>
      </c>
      <c r="L77" s="43" t="n">
        <v>-1</v>
      </c>
      <c r="M77" s="42" t="n">
        <v>94.6</v>
      </c>
      <c r="N77" s="43" t="n">
        <v>9.5</v>
      </c>
    </row>
    <row r="78" customFormat="false" ht="13.5" hidden="false" customHeight="false" outlineLevel="0" collapsed="false">
      <c r="B78" s="40" t="s">
        <v>30</v>
      </c>
      <c r="C78" s="45" t="n">
        <v>96.8</v>
      </c>
      <c r="D78" s="43" t="n">
        <v>0.9</v>
      </c>
      <c r="E78" s="42" t="n">
        <v>101.3</v>
      </c>
      <c r="F78" s="49" t="n">
        <v>5</v>
      </c>
      <c r="G78" s="45" t="n">
        <v>95.7</v>
      </c>
      <c r="H78" s="43" t="n">
        <v>-1</v>
      </c>
      <c r="I78" s="42" t="n">
        <v>95.5</v>
      </c>
      <c r="J78" s="43" t="n">
        <v>0.6</v>
      </c>
      <c r="K78" s="45" t="n">
        <v>108.9</v>
      </c>
      <c r="L78" s="43" t="n">
        <v>8</v>
      </c>
      <c r="M78" s="42" t="n">
        <v>107</v>
      </c>
      <c r="N78" s="43" t="n">
        <v>19.6</v>
      </c>
    </row>
    <row r="79" customFormat="false" ht="13.5" hidden="false" customHeight="false" outlineLevel="0" collapsed="false">
      <c r="B79" s="40" t="s">
        <v>31</v>
      </c>
      <c r="C79" s="45" t="n">
        <v>96.3</v>
      </c>
      <c r="D79" s="43" t="n">
        <v>-0.5</v>
      </c>
      <c r="E79" s="42" t="n">
        <v>91.3</v>
      </c>
      <c r="F79" s="49" t="n">
        <v>2.4</v>
      </c>
      <c r="G79" s="45" t="n">
        <v>100.8</v>
      </c>
      <c r="H79" s="43" t="n">
        <v>5.3</v>
      </c>
      <c r="I79" s="42" t="n">
        <v>96.1</v>
      </c>
      <c r="J79" s="43" t="n">
        <v>7.1</v>
      </c>
      <c r="K79" s="45" t="n">
        <v>104.2</v>
      </c>
      <c r="L79" s="43" t="n">
        <v>-4.3</v>
      </c>
      <c r="M79" s="42" t="n">
        <v>105.2</v>
      </c>
      <c r="N79" s="43" t="n">
        <v>11.7</v>
      </c>
    </row>
    <row r="80" customFormat="false" ht="13.5" hidden="false" customHeight="false" outlineLevel="0" collapsed="false">
      <c r="B80" s="40" t="s">
        <v>32</v>
      </c>
      <c r="C80" s="45" t="n">
        <v>94.5</v>
      </c>
      <c r="D80" s="43" t="n">
        <v>-1.9</v>
      </c>
      <c r="E80" s="42" t="n">
        <v>92.5</v>
      </c>
      <c r="F80" s="49" t="n">
        <v>-3.2</v>
      </c>
      <c r="G80" s="45" t="n">
        <v>97.9</v>
      </c>
      <c r="H80" s="43" t="n">
        <v>-2.9</v>
      </c>
      <c r="I80" s="42" t="n">
        <v>96.7</v>
      </c>
      <c r="J80" s="43" t="n">
        <v>1.3</v>
      </c>
      <c r="K80" s="45" t="n">
        <v>105.6</v>
      </c>
      <c r="L80" s="43" t="n">
        <v>1.3</v>
      </c>
      <c r="M80" s="42" t="n">
        <v>106.4</v>
      </c>
      <c r="N80" s="43" t="n">
        <v>10.4</v>
      </c>
    </row>
    <row r="81" customFormat="false" ht="13.5" hidden="false" customHeight="false" outlineLevel="0" collapsed="false">
      <c r="B81" s="40" t="s">
        <v>33</v>
      </c>
      <c r="C81" s="45" t="n">
        <v>96.6</v>
      </c>
      <c r="D81" s="43" t="n">
        <v>2.2</v>
      </c>
      <c r="E81" s="42" t="n">
        <v>99.7</v>
      </c>
      <c r="F81" s="49" t="n">
        <v>3.4</v>
      </c>
      <c r="G81" s="45" t="n">
        <v>101.9</v>
      </c>
      <c r="H81" s="43" t="n">
        <v>4.1</v>
      </c>
      <c r="I81" s="42" t="n">
        <v>105.8</v>
      </c>
      <c r="J81" s="43" t="n">
        <v>12.4</v>
      </c>
      <c r="K81" s="45" t="n">
        <v>95.9</v>
      </c>
      <c r="L81" s="43" t="n">
        <v>-9.2</v>
      </c>
      <c r="M81" s="42" t="n">
        <v>98.3</v>
      </c>
      <c r="N81" s="43" t="n">
        <v>-1.4</v>
      </c>
      <c r="P81" s="50" t="n">
        <v>2.2</v>
      </c>
      <c r="S81" s="50" t="n">
        <v>4.1</v>
      </c>
      <c r="V81" s="50" t="n">
        <v>-9.2</v>
      </c>
    </row>
    <row r="82" customFormat="false" ht="13.5" hidden="false" customHeight="false" outlineLevel="0" collapsed="false">
      <c r="B82" s="40" t="s">
        <v>34</v>
      </c>
      <c r="C82" s="42" t="n">
        <v>96.6</v>
      </c>
      <c r="D82" s="43" t="n">
        <v>0</v>
      </c>
      <c r="E82" s="42" t="n">
        <v>100.7</v>
      </c>
      <c r="F82" s="49" t="n">
        <v>3.6</v>
      </c>
      <c r="G82" s="42" t="n">
        <v>99.9</v>
      </c>
      <c r="H82" s="43" t="n">
        <v>-2</v>
      </c>
      <c r="I82" s="42" t="n">
        <v>101.1</v>
      </c>
      <c r="J82" s="43" t="n">
        <v>7.1</v>
      </c>
      <c r="K82" s="42" t="n">
        <v>99.7</v>
      </c>
      <c r="L82" s="43" t="n">
        <v>4</v>
      </c>
      <c r="M82" s="42" t="n">
        <v>101.1</v>
      </c>
      <c r="N82" s="43" t="n">
        <v>-1.4</v>
      </c>
      <c r="P82" s="50" t="n">
        <v>0</v>
      </c>
      <c r="Q82" s="50"/>
      <c r="R82" s="50"/>
      <c r="S82" s="50" t="n">
        <v>-2</v>
      </c>
      <c r="T82" s="50"/>
      <c r="U82" s="50"/>
      <c r="V82" s="50" t="n">
        <v>4</v>
      </c>
      <c r="W82" s="50"/>
    </row>
    <row r="83" customFormat="false" ht="13.5" hidden="false" customHeight="false" outlineLevel="0" collapsed="false">
      <c r="B83" s="40" t="s">
        <v>35</v>
      </c>
      <c r="C83" s="42" t="n">
        <v>96.3</v>
      </c>
      <c r="D83" s="43" t="n">
        <v>-0.3</v>
      </c>
      <c r="E83" s="42" t="n">
        <v>102.2</v>
      </c>
      <c r="F83" s="49" t="n">
        <v>-0.9</v>
      </c>
      <c r="G83" s="42" t="n">
        <v>96.3</v>
      </c>
      <c r="H83" s="43" t="n">
        <v>-3.6</v>
      </c>
      <c r="I83" s="42" t="n">
        <v>98.9</v>
      </c>
      <c r="J83" s="43" t="n">
        <v>-2.2</v>
      </c>
      <c r="K83" s="42" t="n">
        <v>102.2</v>
      </c>
      <c r="L83" s="43" t="n">
        <v>2.5</v>
      </c>
      <c r="M83" s="42" t="n">
        <v>108.1</v>
      </c>
      <c r="N83" s="43" t="n">
        <v>5.7</v>
      </c>
      <c r="P83" s="50" t="n">
        <v>-0.3</v>
      </c>
      <c r="Q83" s="50"/>
      <c r="R83" s="50"/>
      <c r="S83" s="50" t="n">
        <v>-3.6</v>
      </c>
      <c r="T83" s="50"/>
      <c r="U83" s="50"/>
      <c r="V83" s="50" t="n">
        <v>2.5</v>
      </c>
      <c r="W83" s="50"/>
    </row>
    <row r="84" customFormat="false" ht="13.5" hidden="false" customHeight="false" outlineLevel="0" collapsed="false">
      <c r="B84" s="40" t="s">
        <v>36</v>
      </c>
      <c r="C84" s="42" t="n">
        <v>98.2</v>
      </c>
      <c r="D84" s="43" t="n">
        <v>2</v>
      </c>
      <c r="E84" s="42" t="n">
        <v>94.1</v>
      </c>
      <c r="F84" s="49" t="n">
        <v>4.6</v>
      </c>
      <c r="G84" s="42" t="n">
        <v>101.8</v>
      </c>
      <c r="H84" s="43" t="n">
        <v>5.7</v>
      </c>
      <c r="I84" s="42" t="n">
        <v>99.3</v>
      </c>
      <c r="J84" s="43" t="n">
        <v>8.5</v>
      </c>
      <c r="K84" s="42" t="n">
        <v>101.3</v>
      </c>
      <c r="L84" s="43" t="n">
        <v>-0.9</v>
      </c>
      <c r="M84" s="42" t="n">
        <v>108.1</v>
      </c>
      <c r="N84" s="43" t="n">
        <v>-4.8</v>
      </c>
      <c r="P84" s="50" t="n">
        <v>2</v>
      </c>
      <c r="Q84" s="50"/>
      <c r="R84" s="50"/>
      <c r="S84" s="50" t="n">
        <v>5.7</v>
      </c>
      <c r="T84" s="50"/>
      <c r="U84" s="50"/>
      <c r="V84" s="50" t="n">
        <v>-0.9</v>
      </c>
      <c r="W84" s="50"/>
    </row>
    <row r="85" customFormat="false" ht="13.5" hidden="false" customHeight="false" outlineLevel="0" collapsed="false">
      <c r="B85" s="40" t="s">
        <v>37</v>
      </c>
      <c r="C85" s="42" t="n">
        <v>97.9</v>
      </c>
      <c r="D85" s="43" t="n">
        <v>-0.3</v>
      </c>
      <c r="E85" s="42" t="n">
        <v>94.2</v>
      </c>
      <c r="F85" s="49" t="n">
        <v>2.6</v>
      </c>
      <c r="G85" s="42" t="n">
        <v>100</v>
      </c>
      <c r="H85" s="43" t="n">
        <v>-1.8</v>
      </c>
      <c r="I85" s="42" t="n">
        <v>97.6</v>
      </c>
      <c r="J85" s="43" t="n">
        <v>-0.5</v>
      </c>
      <c r="K85" s="42" t="n">
        <v>101</v>
      </c>
      <c r="L85" s="43" t="n">
        <v>-0.3</v>
      </c>
      <c r="M85" s="42" t="n">
        <v>103.1</v>
      </c>
      <c r="N85" s="43" t="n">
        <v>-2.2</v>
      </c>
      <c r="P85" s="50" t="n">
        <v>-0.3</v>
      </c>
      <c r="Q85" s="50" t="n">
        <v>2.6</v>
      </c>
      <c r="R85" s="50"/>
      <c r="S85" s="50" t="n">
        <v>-1.8</v>
      </c>
      <c r="T85" s="50" t="n">
        <v>-0.5</v>
      </c>
      <c r="U85" s="50"/>
      <c r="V85" s="50" t="n">
        <v>-0.3</v>
      </c>
      <c r="W85" s="50" t="n">
        <v>-2.2</v>
      </c>
    </row>
    <row r="86" customFormat="false" ht="13.5" hidden="false" customHeight="false" outlineLevel="0" collapsed="false">
      <c r="B86" s="40" t="s">
        <v>26</v>
      </c>
      <c r="C86" s="42" t="n">
        <v>90.5</v>
      </c>
      <c r="D86" s="43" t="n">
        <v>-7.6</v>
      </c>
      <c r="E86" s="42" t="n">
        <v>93.3</v>
      </c>
      <c r="F86" s="49" t="n">
        <v>-1.5</v>
      </c>
      <c r="G86" s="42" t="n">
        <v>92.2</v>
      </c>
      <c r="H86" s="43" t="n">
        <v>-7.8</v>
      </c>
      <c r="I86" s="42" t="n">
        <v>99</v>
      </c>
      <c r="J86" s="43" t="n">
        <v>1.5</v>
      </c>
      <c r="K86" s="42" t="n">
        <v>101.8</v>
      </c>
      <c r="L86" s="43" t="n">
        <v>0.8</v>
      </c>
      <c r="M86" s="42" t="n">
        <v>97.4</v>
      </c>
      <c r="N86" s="43" t="n">
        <v>-0.8</v>
      </c>
      <c r="P86" s="50" t="n">
        <v>-7.6</v>
      </c>
      <c r="Q86" s="50" t="n">
        <v>-1.5</v>
      </c>
      <c r="R86" s="50"/>
      <c r="S86" s="50" t="n">
        <v>-7.8</v>
      </c>
      <c r="T86" s="50" t="n">
        <v>1.5</v>
      </c>
      <c r="U86" s="50"/>
      <c r="V86" s="50" t="n">
        <v>0.8</v>
      </c>
      <c r="W86" s="50" t="n">
        <v>-0.8</v>
      </c>
    </row>
    <row r="87" customFormat="false" ht="13.5" hidden="false" customHeight="false" outlineLevel="0" collapsed="false">
      <c r="B87" s="40" t="s">
        <v>27</v>
      </c>
      <c r="C87" s="43" t="n">
        <v>101.4</v>
      </c>
      <c r="D87" s="43" t="n">
        <v>12</v>
      </c>
      <c r="E87" s="42" t="n">
        <v>96.5</v>
      </c>
      <c r="F87" s="49" t="n">
        <v>8.2</v>
      </c>
      <c r="G87" s="43" t="n">
        <v>98.7</v>
      </c>
      <c r="H87" s="43" t="n">
        <v>7</v>
      </c>
      <c r="I87" s="42" t="n">
        <v>95.6</v>
      </c>
      <c r="J87" s="43" t="n">
        <v>10.4</v>
      </c>
      <c r="K87" s="43" t="n">
        <v>116.6</v>
      </c>
      <c r="L87" s="43" t="n">
        <v>14.5</v>
      </c>
      <c r="M87" s="42" t="n">
        <v>108.6</v>
      </c>
      <c r="N87" s="43" t="n">
        <v>13</v>
      </c>
      <c r="P87" s="50" t="n">
        <v>12</v>
      </c>
      <c r="Q87" s="50" t="n">
        <v>8.2</v>
      </c>
      <c r="R87" s="50"/>
      <c r="S87" s="50" t="n">
        <v>7</v>
      </c>
      <c r="T87" s="50" t="n">
        <v>10.4</v>
      </c>
      <c r="U87" s="50"/>
      <c r="V87" s="50" t="n">
        <v>14.5</v>
      </c>
      <c r="W87" s="50" t="n">
        <v>13</v>
      </c>
    </row>
    <row r="88" customFormat="false" ht="13.5" hidden="false" customHeight="false" outlineLevel="0" collapsed="false">
      <c r="B88" s="40" t="s">
        <v>38</v>
      </c>
      <c r="C88" s="43" t="n">
        <v>98.7</v>
      </c>
      <c r="D88" s="43" t="n">
        <v>-2.7</v>
      </c>
      <c r="E88" s="42" t="n">
        <v>94.8</v>
      </c>
      <c r="F88" s="49" t="n">
        <v>4.4</v>
      </c>
      <c r="G88" s="43" t="n">
        <v>100.3</v>
      </c>
      <c r="H88" s="43" t="n">
        <v>1.6</v>
      </c>
      <c r="I88" s="42" t="n">
        <v>95.9</v>
      </c>
      <c r="J88" s="43" t="n">
        <v>3.2</v>
      </c>
      <c r="K88" s="43" t="n">
        <v>108.5</v>
      </c>
      <c r="L88" s="43" t="n">
        <v>-6.9</v>
      </c>
      <c r="M88" s="42" t="n">
        <v>104.8</v>
      </c>
      <c r="N88" s="43" t="n">
        <v>6.5</v>
      </c>
      <c r="P88" s="50" t="n">
        <v>-2.7</v>
      </c>
      <c r="Q88" s="50" t="n">
        <v>4.4</v>
      </c>
      <c r="R88" s="50"/>
      <c r="S88" s="50" t="n">
        <v>1.6</v>
      </c>
      <c r="T88" s="50" t="n">
        <v>3.2</v>
      </c>
      <c r="U88" s="50"/>
      <c r="V88" s="50" t="n">
        <v>-6.9</v>
      </c>
      <c r="W88" s="50" t="n">
        <v>6.5</v>
      </c>
    </row>
    <row r="89" customFormat="false" ht="13.5" hidden="false" customHeight="false" outlineLevel="0" collapsed="false">
      <c r="B89" s="40" t="s">
        <v>29</v>
      </c>
      <c r="C89" s="43" t="n">
        <v>95.9</v>
      </c>
      <c r="D89" s="43" t="n">
        <v>-2.8</v>
      </c>
      <c r="E89" s="42" t="n">
        <v>99.7</v>
      </c>
      <c r="F89" s="49" t="n">
        <v>-0.5</v>
      </c>
      <c r="G89" s="43" t="n">
        <v>94.6</v>
      </c>
      <c r="H89" s="43" t="n">
        <v>-5.7</v>
      </c>
      <c r="I89" s="42" t="n">
        <v>96.1</v>
      </c>
      <c r="J89" s="43" t="n">
        <v>-2.1</v>
      </c>
      <c r="K89" s="43" t="n">
        <v>119.2</v>
      </c>
      <c r="L89" s="43" t="n">
        <v>9.9</v>
      </c>
      <c r="M89" s="42" t="n">
        <v>111.8</v>
      </c>
      <c r="N89" s="43" t="n">
        <v>18.2</v>
      </c>
      <c r="P89" s="50" t="n">
        <v>-2.8</v>
      </c>
      <c r="Q89" s="50" t="n">
        <v>-0.5</v>
      </c>
      <c r="R89" s="50"/>
      <c r="S89" s="50" t="n">
        <v>-5.7</v>
      </c>
      <c r="T89" s="50" t="n">
        <v>-2.1</v>
      </c>
      <c r="U89" s="50"/>
      <c r="V89" s="50" t="n">
        <v>9.9</v>
      </c>
      <c r="W89" s="50" t="n">
        <v>18.2</v>
      </c>
    </row>
    <row r="90" customFormat="false" ht="13.5" hidden="false" customHeight="false" outlineLevel="0" collapsed="false">
      <c r="B90" s="40" t="s">
        <v>30</v>
      </c>
      <c r="C90" s="43" t="n">
        <v>95.4</v>
      </c>
      <c r="D90" s="43" t="n">
        <v>-0.5</v>
      </c>
      <c r="E90" s="42" t="n">
        <v>100.3</v>
      </c>
      <c r="F90" s="49" t="n">
        <v>-1</v>
      </c>
      <c r="G90" s="43" t="n">
        <v>101.2</v>
      </c>
      <c r="H90" s="43" t="n">
        <v>7</v>
      </c>
      <c r="I90" s="42" t="n">
        <v>100.9</v>
      </c>
      <c r="J90" s="43" t="n">
        <v>5.7</v>
      </c>
      <c r="K90" s="43" t="n">
        <v>108</v>
      </c>
      <c r="L90" s="43" t="n">
        <v>-9.4</v>
      </c>
      <c r="M90" s="42" t="n">
        <v>106.1</v>
      </c>
      <c r="N90" s="43" t="n">
        <v>-0.8</v>
      </c>
      <c r="P90" s="50" t="n">
        <v>-0.5</v>
      </c>
      <c r="Q90" s="50" t="n">
        <v>-1</v>
      </c>
      <c r="R90" s="50"/>
      <c r="S90" s="50" t="n">
        <v>7</v>
      </c>
      <c r="T90" s="50" t="n">
        <v>5.7</v>
      </c>
      <c r="U90" s="50"/>
      <c r="V90" s="50" t="n">
        <v>-9.4</v>
      </c>
      <c r="W90" s="50" t="n">
        <v>-0.8</v>
      </c>
    </row>
    <row r="91" customFormat="false" ht="13.5" hidden="false" customHeight="false" outlineLevel="0" collapsed="false">
      <c r="B91" s="40" t="s">
        <v>31</v>
      </c>
      <c r="C91" s="43" t="n">
        <v>94.7</v>
      </c>
      <c r="D91" s="43" t="n">
        <v>-0.7</v>
      </c>
      <c r="E91" s="42" t="n">
        <v>88.6</v>
      </c>
      <c r="F91" s="49" t="n">
        <v>-3</v>
      </c>
      <c r="G91" s="43" t="n">
        <v>93.5</v>
      </c>
      <c r="H91" s="43" t="n">
        <v>-7.6</v>
      </c>
      <c r="I91" s="42" t="n">
        <v>89.2</v>
      </c>
      <c r="J91" s="43" t="n">
        <v>-7.2</v>
      </c>
      <c r="K91" s="43" t="n">
        <v>111.1</v>
      </c>
      <c r="L91" s="43" t="n">
        <v>2.9</v>
      </c>
      <c r="M91" s="42" t="n">
        <v>112.1</v>
      </c>
      <c r="N91" s="43" t="n">
        <v>6.6</v>
      </c>
      <c r="P91" s="50" t="n">
        <v>-0.7</v>
      </c>
      <c r="Q91" s="50" t="n">
        <v>-3</v>
      </c>
      <c r="R91" s="50"/>
      <c r="S91" s="50" t="n">
        <v>-7.6</v>
      </c>
      <c r="T91" s="50" t="n">
        <v>-7.2</v>
      </c>
      <c r="U91" s="50"/>
      <c r="V91" s="50" t="n">
        <v>2.9</v>
      </c>
      <c r="W91" s="50" t="n">
        <v>6.6</v>
      </c>
    </row>
    <row r="92" customFormat="false" ht="13.5" hidden="false" customHeight="false" outlineLevel="0" collapsed="false">
      <c r="B92" s="40" t="s">
        <v>32</v>
      </c>
      <c r="C92" s="43" t="n">
        <v>93.9</v>
      </c>
      <c r="D92" s="43" t="n">
        <v>-0.8</v>
      </c>
      <c r="E92" s="42" t="n">
        <v>92.4</v>
      </c>
      <c r="F92" s="49" t="n">
        <v>-0.1</v>
      </c>
      <c r="G92" s="43" t="n">
        <v>97.5</v>
      </c>
      <c r="H92" s="43" t="n">
        <v>4.3</v>
      </c>
      <c r="I92" s="42" t="n">
        <v>96.3</v>
      </c>
      <c r="J92" s="43" t="n">
        <v>-0.4</v>
      </c>
      <c r="K92" s="43" t="n">
        <v>105</v>
      </c>
      <c r="L92" s="43" t="n">
        <v>-5.5</v>
      </c>
      <c r="M92" s="42" t="n">
        <v>105.8</v>
      </c>
      <c r="N92" s="43" t="n">
        <v>-0.6</v>
      </c>
      <c r="P92" s="50" t="n">
        <v>-0.8</v>
      </c>
      <c r="Q92" s="50" t="n">
        <v>-0.1</v>
      </c>
      <c r="R92" s="50"/>
      <c r="S92" s="50" t="n">
        <v>4.3</v>
      </c>
      <c r="T92" s="50" t="n">
        <v>-0.4</v>
      </c>
      <c r="U92" s="50"/>
      <c r="V92" s="50" t="n">
        <v>-5.5</v>
      </c>
      <c r="W92" s="50" t="n">
        <v>-0.6</v>
      </c>
    </row>
    <row r="93" customFormat="false" ht="13.5" hidden="false" customHeight="false" outlineLevel="0" collapsed="false">
      <c r="B93" s="40" t="s">
        <v>33</v>
      </c>
      <c r="C93" s="43" t="n">
        <v>93.6</v>
      </c>
      <c r="D93" s="43" t="n">
        <v>-0.3</v>
      </c>
      <c r="E93" s="42" t="n">
        <v>95.7</v>
      </c>
      <c r="F93" s="49" t="n">
        <v>-4</v>
      </c>
      <c r="G93" s="43" t="n">
        <v>95.7</v>
      </c>
      <c r="H93" s="43" t="n">
        <v>-1.8</v>
      </c>
      <c r="I93" s="42" t="n">
        <v>99.4</v>
      </c>
      <c r="J93" s="43" t="n">
        <v>-6</v>
      </c>
      <c r="K93" s="43" t="n">
        <v>106.4</v>
      </c>
      <c r="L93" s="43" t="n">
        <v>1.3</v>
      </c>
      <c r="M93" s="42" t="n">
        <v>109.1</v>
      </c>
      <c r="N93" s="43" t="n">
        <v>11</v>
      </c>
      <c r="P93" s="50" t="n">
        <v>-0.3</v>
      </c>
      <c r="Q93" s="50" t="n">
        <v>-4</v>
      </c>
      <c r="R93" s="50"/>
      <c r="S93" s="50" t="n">
        <v>-1.8</v>
      </c>
      <c r="T93" s="50" t="n">
        <v>-6</v>
      </c>
      <c r="U93" s="50"/>
      <c r="V93" s="50" t="n">
        <v>1.3</v>
      </c>
      <c r="W93" s="50" t="n">
        <v>11</v>
      </c>
    </row>
    <row r="94" customFormat="false" ht="13.5" hidden="false" customHeight="false" outlineLevel="0" collapsed="false">
      <c r="B94" s="40" t="s">
        <v>34</v>
      </c>
      <c r="C94" s="45" t="n">
        <v>95.7</v>
      </c>
      <c r="D94" s="43" t="n">
        <v>2.2</v>
      </c>
      <c r="E94" s="42" t="n">
        <v>98.4</v>
      </c>
      <c r="F94" s="49" t="n">
        <v>-2.3</v>
      </c>
      <c r="G94" s="45" t="n">
        <v>97.1</v>
      </c>
      <c r="H94" s="43" t="n">
        <v>1.5</v>
      </c>
      <c r="I94" s="42" t="n">
        <v>98.3</v>
      </c>
      <c r="J94" s="43" t="n">
        <v>-2.8</v>
      </c>
      <c r="K94" s="45" t="n">
        <v>110.4</v>
      </c>
      <c r="L94" s="43" t="n">
        <v>3.8</v>
      </c>
      <c r="M94" s="42" t="n">
        <v>111.9</v>
      </c>
      <c r="N94" s="43" t="n">
        <v>10.7</v>
      </c>
      <c r="P94" s="50" t="n">
        <v>2.2</v>
      </c>
      <c r="Q94" s="50" t="n">
        <v>-2.3</v>
      </c>
      <c r="R94" s="50"/>
      <c r="S94" s="50" t="n">
        <v>1.5</v>
      </c>
      <c r="T94" s="50" t="n">
        <v>-2.8</v>
      </c>
      <c r="U94" s="50"/>
      <c r="V94" s="50" t="n">
        <v>3.8</v>
      </c>
      <c r="W94" s="50" t="n">
        <v>10.7</v>
      </c>
    </row>
    <row r="95" customFormat="false" ht="13.5" hidden="false" customHeight="false" outlineLevel="0" collapsed="false">
      <c r="B95" s="40" t="s">
        <v>35</v>
      </c>
      <c r="C95" s="45" t="n">
        <v>94.6</v>
      </c>
      <c r="D95" s="43" t="n">
        <v>-1.1</v>
      </c>
      <c r="E95" s="42" t="n">
        <v>101.8</v>
      </c>
      <c r="F95" s="49" t="n">
        <v>-0.4</v>
      </c>
      <c r="G95" s="45" t="n">
        <v>99.3</v>
      </c>
      <c r="H95" s="43" t="n">
        <v>2.3</v>
      </c>
      <c r="I95" s="42" t="n">
        <v>101.9</v>
      </c>
      <c r="J95" s="43" t="n">
        <v>3</v>
      </c>
      <c r="K95" s="45" t="n">
        <v>105</v>
      </c>
      <c r="L95" s="43" t="n">
        <v>-4.9</v>
      </c>
      <c r="M95" s="42" t="n">
        <v>111.1</v>
      </c>
      <c r="N95" s="43" t="n">
        <v>2.8</v>
      </c>
      <c r="P95" s="50" t="n">
        <v>-1.1</v>
      </c>
      <c r="Q95" s="50" t="n">
        <v>-0.4</v>
      </c>
      <c r="R95" s="50"/>
      <c r="S95" s="50" t="n">
        <v>2.3</v>
      </c>
      <c r="T95" s="50" t="n">
        <v>3</v>
      </c>
      <c r="U95" s="50"/>
      <c r="V95" s="50" t="n">
        <v>-4.9</v>
      </c>
      <c r="W95" s="50" t="n">
        <v>2.8</v>
      </c>
    </row>
    <row r="96" customFormat="false" ht="13.5" hidden="false" customHeight="false" outlineLevel="0" collapsed="false">
      <c r="B96" s="51" t="s">
        <v>39</v>
      </c>
      <c r="C96" s="45" t="n">
        <v>97.4</v>
      </c>
      <c r="D96" s="43" t="n">
        <v>3</v>
      </c>
      <c r="E96" s="42" t="n">
        <v>92.9</v>
      </c>
      <c r="F96" s="49" t="n">
        <v>-1.3</v>
      </c>
      <c r="G96" s="45" t="n">
        <v>97.8</v>
      </c>
      <c r="H96" s="43" t="n">
        <v>-1.5</v>
      </c>
      <c r="I96" s="42" t="n">
        <v>95.3</v>
      </c>
      <c r="J96" s="43" t="n">
        <v>-4</v>
      </c>
      <c r="K96" s="45" t="n">
        <v>102.8</v>
      </c>
      <c r="L96" s="43" t="n">
        <v>-2.1</v>
      </c>
      <c r="M96" s="42" t="n">
        <v>112</v>
      </c>
      <c r="N96" s="43" t="n">
        <v>3.6</v>
      </c>
      <c r="P96" s="50" t="n">
        <v>3</v>
      </c>
      <c r="Q96" s="50" t="n">
        <v>-1.3</v>
      </c>
      <c r="R96" s="50"/>
      <c r="S96" s="50" t="n">
        <v>-1.5</v>
      </c>
      <c r="T96" s="50" t="n">
        <v>-4</v>
      </c>
      <c r="U96" s="50"/>
      <c r="V96" s="50" t="n">
        <v>-2.1</v>
      </c>
      <c r="W96" s="50" t="n">
        <v>3.6</v>
      </c>
    </row>
    <row r="97" customFormat="false" ht="13.5" hidden="false" customHeight="false" outlineLevel="0" collapsed="false">
      <c r="B97" s="40" t="s">
        <v>37</v>
      </c>
      <c r="C97" s="52" t="n">
        <v>93.7</v>
      </c>
      <c r="D97" s="53" t="n">
        <v>-3.8</v>
      </c>
      <c r="E97" s="54" t="n">
        <v>89.5</v>
      </c>
      <c r="F97" s="49" t="n">
        <v>-5</v>
      </c>
      <c r="G97" s="52" t="n">
        <v>95.5</v>
      </c>
      <c r="H97" s="43" t="n">
        <v>-2.4</v>
      </c>
      <c r="I97" s="54" t="n">
        <v>94.5</v>
      </c>
      <c r="J97" s="43" t="n">
        <v>-3.2</v>
      </c>
      <c r="K97" s="52" t="n">
        <v>102.4</v>
      </c>
      <c r="L97" s="43" t="n">
        <v>-0.4</v>
      </c>
      <c r="M97" s="54" t="n">
        <v>104.5</v>
      </c>
      <c r="N97" s="43" t="n">
        <v>1.4</v>
      </c>
      <c r="P97" s="50" t="n">
        <v>-3.8</v>
      </c>
      <c r="Q97" s="50" t="n">
        <v>-5</v>
      </c>
      <c r="R97" s="50"/>
      <c r="S97" s="50" t="n">
        <v>-2.4</v>
      </c>
      <c r="T97" s="50" t="n">
        <v>-3.2</v>
      </c>
      <c r="U97" s="50"/>
      <c r="V97" s="50" t="n">
        <v>-0.4</v>
      </c>
      <c r="W97" s="50" t="n">
        <v>1.4</v>
      </c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3.7</v>
      </c>
      <c r="F7" s="79" t="n">
        <v>-3.8</v>
      </c>
      <c r="G7" s="80" t="n">
        <v>89.5</v>
      </c>
      <c r="H7" s="81" t="n">
        <v>-5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5.5</v>
      </c>
      <c r="F8" s="83" t="n">
        <v>-2.4</v>
      </c>
      <c r="G8" s="84" t="n">
        <v>94.5</v>
      </c>
      <c r="H8" s="85" t="n">
        <v>-3.2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2.4</v>
      </c>
      <c r="F9" s="87" t="n">
        <v>-0.4</v>
      </c>
      <c r="G9" s="88" t="n">
        <v>104.5</v>
      </c>
      <c r="H9" s="89" t="n">
        <v>1.4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97.7</v>
      </c>
      <c r="F10" s="91" t="s">
        <v>52</v>
      </c>
      <c r="G10" s="80" t="n">
        <v>94.9</v>
      </c>
      <c r="H10" s="81" t="s">
        <v>53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97.3</v>
      </c>
      <c r="F11" s="93" t="s">
        <v>54</v>
      </c>
      <c r="G11" s="84" t="n">
        <v>94.9</v>
      </c>
      <c r="H11" s="85" t="s">
        <v>55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4.4</v>
      </c>
      <c r="F12" s="94" t="s">
        <v>56</v>
      </c>
      <c r="G12" s="88" t="n">
        <v>106.7</v>
      </c>
      <c r="H12" s="89" t="n">
        <v>4.4</v>
      </c>
      <c r="I12" s="67"/>
    </row>
    <row r="13" customFormat="false" ht="13.5" hidden="false" customHeight="false" outlineLevel="0" collapsed="false">
      <c r="B13" s="67"/>
      <c r="C13" s="90" t="s">
        <v>57</v>
      </c>
      <c r="D13" s="77" t="s">
        <v>48</v>
      </c>
      <c r="E13" s="79" t="n">
        <v>99.5</v>
      </c>
      <c r="F13" s="91" t="n">
        <v>-0.3</v>
      </c>
      <c r="G13" s="80" t="n">
        <v>94.6</v>
      </c>
      <c r="H13" s="81" t="n">
        <v>-5.7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8.9</v>
      </c>
      <c r="F14" s="95" t="n">
        <v>1</v>
      </c>
      <c r="G14" s="84" t="n">
        <v>94.5</v>
      </c>
      <c r="H14" s="85" t="n">
        <v>-5.4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4</v>
      </c>
      <c r="F15" s="94" t="n">
        <v>-1.7</v>
      </c>
      <c r="G15" s="88" t="n">
        <v>105.2</v>
      </c>
      <c r="H15" s="89" t="n">
        <v>1.6</v>
      </c>
      <c r="I15" s="67"/>
    </row>
    <row r="16" customFormat="false" ht="13.5" hidden="false" customHeight="false" outlineLevel="0" collapsed="false">
      <c r="B16" s="67"/>
      <c r="C16" s="96" t="s">
        <v>58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9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60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1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61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2"/>
      <c r="H31" s="103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2"/>
      <c r="H32" s="103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2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3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4</v>
      </c>
    </row>
    <row r="2" customFormat="false" ht="16.5" hidden="false" customHeight="true" outlineLevel="0" collapsed="false">
      <c r="B2" s="13" t="s">
        <v>65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6</v>
      </c>
      <c r="F4" s="106" t="s">
        <v>67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8</v>
      </c>
    </row>
    <row r="7" customFormat="false" ht="15.75" hidden="false" customHeight="true" outlineLevel="0" collapsed="false">
      <c r="B7" s="107" t="s">
        <v>69</v>
      </c>
      <c r="C7" s="25" t="s">
        <v>70</v>
      </c>
      <c r="D7" s="25"/>
      <c r="E7" s="29" t="s">
        <v>71</v>
      </c>
      <c r="F7" s="108" t="s">
        <v>72</v>
      </c>
    </row>
    <row r="8" customFormat="false" ht="16.5" hidden="false" customHeight="true" outlineLevel="0" collapsed="false">
      <c r="B8" s="107"/>
      <c r="C8" s="109" t="s">
        <v>73</v>
      </c>
      <c r="D8" s="25" t="s">
        <v>74</v>
      </c>
      <c r="E8" s="110" t="s">
        <v>75</v>
      </c>
      <c r="F8" s="111"/>
    </row>
    <row r="9" customFormat="false" ht="16.5" hidden="false" customHeight="true" outlineLevel="0" collapsed="false">
      <c r="B9" s="112" t="s">
        <v>76</v>
      </c>
      <c r="C9" s="113" t="n">
        <v>16.2</v>
      </c>
      <c r="D9" s="113" t="n">
        <v>1.8</v>
      </c>
      <c r="E9" s="113" t="n">
        <v>-14.5</v>
      </c>
      <c r="F9" s="114" t="n">
        <v>-22.8</v>
      </c>
    </row>
    <row r="10" customFormat="false" ht="15.75" hidden="false" customHeight="true" outlineLevel="0" collapsed="false">
      <c r="A10" s="15"/>
      <c r="B10" s="115" t="s">
        <v>77</v>
      </c>
      <c r="C10" s="43" t="n">
        <v>13.9</v>
      </c>
      <c r="D10" s="43" t="n">
        <v>-15.4</v>
      </c>
      <c r="E10" s="43" t="n">
        <v>-13.6</v>
      </c>
      <c r="F10" s="114" t="n">
        <v>-13.7</v>
      </c>
    </row>
    <row r="11" customFormat="false" ht="15.75" hidden="false" customHeight="true" outlineLevel="0" collapsed="false">
      <c r="A11" s="15"/>
      <c r="B11" s="115" t="s">
        <v>78</v>
      </c>
      <c r="C11" s="43" t="n">
        <v>2.4</v>
      </c>
      <c r="D11" s="43" t="n">
        <v>-0.2</v>
      </c>
      <c r="E11" s="43" t="n">
        <v>12.8</v>
      </c>
      <c r="F11" s="45" t="n">
        <v>-8.5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6"/>
    </row>
    <row r="13" customFormat="false" ht="16.5" hidden="false" customHeight="true" outlineLevel="0" collapsed="false">
      <c r="B13" s="12" t="s">
        <v>79</v>
      </c>
      <c r="F13" s="16"/>
    </row>
    <row r="14" customFormat="false" ht="16.5" hidden="false" customHeight="true" outlineLevel="0" collapsed="false">
      <c r="B14" s="107" t="s">
        <v>69</v>
      </c>
      <c r="C14" s="25" t="s">
        <v>70</v>
      </c>
      <c r="D14" s="25"/>
      <c r="E14" s="29" t="s">
        <v>71</v>
      </c>
      <c r="F14" s="117" t="s">
        <v>72</v>
      </c>
    </row>
    <row r="15" customFormat="false" ht="16.5" hidden="false" customHeight="true" outlineLevel="0" collapsed="false">
      <c r="B15" s="107"/>
      <c r="C15" s="109" t="s">
        <v>73</v>
      </c>
      <c r="D15" s="25" t="s">
        <v>74</v>
      </c>
      <c r="E15" s="110" t="s">
        <v>75</v>
      </c>
      <c r="F15" s="118"/>
    </row>
    <row r="16" customFormat="false" ht="16.5" hidden="false" customHeight="true" outlineLevel="0" collapsed="false">
      <c r="B16" s="112" t="s">
        <v>80</v>
      </c>
      <c r="C16" s="113" t="n">
        <v>-11.2</v>
      </c>
      <c r="D16" s="113" t="n">
        <v>11.7</v>
      </c>
      <c r="E16" s="113" t="n">
        <v>1.8</v>
      </c>
      <c r="F16" s="119" t="n">
        <v>47.5</v>
      </c>
    </row>
    <row r="17" customFormat="false" ht="16.5" hidden="false" customHeight="true" outlineLevel="0" collapsed="false">
      <c r="B17" s="112" t="s">
        <v>81</v>
      </c>
      <c r="C17" s="113" t="n">
        <v>-29.6</v>
      </c>
      <c r="D17" s="113" t="n">
        <v>-1</v>
      </c>
      <c r="E17" s="113" t="n">
        <v>-30.3</v>
      </c>
      <c r="F17" s="119" t="n">
        <v>31.7</v>
      </c>
    </row>
    <row r="18" customFormat="false" ht="16.5" hidden="false" customHeight="true" outlineLevel="0" collapsed="false">
      <c r="B18" s="112" t="s">
        <v>82</v>
      </c>
      <c r="C18" s="113" t="n">
        <v>-41.5</v>
      </c>
      <c r="D18" s="113" t="n">
        <v>-16.1</v>
      </c>
      <c r="E18" s="113" t="n">
        <v>-24.6</v>
      </c>
      <c r="F18" s="119" t="n">
        <v>31.5</v>
      </c>
    </row>
    <row r="19" customFormat="false" ht="16.5" hidden="false" customHeight="true" outlineLevel="0" collapsed="false">
      <c r="B19" s="15"/>
      <c r="C19" s="15"/>
      <c r="D19" s="15"/>
      <c r="E19" s="15"/>
      <c r="F19" s="116"/>
    </row>
    <row r="20" customFormat="false" ht="9" hidden="false" customHeight="true" outlineLevel="0" collapsed="false">
      <c r="C20" s="15"/>
      <c r="D20" s="15"/>
      <c r="E20" s="15"/>
      <c r="F20" s="116"/>
    </row>
    <row r="21" customFormat="false" ht="20.45" hidden="false" customHeight="true" outlineLevel="0" collapsed="false">
      <c r="B21" s="105" t="s">
        <v>83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8</v>
      </c>
      <c r="F23" s="16"/>
    </row>
    <row r="24" customFormat="false" ht="16.5" hidden="false" customHeight="true" outlineLevel="0" collapsed="false">
      <c r="B24" s="107" t="s">
        <v>69</v>
      </c>
      <c r="C24" s="25" t="s">
        <v>70</v>
      </c>
      <c r="D24" s="25"/>
      <c r="E24" s="29" t="s">
        <v>71</v>
      </c>
      <c r="F24" s="117" t="s">
        <v>72</v>
      </c>
    </row>
    <row r="25" customFormat="false" ht="16.5" hidden="false" customHeight="true" outlineLevel="0" collapsed="false">
      <c r="B25" s="107"/>
      <c r="C25" s="109" t="s">
        <v>73</v>
      </c>
      <c r="D25" s="25" t="s">
        <v>74</v>
      </c>
      <c r="E25" s="110" t="s">
        <v>75</v>
      </c>
      <c r="F25" s="118"/>
    </row>
    <row r="26" customFormat="false" ht="16.5" hidden="false" customHeight="true" outlineLevel="0" collapsed="false">
      <c r="B26" s="115" t="s">
        <v>84</v>
      </c>
      <c r="C26" s="43" t="n">
        <v>12.8</v>
      </c>
      <c r="D26" s="43" t="n">
        <v>-6.8</v>
      </c>
      <c r="E26" s="43" t="n">
        <v>-2</v>
      </c>
      <c r="F26" s="46" t="n">
        <v>-60.2</v>
      </c>
    </row>
    <row r="27" customFormat="false" ht="16.5" hidden="false" customHeight="true" outlineLevel="0" collapsed="false">
      <c r="B27" s="115" t="s">
        <v>85</v>
      </c>
      <c r="C27" s="43" t="n">
        <v>4.8</v>
      </c>
      <c r="D27" s="43" t="n">
        <v>-0.8</v>
      </c>
      <c r="E27" s="43" t="n">
        <v>1.3</v>
      </c>
      <c r="F27" s="46" t="n">
        <v>-56.5</v>
      </c>
    </row>
    <row r="28" customFormat="false" ht="16.5" hidden="false" customHeight="true" outlineLevel="0" collapsed="false">
      <c r="B28" s="115" t="s">
        <v>77</v>
      </c>
      <c r="C28" s="43" t="n">
        <v>11.4</v>
      </c>
      <c r="D28" s="43" t="n">
        <v>-17.5</v>
      </c>
      <c r="E28" s="43" t="n">
        <v>-12.6</v>
      </c>
      <c r="F28" s="46" t="n">
        <v>-18.2</v>
      </c>
    </row>
    <row r="29" customFormat="false" ht="16.5" hidden="false" customHeight="true" outlineLevel="0" collapsed="false">
      <c r="B29" s="15"/>
      <c r="C29" s="15"/>
      <c r="D29" s="15"/>
      <c r="E29" s="15"/>
      <c r="F29" s="116"/>
    </row>
    <row r="30" customFormat="false" ht="16.5" hidden="false" customHeight="true" outlineLevel="0" collapsed="false">
      <c r="B30" s="12" t="s">
        <v>79</v>
      </c>
      <c r="F30" s="16"/>
    </row>
    <row r="31" customFormat="false" ht="16.5" hidden="false" customHeight="true" outlineLevel="0" collapsed="false">
      <c r="B31" s="107" t="s">
        <v>69</v>
      </c>
      <c r="C31" s="25" t="s">
        <v>70</v>
      </c>
      <c r="D31" s="25"/>
      <c r="E31" s="29" t="s">
        <v>71</v>
      </c>
      <c r="F31" s="117" t="s">
        <v>72</v>
      </c>
    </row>
    <row r="32" customFormat="false" ht="16.5" hidden="false" customHeight="true" outlineLevel="0" collapsed="false">
      <c r="B32" s="107"/>
      <c r="C32" s="109" t="s">
        <v>73</v>
      </c>
      <c r="D32" s="25" t="s">
        <v>74</v>
      </c>
      <c r="E32" s="110" t="s">
        <v>75</v>
      </c>
      <c r="F32" s="118"/>
    </row>
    <row r="33" customFormat="false" ht="16.5" hidden="false" customHeight="true" outlineLevel="0" collapsed="false">
      <c r="B33" s="120" t="s">
        <v>80</v>
      </c>
      <c r="C33" s="113" t="n">
        <v>-10.5</v>
      </c>
      <c r="D33" s="113" t="n">
        <v>3.7</v>
      </c>
      <c r="E33" s="113" t="n">
        <v>-2</v>
      </c>
      <c r="F33" s="119" t="n">
        <v>69.8</v>
      </c>
      <c r="G33" s="19"/>
      <c r="H33" s="19"/>
    </row>
    <row r="34" customFormat="false" ht="16.5" hidden="false" customHeight="true" outlineLevel="0" collapsed="false">
      <c r="B34" s="112" t="s">
        <v>81</v>
      </c>
      <c r="C34" s="113" t="n">
        <v>-33.1</v>
      </c>
      <c r="D34" s="113" t="n">
        <v>8.4</v>
      </c>
      <c r="E34" s="113" t="n">
        <v>-31.8</v>
      </c>
      <c r="F34" s="119" t="n">
        <v>47.5</v>
      </c>
      <c r="G34" s="19"/>
      <c r="H34" s="19"/>
    </row>
    <row r="35" customFormat="false" ht="16.5" hidden="false" customHeight="true" outlineLevel="0" collapsed="false">
      <c r="B35" s="112" t="s">
        <v>82</v>
      </c>
      <c r="C35" s="113" t="n">
        <v>-27.6</v>
      </c>
      <c r="D35" s="113" t="n">
        <v>-32.1</v>
      </c>
      <c r="E35" s="113" t="n">
        <v>-39.6</v>
      </c>
      <c r="F35" s="119" t="n">
        <v>46.3</v>
      </c>
      <c r="G35" s="19"/>
      <c r="H35" s="19"/>
    </row>
    <row r="36" customFormat="false" ht="16.5" hidden="false" customHeight="true" outlineLevel="0" collapsed="false">
      <c r="B36" s="121"/>
      <c r="C36" s="121"/>
      <c r="D36" s="121"/>
      <c r="E36" s="121"/>
      <c r="F36" s="57"/>
      <c r="G36" s="19"/>
      <c r="H36" s="19"/>
    </row>
    <row r="37" customFormat="false" ht="16.5" hidden="false" customHeight="true" outlineLevel="0" collapsed="false">
      <c r="B37" s="121"/>
      <c r="C37" s="121"/>
      <c r="D37" s="121"/>
      <c r="E37" s="121"/>
      <c r="F37" s="116"/>
    </row>
    <row r="38" customFormat="false" ht="21" hidden="false" customHeight="true" outlineLevel="0" collapsed="false">
      <c r="B38" s="105" t="s">
        <v>86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8</v>
      </c>
      <c r="F40" s="16"/>
    </row>
    <row r="41" customFormat="false" ht="16.5" hidden="false" customHeight="true" outlineLevel="0" collapsed="false">
      <c r="B41" s="107" t="s">
        <v>69</v>
      </c>
      <c r="C41" s="25" t="s">
        <v>70</v>
      </c>
      <c r="D41" s="25"/>
      <c r="E41" s="29" t="s">
        <v>71</v>
      </c>
      <c r="F41" s="117" t="s">
        <v>72</v>
      </c>
    </row>
    <row r="42" customFormat="false" ht="16.5" hidden="false" customHeight="true" outlineLevel="0" collapsed="false">
      <c r="B42" s="107"/>
      <c r="C42" s="109" t="s">
        <v>73</v>
      </c>
      <c r="D42" s="25" t="s">
        <v>74</v>
      </c>
      <c r="E42" s="110" t="s">
        <v>75</v>
      </c>
      <c r="F42" s="118"/>
    </row>
    <row r="43" customFormat="false" ht="15.75" hidden="false" customHeight="true" outlineLevel="0" collapsed="false">
      <c r="B43" s="115" t="s">
        <v>85</v>
      </c>
      <c r="C43" s="43" t="n">
        <v>1.3</v>
      </c>
      <c r="D43" s="43" t="n">
        <v>-7</v>
      </c>
      <c r="E43" s="43" t="n">
        <v>-2.8</v>
      </c>
      <c r="F43" s="45" t="n">
        <v>-171.6</v>
      </c>
    </row>
    <row r="44" customFormat="false" ht="15.75" hidden="false" customHeight="true" outlineLevel="0" collapsed="false">
      <c r="B44" s="115" t="s">
        <v>81</v>
      </c>
      <c r="C44" s="43" t="n">
        <v>24.2</v>
      </c>
      <c r="D44" s="43" t="n">
        <v>5.6</v>
      </c>
      <c r="E44" s="43" t="n">
        <v>43.9</v>
      </c>
      <c r="F44" s="45" t="n">
        <v>-167.9</v>
      </c>
    </row>
    <row r="45" customFormat="false" ht="15.75" hidden="false" customHeight="true" outlineLevel="0" collapsed="false">
      <c r="B45" s="115" t="s">
        <v>87</v>
      </c>
      <c r="C45" s="43" t="n">
        <v>10</v>
      </c>
      <c r="D45" s="43" t="n">
        <v>-4</v>
      </c>
      <c r="E45" s="43" t="n">
        <v>-3.8</v>
      </c>
      <c r="F45" s="45" t="n">
        <v>-85.3</v>
      </c>
    </row>
    <row r="46" customFormat="false" ht="15.75" hidden="false" customHeight="true" outlineLevel="0" collapsed="false">
      <c r="B46" s="122"/>
      <c r="C46" s="57"/>
      <c r="D46" s="57"/>
      <c r="E46" s="57"/>
      <c r="F46" s="123"/>
    </row>
    <row r="47" customFormat="false" ht="15.75" hidden="false" customHeight="true" outlineLevel="0" collapsed="false">
      <c r="B47" s="124" t="s">
        <v>79</v>
      </c>
      <c r="C47" s="56"/>
      <c r="D47" s="56"/>
      <c r="E47" s="19"/>
      <c r="F47" s="56"/>
    </row>
    <row r="48" customFormat="false" ht="15.75" hidden="false" customHeight="true" outlineLevel="0" collapsed="false">
      <c r="B48" s="125" t="s">
        <v>69</v>
      </c>
      <c r="C48" s="41" t="s">
        <v>70</v>
      </c>
      <c r="D48" s="41"/>
      <c r="E48" s="126" t="s">
        <v>71</v>
      </c>
      <c r="F48" s="127" t="s">
        <v>72</v>
      </c>
    </row>
    <row r="49" customFormat="false" ht="16.5" hidden="false" customHeight="true" outlineLevel="0" collapsed="false">
      <c r="B49" s="125"/>
      <c r="C49" s="128" t="s">
        <v>73</v>
      </c>
      <c r="D49" s="129" t="s">
        <v>74</v>
      </c>
      <c r="E49" s="130" t="s">
        <v>75</v>
      </c>
      <c r="F49" s="131"/>
    </row>
    <row r="50" customFormat="false" ht="16.5" hidden="false" customHeight="true" outlineLevel="0" collapsed="false">
      <c r="B50" s="115" t="s">
        <v>88</v>
      </c>
      <c r="C50" s="43" t="n">
        <v>-21.2</v>
      </c>
      <c r="D50" s="43" t="n">
        <v>-9.5</v>
      </c>
      <c r="E50" s="43" t="n">
        <v>22.9</v>
      </c>
      <c r="F50" s="46" t="n">
        <v>102.9</v>
      </c>
    </row>
    <row r="51" customFormat="false" ht="16.5" hidden="false" customHeight="true" outlineLevel="0" collapsed="false">
      <c r="B51" s="115" t="s">
        <v>89</v>
      </c>
      <c r="C51" s="43" t="n">
        <v>-3.2</v>
      </c>
      <c r="D51" s="43" t="n">
        <v>-2.5</v>
      </c>
      <c r="E51" s="43" t="n">
        <v>34.8</v>
      </c>
      <c r="F51" s="46" t="n">
        <v>31.8</v>
      </c>
    </row>
    <row r="52" customFormat="false" ht="16.5" hidden="false" customHeight="true" outlineLevel="0" collapsed="false">
      <c r="B52" s="115" t="s">
        <v>90</v>
      </c>
      <c r="C52" s="43" t="n">
        <v>-2.8</v>
      </c>
      <c r="D52" s="43" t="n">
        <v>-1</v>
      </c>
      <c r="E52" s="43" t="n">
        <v>10</v>
      </c>
      <c r="F52" s="46" t="n">
        <v>13.8</v>
      </c>
    </row>
    <row r="53" customFormat="false" ht="16.5" hidden="false" customHeight="true" outlineLevel="0" collapsed="false">
      <c r="B53" s="122"/>
      <c r="C53" s="57"/>
      <c r="D53" s="57"/>
      <c r="E53" s="57"/>
      <c r="F53" s="132"/>
    </row>
    <row r="54" customFormat="false" ht="16.5" hidden="false" customHeight="true" outlineLevel="0" collapsed="false">
      <c r="B54" s="122"/>
      <c r="C54" s="57"/>
      <c r="D54" s="57"/>
      <c r="E54" s="57"/>
      <c r="F54" s="132"/>
    </row>
    <row r="55" customFormat="false" ht="24.75" hidden="false" customHeight="true" outlineLevel="0" collapsed="false">
      <c r="B55" s="19"/>
      <c r="C55" s="19"/>
      <c r="D55" s="133" t="s">
        <v>91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4" t="s">
        <v>92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5"/>
      <c r="B3" s="15"/>
      <c r="C3" s="15"/>
      <c r="D3" s="15"/>
      <c r="E3" s="15"/>
      <c r="F3" s="15"/>
      <c r="G3" s="136"/>
      <c r="H3" s="136"/>
      <c r="I3" s="15"/>
      <c r="J3" s="15"/>
      <c r="K3" s="15"/>
      <c r="L3" s="15"/>
      <c r="M3" s="15"/>
    </row>
    <row r="4" customFormat="false" ht="13.5" hidden="false" customHeight="false" outlineLevel="0" collapsed="false">
      <c r="A4" s="135"/>
      <c r="B4" s="15"/>
      <c r="C4" s="15"/>
      <c r="D4" s="15"/>
      <c r="E4" s="15"/>
      <c r="F4" s="15"/>
      <c r="G4" s="136"/>
      <c r="H4" s="13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7"/>
      <c r="O16" s="138"/>
    </row>
    <row r="17" customFormat="false" ht="13.5" hidden="false" customHeight="false" outlineLevel="0" collapsed="false">
      <c r="A17" s="12"/>
      <c r="F17" s="137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4" t="s">
        <v>10</v>
      </c>
      <c r="M26" s="139" t="s">
        <v>93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0" t="s">
        <v>15</v>
      </c>
      <c r="B29" s="27" t="s">
        <v>94</v>
      </c>
      <c r="C29" s="28" t="s">
        <v>17</v>
      </c>
      <c r="D29" s="29" t="s">
        <v>18</v>
      </c>
      <c r="E29" s="141" t="s">
        <v>95</v>
      </c>
      <c r="F29" s="27" t="s">
        <v>94</v>
      </c>
      <c r="G29" s="31" t="s">
        <v>17</v>
      </c>
      <c r="H29" s="32" t="s">
        <v>18</v>
      </c>
      <c r="I29" s="141" t="s">
        <v>95</v>
      </c>
      <c r="J29" s="27" t="s">
        <v>94</v>
      </c>
      <c r="K29" s="28" t="s">
        <v>17</v>
      </c>
      <c r="L29" s="29" t="s">
        <v>18</v>
      </c>
      <c r="M29" s="141" t="s">
        <v>95</v>
      </c>
    </row>
    <row r="30" customFormat="false" ht="13.5" hidden="false" customHeight="false" outlineLevel="0" collapsed="false">
      <c r="A30" s="33"/>
      <c r="B30" s="142" t="s">
        <v>96</v>
      </c>
      <c r="C30" s="143" t="s">
        <v>20</v>
      </c>
      <c r="D30" s="36"/>
      <c r="E30" s="144" t="s">
        <v>97</v>
      </c>
      <c r="F30" s="142" t="s">
        <v>96</v>
      </c>
      <c r="G30" s="145" t="s">
        <v>20</v>
      </c>
      <c r="H30" s="36"/>
      <c r="I30" s="144" t="s">
        <v>97</v>
      </c>
      <c r="J30" s="142" t="s">
        <v>96</v>
      </c>
      <c r="K30" s="143" t="s">
        <v>20</v>
      </c>
      <c r="L30" s="36"/>
      <c r="M30" s="144" t="s">
        <v>97</v>
      </c>
    </row>
    <row r="31" customFormat="false" ht="13.5" hidden="false" customHeight="false" outlineLevel="0" collapsed="false">
      <c r="A31" s="146" t="s">
        <v>21</v>
      </c>
      <c r="B31" s="147" t="s">
        <v>22</v>
      </c>
      <c r="C31" s="147" t="s">
        <v>22</v>
      </c>
      <c r="D31" s="44" t="n">
        <v>100.7</v>
      </c>
      <c r="E31" s="44" t="n">
        <v>0.7</v>
      </c>
      <c r="F31" s="147" t="s">
        <v>22</v>
      </c>
      <c r="G31" s="147" t="s">
        <v>22</v>
      </c>
      <c r="H31" s="44" t="n">
        <v>99.8</v>
      </c>
      <c r="I31" s="44" t="n">
        <v>-0.2</v>
      </c>
      <c r="J31" s="147" t="s">
        <v>22</v>
      </c>
      <c r="K31" s="147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6" t="s">
        <v>23</v>
      </c>
      <c r="B32" s="147" t="s">
        <v>22</v>
      </c>
      <c r="C32" s="147" t="s">
        <v>22</v>
      </c>
      <c r="D32" s="44" t="n">
        <v>96</v>
      </c>
      <c r="E32" s="44" t="n">
        <v>-4.7</v>
      </c>
      <c r="F32" s="147" t="s">
        <v>22</v>
      </c>
      <c r="G32" s="147" t="s">
        <v>22</v>
      </c>
      <c r="H32" s="44" t="n">
        <v>96.9</v>
      </c>
      <c r="I32" s="44" t="n">
        <v>-2.9</v>
      </c>
      <c r="J32" s="147" t="s">
        <v>22</v>
      </c>
      <c r="K32" s="147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6" t="s">
        <v>24</v>
      </c>
      <c r="B33" s="147" t="s">
        <v>22</v>
      </c>
      <c r="C33" s="147" t="s">
        <v>22</v>
      </c>
      <c r="D33" s="44" t="n">
        <v>95.3666666666667</v>
      </c>
      <c r="E33" s="44" t="n">
        <v>-0.7</v>
      </c>
      <c r="F33" s="147" t="s">
        <v>22</v>
      </c>
      <c r="G33" s="147" t="s">
        <v>22</v>
      </c>
      <c r="H33" s="44" t="n">
        <v>96.575</v>
      </c>
      <c r="I33" s="44" t="n">
        <v>-0.3</v>
      </c>
      <c r="J33" s="147" t="s">
        <v>22</v>
      </c>
      <c r="K33" s="147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6" t="s">
        <v>25</v>
      </c>
      <c r="B34" s="42" t="n">
        <v>95.6</v>
      </c>
      <c r="C34" s="42" t="n">
        <v>1.3</v>
      </c>
      <c r="D34" s="42" t="n">
        <v>91.8</v>
      </c>
      <c r="E34" s="44" t="n">
        <v>-1.7</v>
      </c>
      <c r="F34" s="44" t="n">
        <v>99.1</v>
      </c>
      <c r="G34" s="42" t="n">
        <v>5.5</v>
      </c>
      <c r="H34" s="42" t="n">
        <v>98.1</v>
      </c>
      <c r="I34" s="42" t="n">
        <v>0.7</v>
      </c>
      <c r="J34" s="42" t="n">
        <v>103.2</v>
      </c>
      <c r="K34" s="42" t="n">
        <v>-1.1</v>
      </c>
      <c r="L34" s="42" t="n">
        <v>105.4</v>
      </c>
      <c r="M34" s="42" t="n">
        <v>12.8</v>
      </c>
      <c r="O34" s="48"/>
    </row>
    <row r="35" customFormat="false" ht="13.5" hidden="false" customHeight="false" outlineLevel="0" collapsed="false">
      <c r="A35" s="146" t="s">
        <v>26</v>
      </c>
      <c r="B35" s="42" t="n">
        <v>92.5</v>
      </c>
      <c r="C35" s="42" t="n">
        <v>-3.2</v>
      </c>
      <c r="D35" s="42" t="n">
        <v>94.7</v>
      </c>
      <c r="E35" s="44" t="n">
        <v>-6.7</v>
      </c>
      <c r="F35" s="44" t="n">
        <v>90.5</v>
      </c>
      <c r="G35" s="42" t="n">
        <v>-8.7</v>
      </c>
      <c r="H35" s="42" t="n">
        <v>97.5</v>
      </c>
      <c r="I35" s="42" t="n">
        <v>-8.9</v>
      </c>
      <c r="J35" s="42" t="n">
        <v>102.4</v>
      </c>
      <c r="K35" s="42" t="n">
        <v>-0.8</v>
      </c>
      <c r="L35" s="42" t="n">
        <v>98.2</v>
      </c>
      <c r="M35" s="42" t="n">
        <v>9.7</v>
      </c>
      <c r="O35" s="48"/>
      <c r="P35" s="48"/>
    </row>
    <row r="36" customFormat="false" ht="13.5" hidden="false" customHeight="false" outlineLevel="0" collapsed="false">
      <c r="A36" s="146" t="s">
        <v>27</v>
      </c>
      <c r="B36" s="42" t="n">
        <v>94.2</v>
      </c>
      <c r="C36" s="42" t="n">
        <v>1.8</v>
      </c>
      <c r="D36" s="42" t="n">
        <v>89.2</v>
      </c>
      <c r="E36" s="42" t="n">
        <v>-2.7</v>
      </c>
      <c r="F36" s="42" t="n">
        <v>89.4</v>
      </c>
      <c r="G36" s="42" t="n">
        <v>-1.2</v>
      </c>
      <c r="H36" s="42" t="n">
        <v>86.6</v>
      </c>
      <c r="I36" s="42" t="n">
        <v>-9.9</v>
      </c>
      <c r="J36" s="42" t="n">
        <v>103.2</v>
      </c>
      <c r="K36" s="42" t="n">
        <v>0.8</v>
      </c>
      <c r="L36" s="42" t="n">
        <v>96.1</v>
      </c>
      <c r="M36" s="42" t="n">
        <v>13.3</v>
      </c>
    </row>
    <row r="37" customFormat="false" ht="13.5" hidden="false" customHeight="false" outlineLevel="0" collapsed="false">
      <c r="A37" s="146" t="s">
        <v>28</v>
      </c>
      <c r="B37" s="42" t="n">
        <v>93.7</v>
      </c>
      <c r="C37" s="42" t="n">
        <v>-0.5</v>
      </c>
      <c r="D37" s="42" t="n">
        <v>90.8</v>
      </c>
      <c r="E37" s="42" t="n">
        <v>-4</v>
      </c>
      <c r="F37" s="42" t="n">
        <v>97.2</v>
      </c>
      <c r="G37" s="42" t="n">
        <v>8.7</v>
      </c>
      <c r="H37" s="42" t="n">
        <v>92.9</v>
      </c>
      <c r="I37" s="42" t="n">
        <v>-1.8</v>
      </c>
      <c r="J37" s="42" t="n">
        <v>101.8</v>
      </c>
      <c r="K37" s="42" t="n">
        <v>-1.4</v>
      </c>
      <c r="L37" s="42" t="n">
        <v>98.4</v>
      </c>
      <c r="M37" s="42" t="n">
        <v>8.1</v>
      </c>
    </row>
    <row r="38" customFormat="false" ht="13.5" hidden="false" customHeight="false" outlineLevel="0" collapsed="false">
      <c r="A38" s="146" t="s">
        <v>29</v>
      </c>
      <c r="B38" s="42" t="n">
        <v>95.9</v>
      </c>
      <c r="C38" s="42" t="n">
        <v>2.3</v>
      </c>
      <c r="D38" s="42" t="n">
        <v>100.2</v>
      </c>
      <c r="E38" s="42" t="n">
        <v>-0.9</v>
      </c>
      <c r="F38" s="42" t="n">
        <v>96.7</v>
      </c>
      <c r="G38" s="42" t="n">
        <v>-0.5</v>
      </c>
      <c r="H38" s="42" t="n">
        <v>98.2</v>
      </c>
      <c r="I38" s="42" t="n">
        <v>-2.4</v>
      </c>
      <c r="J38" s="42" t="n">
        <v>100.8</v>
      </c>
      <c r="K38" s="42" t="n">
        <v>-1</v>
      </c>
      <c r="L38" s="42" t="n">
        <v>94.6</v>
      </c>
      <c r="M38" s="42" t="n">
        <v>9.5</v>
      </c>
    </row>
    <row r="39" customFormat="false" ht="13.5" hidden="false" customHeight="false" outlineLevel="0" collapsed="false">
      <c r="A39" s="146" t="s">
        <v>30</v>
      </c>
      <c r="B39" s="42" t="n">
        <v>96.8</v>
      </c>
      <c r="C39" s="42" t="n">
        <v>0.9</v>
      </c>
      <c r="D39" s="42" t="n">
        <v>101.3</v>
      </c>
      <c r="E39" s="42" t="n">
        <v>5</v>
      </c>
      <c r="F39" s="42" t="n">
        <v>95.7</v>
      </c>
      <c r="G39" s="42" t="n">
        <v>-1</v>
      </c>
      <c r="H39" s="42" t="n">
        <v>95.5</v>
      </c>
      <c r="I39" s="42" t="n">
        <v>0.6</v>
      </c>
      <c r="J39" s="42" t="n">
        <v>108.9</v>
      </c>
      <c r="K39" s="42" t="n">
        <v>8</v>
      </c>
      <c r="L39" s="42" t="n">
        <v>107</v>
      </c>
      <c r="M39" s="42" t="n">
        <v>19.6</v>
      </c>
    </row>
    <row r="40" customFormat="false" ht="13.5" hidden="false" customHeight="false" outlineLevel="0" collapsed="false">
      <c r="A40" s="146" t="s">
        <v>31</v>
      </c>
      <c r="B40" s="42" t="n">
        <v>96.3</v>
      </c>
      <c r="C40" s="42" t="n">
        <v>-0.5</v>
      </c>
      <c r="D40" s="42" t="n">
        <v>91.3</v>
      </c>
      <c r="E40" s="42" t="n">
        <v>2.4</v>
      </c>
      <c r="F40" s="42" t="n">
        <v>100.8</v>
      </c>
      <c r="G40" s="42" t="n">
        <v>5.3</v>
      </c>
      <c r="H40" s="42" t="n">
        <v>96.1</v>
      </c>
      <c r="I40" s="42" t="n">
        <v>7.1</v>
      </c>
      <c r="J40" s="42" t="n">
        <v>104.2</v>
      </c>
      <c r="K40" s="42" t="n">
        <v>-4.3</v>
      </c>
      <c r="L40" s="42" t="n">
        <v>105.2</v>
      </c>
      <c r="M40" s="42" t="n">
        <v>11.7</v>
      </c>
    </row>
    <row r="41" customFormat="false" ht="13.5" hidden="false" customHeight="false" outlineLevel="0" collapsed="false">
      <c r="A41" s="146" t="s">
        <v>32</v>
      </c>
      <c r="B41" s="42" t="n">
        <v>94.5</v>
      </c>
      <c r="C41" s="42" t="n">
        <v>-1.9</v>
      </c>
      <c r="D41" s="42" t="n">
        <v>92.5</v>
      </c>
      <c r="E41" s="42" t="n">
        <v>-3.2</v>
      </c>
      <c r="F41" s="42" t="n">
        <v>97.9</v>
      </c>
      <c r="G41" s="42" t="n">
        <v>-2.9</v>
      </c>
      <c r="H41" s="42" t="n">
        <v>96.7</v>
      </c>
      <c r="I41" s="42" t="n">
        <v>1.3</v>
      </c>
      <c r="J41" s="42" t="n">
        <v>105.6</v>
      </c>
      <c r="K41" s="42" t="n">
        <v>1.3</v>
      </c>
      <c r="L41" s="42" t="n">
        <v>106.4</v>
      </c>
      <c r="M41" s="42" t="n">
        <v>10.4</v>
      </c>
    </row>
    <row r="42" customFormat="false" ht="13.5" hidden="false" customHeight="false" outlineLevel="0" collapsed="false">
      <c r="A42" s="146" t="s">
        <v>33</v>
      </c>
      <c r="B42" s="42" t="n">
        <v>96.6</v>
      </c>
      <c r="C42" s="42" t="n">
        <v>2.2</v>
      </c>
      <c r="D42" s="42" t="n">
        <v>99.7</v>
      </c>
      <c r="E42" s="42" t="n">
        <v>3.4</v>
      </c>
      <c r="F42" s="42" t="n">
        <v>101.9</v>
      </c>
      <c r="G42" s="42" t="n">
        <v>4.1</v>
      </c>
      <c r="H42" s="42" t="n">
        <v>105.8</v>
      </c>
      <c r="I42" s="42" t="n">
        <v>12.4</v>
      </c>
      <c r="J42" s="42" t="n">
        <v>95.9</v>
      </c>
      <c r="K42" s="42" t="n">
        <v>-9.2</v>
      </c>
      <c r="L42" s="42" t="n">
        <v>98.3</v>
      </c>
      <c r="M42" s="42" t="n">
        <v>-1.4</v>
      </c>
    </row>
    <row r="43" customFormat="false" ht="13.5" hidden="false" customHeight="false" outlineLevel="0" collapsed="false">
      <c r="A43" s="146" t="s">
        <v>34</v>
      </c>
      <c r="B43" s="42" t="n">
        <v>96.6</v>
      </c>
      <c r="C43" s="42" t="n">
        <v>0</v>
      </c>
      <c r="D43" s="42" t="n">
        <v>100.7</v>
      </c>
      <c r="E43" s="42" t="n">
        <v>3.6</v>
      </c>
      <c r="F43" s="42" t="n">
        <v>99.9</v>
      </c>
      <c r="G43" s="42" t="n">
        <v>-2</v>
      </c>
      <c r="H43" s="42" t="n">
        <v>101.1</v>
      </c>
      <c r="I43" s="42" t="n">
        <v>7.1</v>
      </c>
      <c r="J43" s="42" t="n">
        <v>99.7</v>
      </c>
      <c r="K43" s="42" t="n">
        <v>4</v>
      </c>
      <c r="L43" s="42" t="n">
        <v>101.1</v>
      </c>
      <c r="M43" s="42" t="n">
        <v>-1.4</v>
      </c>
    </row>
    <row r="44" customFormat="false" ht="13.5" hidden="false" customHeight="false" outlineLevel="0" collapsed="false">
      <c r="A44" s="146" t="s">
        <v>35</v>
      </c>
      <c r="B44" s="42" t="n">
        <v>96.3</v>
      </c>
      <c r="C44" s="42" t="n">
        <v>-0.3</v>
      </c>
      <c r="D44" s="42" t="n">
        <v>102.2</v>
      </c>
      <c r="E44" s="42" t="n">
        <v>-0.9</v>
      </c>
      <c r="F44" s="42" t="n">
        <v>96.3</v>
      </c>
      <c r="G44" s="42" t="n">
        <v>-3.6</v>
      </c>
      <c r="H44" s="42" t="n">
        <v>98.9</v>
      </c>
      <c r="I44" s="42" t="n">
        <v>-2.2</v>
      </c>
      <c r="J44" s="42" t="n">
        <v>102.2</v>
      </c>
      <c r="K44" s="42" t="n">
        <v>2.5</v>
      </c>
      <c r="L44" s="42" t="n">
        <v>108.1</v>
      </c>
      <c r="M44" s="42" t="n">
        <v>5.7</v>
      </c>
    </row>
    <row r="45" customFormat="false" ht="13.5" hidden="false" customHeight="false" outlineLevel="0" collapsed="false">
      <c r="A45" s="146" t="s">
        <v>36</v>
      </c>
      <c r="B45" s="42" t="n">
        <v>98.2</v>
      </c>
      <c r="C45" s="42" t="n">
        <v>2</v>
      </c>
      <c r="D45" s="42" t="n">
        <v>94.1</v>
      </c>
      <c r="E45" s="42" t="n">
        <v>4.6</v>
      </c>
      <c r="F45" s="42" t="n">
        <v>101.8</v>
      </c>
      <c r="G45" s="42" t="n">
        <v>5.7</v>
      </c>
      <c r="H45" s="42" t="n">
        <v>99.3</v>
      </c>
      <c r="I45" s="42" t="n">
        <v>8.5</v>
      </c>
      <c r="J45" s="42" t="n">
        <v>101.3</v>
      </c>
      <c r="K45" s="42" t="n">
        <v>-0.9</v>
      </c>
      <c r="L45" s="42" t="n">
        <v>108.1</v>
      </c>
      <c r="M45" s="42" t="n">
        <v>-4.8</v>
      </c>
    </row>
    <row r="46" customFormat="false" ht="13.5" hidden="false" customHeight="false" outlineLevel="0" collapsed="false">
      <c r="A46" s="146" t="s">
        <v>37</v>
      </c>
      <c r="B46" s="42" t="n">
        <v>97.9</v>
      </c>
      <c r="C46" s="42" t="n">
        <v>-0.3</v>
      </c>
      <c r="D46" s="42" t="n">
        <v>94.2</v>
      </c>
      <c r="E46" s="42" t="n">
        <v>2.6</v>
      </c>
      <c r="F46" s="42" t="n">
        <v>100</v>
      </c>
      <c r="G46" s="42" t="n">
        <v>-1.8</v>
      </c>
      <c r="H46" s="42" t="n">
        <v>97.6</v>
      </c>
      <c r="I46" s="42" t="n">
        <v>-0.5</v>
      </c>
      <c r="J46" s="42" t="n">
        <v>101</v>
      </c>
      <c r="K46" s="42" t="n">
        <v>-0.3</v>
      </c>
      <c r="L46" s="42" t="n">
        <v>103.1</v>
      </c>
      <c r="M46" s="42" t="n">
        <v>-2.2</v>
      </c>
    </row>
    <row r="47" customFormat="false" ht="13.5" hidden="false" customHeight="false" outlineLevel="0" collapsed="false">
      <c r="A47" s="146" t="s">
        <v>26</v>
      </c>
      <c r="B47" s="42" t="n">
        <v>90.5</v>
      </c>
      <c r="C47" s="42" t="n">
        <v>-7.6</v>
      </c>
      <c r="D47" s="42" t="n">
        <v>93.3</v>
      </c>
      <c r="E47" s="42" t="n">
        <v>-1.5</v>
      </c>
      <c r="F47" s="42" t="n">
        <v>92.2</v>
      </c>
      <c r="G47" s="42" t="n">
        <v>-7.8</v>
      </c>
      <c r="H47" s="42" t="n">
        <v>99</v>
      </c>
      <c r="I47" s="42" t="n">
        <v>1.5</v>
      </c>
      <c r="J47" s="42" t="n">
        <v>101.8</v>
      </c>
      <c r="K47" s="42" t="n">
        <v>0.8</v>
      </c>
      <c r="L47" s="42" t="n">
        <v>97.4</v>
      </c>
      <c r="M47" s="42" t="n">
        <v>-0.8</v>
      </c>
    </row>
    <row r="48" customFormat="false" ht="13.5" hidden="false" customHeight="false" outlineLevel="0" collapsed="false">
      <c r="A48" s="146" t="s">
        <v>27</v>
      </c>
      <c r="B48" s="42" t="n">
        <v>101.4</v>
      </c>
      <c r="C48" s="42" t="n">
        <v>12</v>
      </c>
      <c r="D48" s="42" t="n">
        <v>96.5</v>
      </c>
      <c r="E48" s="42" t="n">
        <v>8.2</v>
      </c>
      <c r="F48" s="42" t="n">
        <v>98.7</v>
      </c>
      <c r="G48" s="42" t="n">
        <v>7</v>
      </c>
      <c r="H48" s="42" t="n">
        <v>95.6</v>
      </c>
      <c r="I48" s="42" t="n">
        <v>10.4</v>
      </c>
      <c r="J48" s="42" t="n">
        <v>116.6</v>
      </c>
      <c r="K48" s="42" t="n">
        <v>14.5</v>
      </c>
      <c r="L48" s="42" t="n">
        <v>108.6</v>
      </c>
      <c r="M48" s="42" t="n">
        <v>13</v>
      </c>
    </row>
    <row r="49" customFormat="false" ht="13.5" hidden="false" customHeight="false" outlineLevel="0" collapsed="false">
      <c r="A49" s="146" t="s">
        <v>38</v>
      </c>
      <c r="B49" s="42" t="n">
        <v>98.7</v>
      </c>
      <c r="C49" s="42" t="n">
        <v>-2.7</v>
      </c>
      <c r="D49" s="42" t="n">
        <v>94.8</v>
      </c>
      <c r="E49" s="42" t="n">
        <v>4.4</v>
      </c>
      <c r="F49" s="42" t="n">
        <v>100.3</v>
      </c>
      <c r="G49" s="42" t="n">
        <v>1.6</v>
      </c>
      <c r="H49" s="42" t="n">
        <v>95.9</v>
      </c>
      <c r="I49" s="42" t="n">
        <v>3.2</v>
      </c>
      <c r="J49" s="42" t="n">
        <v>108.5</v>
      </c>
      <c r="K49" s="42" t="n">
        <v>-6.9</v>
      </c>
      <c r="L49" s="42" t="n">
        <v>104.8</v>
      </c>
      <c r="M49" s="42" t="n">
        <v>6.5</v>
      </c>
    </row>
    <row r="50" customFormat="false" ht="13.5" hidden="false" customHeight="false" outlineLevel="0" collapsed="false">
      <c r="A50" s="146" t="s">
        <v>29</v>
      </c>
      <c r="B50" s="42" t="n">
        <v>95.9</v>
      </c>
      <c r="C50" s="42" t="n">
        <v>-2.8</v>
      </c>
      <c r="D50" s="42" t="n">
        <v>99.7</v>
      </c>
      <c r="E50" s="42" t="n">
        <v>-0.5</v>
      </c>
      <c r="F50" s="42" t="n">
        <v>94.6</v>
      </c>
      <c r="G50" s="42" t="n">
        <v>-5.7</v>
      </c>
      <c r="H50" s="42" t="n">
        <v>96.1</v>
      </c>
      <c r="I50" s="42" t="n">
        <v>-2.1</v>
      </c>
      <c r="J50" s="42" t="n">
        <v>119.2</v>
      </c>
      <c r="K50" s="42" t="n">
        <v>9.9</v>
      </c>
      <c r="L50" s="42" t="n">
        <v>111.8</v>
      </c>
      <c r="M50" s="42" t="n">
        <v>18.2</v>
      </c>
    </row>
    <row r="51" customFormat="false" ht="13.5" hidden="false" customHeight="false" outlineLevel="0" collapsed="false">
      <c r="A51" s="146" t="s">
        <v>30</v>
      </c>
      <c r="B51" s="42" t="n">
        <v>95.4</v>
      </c>
      <c r="C51" s="42" t="n">
        <v>-0.5</v>
      </c>
      <c r="D51" s="42" t="n">
        <v>100.3</v>
      </c>
      <c r="E51" s="42" t="n">
        <v>-1</v>
      </c>
      <c r="F51" s="42" t="n">
        <v>101.2</v>
      </c>
      <c r="G51" s="42" t="n">
        <v>7</v>
      </c>
      <c r="H51" s="42" t="n">
        <v>100.9</v>
      </c>
      <c r="I51" s="42" t="n">
        <v>5.7</v>
      </c>
      <c r="J51" s="42" t="n">
        <v>108</v>
      </c>
      <c r="K51" s="42" t="n">
        <v>-9.4</v>
      </c>
      <c r="L51" s="42" t="n">
        <v>106.1</v>
      </c>
      <c r="M51" s="42" t="n">
        <v>-0.8</v>
      </c>
    </row>
    <row r="52" customFormat="false" ht="13.5" hidden="false" customHeight="false" outlineLevel="0" collapsed="false">
      <c r="A52" s="146" t="s">
        <v>31</v>
      </c>
      <c r="B52" s="42" t="n">
        <v>94.7</v>
      </c>
      <c r="C52" s="42" t="n">
        <v>-0.7</v>
      </c>
      <c r="D52" s="42" t="n">
        <v>88.6</v>
      </c>
      <c r="E52" s="42" t="n">
        <v>-3</v>
      </c>
      <c r="F52" s="42" t="n">
        <v>93.5</v>
      </c>
      <c r="G52" s="42" t="n">
        <v>-7.6</v>
      </c>
      <c r="H52" s="42" t="n">
        <v>89.2</v>
      </c>
      <c r="I52" s="42" t="n">
        <v>-7.2</v>
      </c>
      <c r="J52" s="42" t="n">
        <v>111.1</v>
      </c>
      <c r="K52" s="42" t="n">
        <v>2.9</v>
      </c>
      <c r="L52" s="42" t="n">
        <v>112.1</v>
      </c>
      <c r="M52" s="42" t="n">
        <v>6.6</v>
      </c>
    </row>
    <row r="53" customFormat="false" ht="13.5" hidden="false" customHeight="false" outlineLevel="0" collapsed="false">
      <c r="A53" s="146" t="s">
        <v>32</v>
      </c>
      <c r="B53" s="42" t="n">
        <v>93.9</v>
      </c>
      <c r="C53" s="42" t="n">
        <v>-0.8</v>
      </c>
      <c r="D53" s="42" t="n">
        <v>92.4</v>
      </c>
      <c r="E53" s="42" t="n">
        <v>-0.1</v>
      </c>
      <c r="F53" s="42" t="n">
        <v>97.5</v>
      </c>
      <c r="G53" s="42" t="n">
        <v>4.3</v>
      </c>
      <c r="H53" s="42" t="n">
        <v>96.3</v>
      </c>
      <c r="I53" s="42" t="n">
        <v>-0.4</v>
      </c>
      <c r="J53" s="42" t="n">
        <v>105</v>
      </c>
      <c r="K53" s="42" t="n">
        <v>-5.5</v>
      </c>
      <c r="L53" s="42" t="n">
        <v>105.8</v>
      </c>
      <c r="M53" s="42" t="n">
        <v>-0.6</v>
      </c>
    </row>
    <row r="54" customFormat="false" ht="13.5" hidden="false" customHeight="false" outlineLevel="0" collapsed="false">
      <c r="A54" s="146" t="s">
        <v>33</v>
      </c>
      <c r="B54" s="42" t="n">
        <v>93.6</v>
      </c>
      <c r="C54" s="42" t="n">
        <v>-0.3</v>
      </c>
      <c r="D54" s="42" t="n">
        <v>95.7</v>
      </c>
      <c r="E54" s="42" t="n">
        <v>-4</v>
      </c>
      <c r="F54" s="42" t="n">
        <v>95.7</v>
      </c>
      <c r="G54" s="42" t="n">
        <v>-1.8</v>
      </c>
      <c r="H54" s="42" t="n">
        <v>99.4</v>
      </c>
      <c r="I54" s="42" t="n">
        <v>-6</v>
      </c>
      <c r="J54" s="42" t="n">
        <v>106.4</v>
      </c>
      <c r="K54" s="42" t="n">
        <v>1.3</v>
      </c>
      <c r="L54" s="42" t="n">
        <v>109.1</v>
      </c>
      <c r="M54" s="42" t="n">
        <v>11</v>
      </c>
    </row>
    <row r="55" customFormat="false" ht="13.5" hidden="false" customHeight="false" outlineLevel="0" collapsed="false">
      <c r="A55" s="146" t="s">
        <v>34</v>
      </c>
      <c r="B55" s="42" t="n">
        <v>95.7</v>
      </c>
      <c r="C55" s="42" t="n">
        <v>2.2</v>
      </c>
      <c r="D55" s="42" t="n">
        <v>98.4</v>
      </c>
      <c r="E55" s="42" t="n">
        <v>-2.3</v>
      </c>
      <c r="F55" s="42" t="n">
        <v>97.1</v>
      </c>
      <c r="G55" s="42" t="n">
        <v>1.5</v>
      </c>
      <c r="H55" s="42" t="n">
        <v>98.3</v>
      </c>
      <c r="I55" s="42" t="n">
        <v>-2.8</v>
      </c>
      <c r="J55" s="42" t="n">
        <v>110.4</v>
      </c>
      <c r="K55" s="42" t="n">
        <v>3.8</v>
      </c>
      <c r="L55" s="42" t="n">
        <v>111.9</v>
      </c>
      <c r="M55" s="42" t="n">
        <v>10.7</v>
      </c>
    </row>
    <row r="56" customFormat="false" ht="13.5" hidden="false" customHeight="false" outlineLevel="0" collapsed="false">
      <c r="A56" s="146" t="s">
        <v>35</v>
      </c>
      <c r="B56" s="42" t="n">
        <v>94.6</v>
      </c>
      <c r="C56" s="42" t="n">
        <v>-1.1</v>
      </c>
      <c r="D56" s="42" t="n">
        <v>101.8</v>
      </c>
      <c r="E56" s="42" t="n">
        <v>-0.4</v>
      </c>
      <c r="F56" s="42" t="n">
        <v>99.3</v>
      </c>
      <c r="G56" s="42" t="n">
        <v>2.3</v>
      </c>
      <c r="H56" s="42" t="n">
        <v>101.9</v>
      </c>
      <c r="I56" s="42" t="n">
        <v>3</v>
      </c>
      <c r="J56" s="42" t="n">
        <v>105</v>
      </c>
      <c r="K56" s="42" t="n">
        <v>-4.9</v>
      </c>
      <c r="L56" s="42" t="n">
        <v>111.1</v>
      </c>
      <c r="M56" s="42" t="n">
        <v>2.8</v>
      </c>
    </row>
    <row r="57" customFormat="false" ht="13.5" hidden="false" customHeight="false" outlineLevel="0" collapsed="false">
      <c r="A57" s="146" t="s">
        <v>39</v>
      </c>
      <c r="B57" s="42" t="n">
        <v>97.4</v>
      </c>
      <c r="C57" s="42" t="n">
        <v>3</v>
      </c>
      <c r="D57" s="42" t="n">
        <v>92.9</v>
      </c>
      <c r="E57" s="42" t="n">
        <v>-1.3</v>
      </c>
      <c r="F57" s="42" t="n">
        <v>97.8</v>
      </c>
      <c r="G57" s="42" t="n">
        <v>-1.5</v>
      </c>
      <c r="H57" s="42" t="n">
        <v>95.3</v>
      </c>
      <c r="I57" s="42" t="n">
        <v>-4</v>
      </c>
      <c r="J57" s="42" t="n">
        <v>102.8</v>
      </c>
      <c r="K57" s="42" t="n">
        <v>-2.1</v>
      </c>
      <c r="L57" s="42" t="n">
        <v>112</v>
      </c>
      <c r="M57" s="42" t="n">
        <v>3.6</v>
      </c>
    </row>
    <row r="58" customFormat="false" ht="13.5" hidden="false" customHeight="false" outlineLevel="0" collapsed="false">
      <c r="A58" s="146" t="s">
        <v>37</v>
      </c>
      <c r="B58" s="42" t="n">
        <v>93.7</v>
      </c>
      <c r="C58" s="42" t="n">
        <v>-3.8</v>
      </c>
      <c r="D58" s="42" t="n">
        <v>89.5</v>
      </c>
      <c r="E58" s="42" t="n">
        <v>-5</v>
      </c>
      <c r="F58" s="42" t="n">
        <v>95.5</v>
      </c>
      <c r="G58" s="42" t="n">
        <v>-2.4</v>
      </c>
      <c r="H58" s="42" t="n">
        <v>94.5</v>
      </c>
      <c r="I58" s="42" t="n">
        <v>-3.2</v>
      </c>
      <c r="J58" s="42" t="n">
        <v>102.4</v>
      </c>
      <c r="K58" s="42" t="n">
        <v>-0.4</v>
      </c>
      <c r="L58" s="42" t="n">
        <v>104.5</v>
      </c>
      <c r="M58" s="42" t="n">
        <v>1.4</v>
      </c>
    </row>
    <row r="59" customFormat="false" ht="13.5" hidden="tru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4.25" hidden="false" customHeight="true" outlineLevel="0" collapsed="false">
      <c r="A60" s="149"/>
      <c r="B60" s="150"/>
      <c r="C60" s="150"/>
      <c r="D60" s="150"/>
      <c r="E60" s="150"/>
      <c r="F60" s="150"/>
      <c r="G60" s="151"/>
      <c r="H60" s="151"/>
      <c r="I60" s="150"/>
      <c r="J60" s="150"/>
      <c r="K60" s="150"/>
      <c r="L60" s="150"/>
      <c r="M60" s="67"/>
    </row>
    <row r="61" customFormat="false" ht="14.25" hidden="false" customHeight="true" outlineLevel="0" collapsed="false">
      <c r="A61" s="152"/>
      <c r="B61" s="153"/>
      <c r="C61" s="153"/>
      <c r="D61" s="153"/>
      <c r="E61" s="153"/>
      <c r="F61" s="153"/>
      <c r="G61" s="154"/>
      <c r="H61" s="154"/>
      <c r="I61" s="153"/>
      <c r="J61" s="153"/>
      <c r="K61" s="153"/>
      <c r="L61" s="153"/>
      <c r="M61" s="67"/>
    </row>
    <row r="63" customFormat="false" ht="13.5" hidden="false" customHeight="false" outlineLevel="0" collapsed="false">
      <c r="G63" s="155" t="s">
        <v>98</v>
      </c>
    </row>
    <row r="64" customFormat="false" ht="13.5" hidden="false" customHeight="false" outlineLevel="0" collapsed="false">
      <c r="B64" s="15"/>
      <c r="C64" s="116"/>
      <c r="D64" s="116"/>
      <c r="E64" s="116"/>
      <c r="F64" s="15"/>
      <c r="G64" s="136"/>
      <c r="H64" s="136"/>
      <c r="I64" s="116"/>
      <c r="J64" s="15"/>
      <c r="K64" s="116"/>
      <c r="L64" s="116"/>
      <c r="M64" s="116"/>
    </row>
    <row r="65" customFormat="false" ht="13.5" hidden="false" customHeight="false" outlineLevel="0" collapsed="false">
      <c r="B65" s="15"/>
      <c r="C65" s="116"/>
      <c r="D65" s="116"/>
      <c r="E65" s="116"/>
      <c r="F65" s="15"/>
      <c r="G65" s="136"/>
      <c r="H65" s="136"/>
      <c r="I65" s="116"/>
      <c r="J65" s="15"/>
      <c r="K65" s="116"/>
      <c r="L65" s="116"/>
      <c r="M65" s="116"/>
    </row>
    <row r="66" customFormat="false" ht="13.5" hidden="false" customHeight="false" outlineLevel="0" collapsed="false">
      <c r="A66" s="15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4" t="s">
        <v>99</v>
      </c>
      <c r="I1" s="156"/>
      <c r="J1" s="156"/>
      <c r="K1" s="156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7" t="s">
        <v>100</v>
      </c>
      <c r="I3" s="21"/>
      <c r="J3" s="21"/>
      <c r="K3" s="139" t="s">
        <v>101</v>
      </c>
      <c r="L3" s="21"/>
    </row>
    <row r="4" customFormat="false" ht="13.5" hidden="false" customHeight="false" outlineLevel="0" collapsed="false">
      <c r="B4" s="158"/>
      <c r="C4" s="159" t="s">
        <v>102</v>
      </c>
      <c r="D4" s="159"/>
      <c r="E4" s="159"/>
      <c r="F4" s="159" t="s">
        <v>103</v>
      </c>
      <c r="G4" s="159"/>
      <c r="H4" s="159"/>
      <c r="I4" s="159" t="s">
        <v>104</v>
      </c>
      <c r="J4" s="159"/>
      <c r="K4" s="159"/>
    </row>
    <row r="5" customFormat="false" ht="13.5" hidden="false" customHeight="true" outlineLevel="0" collapsed="false">
      <c r="B5" s="160" t="s">
        <v>105</v>
      </c>
      <c r="C5" s="161" t="s">
        <v>43</v>
      </c>
      <c r="D5" s="162" t="s">
        <v>17</v>
      </c>
      <c r="E5" s="163" t="s">
        <v>95</v>
      </c>
      <c r="F5" s="164" t="s">
        <v>43</v>
      </c>
      <c r="G5" s="162" t="s">
        <v>17</v>
      </c>
      <c r="H5" s="163" t="s">
        <v>95</v>
      </c>
      <c r="I5" s="165" t="s">
        <v>43</v>
      </c>
      <c r="J5" s="162" t="s">
        <v>17</v>
      </c>
      <c r="K5" s="163" t="s">
        <v>95</v>
      </c>
    </row>
    <row r="6" customFormat="false" ht="14.25" hidden="false" customHeight="false" outlineLevel="0" collapsed="false">
      <c r="B6" s="166"/>
      <c r="C6" s="161"/>
      <c r="D6" s="167" t="s">
        <v>106</v>
      </c>
      <c r="E6" s="168" t="s">
        <v>97</v>
      </c>
      <c r="F6" s="164"/>
      <c r="G6" s="167" t="s">
        <v>106</v>
      </c>
      <c r="H6" s="168" t="s">
        <v>97</v>
      </c>
      <c r="I6" s="165"/>
      <c r="J6" s="169" t="s">
        <v>106</v>
      </c>
      <c r="K6" s="168" t="s">
        <v>97</v>
      </c>
    </row>
    <row r="7" customFormat="false" ht="13.5" hidden="false" customHeight="false" outlineLevel="0" collapsed="false">
      <c r="B7" s="170" t="s">
        <v>84</v>
      </c>
      <c r="C7" s="171" t="n">
        <v>90.3</v>
      </c>
      <c r="D7" s="172" t="n">
        <v>2.3</v>
      </c>
      <c r="E7" s="173" t="n">
        <v>-7.2</v>
      </c>
      <c r="F7" s="174" t="n">
        <v>94.9</v>
      </c>
      <c r="G7" s="175" t="n">
        <v>12.8</v>
      </c>
      <c r="H7" s="173" t="n">
        <v>-2</v>
      </c>
      <c r="I7" s="176" t="s">
        <v>107</v>
      </c>
      <c r="J7" s="177" t="s">
        <v>107</v>
      </c>
      <c r="K7" s="178" t="s">
        <v>107</v>
      </c>
      <c r="L7" s="57"/>
    </row>
    <row r="8" customFormat="false" ht="13.5" hidden="false" customHeight="true" outlineLevel="0" collapsed="false">
      <c r="B8" s="179" t="s">
        <v>78</v>
      </c>
      <c r="C8" s="180" t="n">
        <v>124.4</v>
      </c>
      <c r="D8" s="181" t="n">
        <v>2.4</v>
      </c>
      <c r="E8" s="182" t="n">
        <v>12.8</v>
      </c>
      <c r="F8" s="183" t="n">
        <v>120</v>
      </c>
      <c r="G8" s="181" t="n">
        <v>-5.8</v>
      </c>
      <c r="H8" s="182" t="n">
        <v>14.2</v>
      </c>
      <c r="I8" s="184" t="s">
        <v>107</v>
      </c>
      <c r="J8" s="185" t="s">
        <v>107</v>
      </c>
      <c r="K8" s="186" t="s">
        <v>107</v>
      </c>
      <c r="L8" s="57"/>
    </row>
    <row r="9" customFormat="false" ht="29.25" hidden="false" customHeight="true" outlineLevel="0" collapsed="false">
      <c r="B9" s="187" t="s">
        <v>108</v>
      </c>
      <c r="C9" s="180" t="n">
        <v>93.9</v>
      </c>
      <c r="D9" s="188" t="n">
        <v>1.2</v>
      </c>
      <c r="E9" s="189" t="n">
        <v>-12.4</v>
      </c>
      <c r="F9" s="183" t="n">
        <v>95.2</v>
      </c>
      <c r="G9" s="188" t="n">
        <v>-1.8</v>
      </c>
      <c r="H9" s="189" t="n">
        <v>-12.1</v>
      </c>
      <c r="I9" s="188" t="n">
        <v>85.8</v>
      </c>
      <c r="J9" s="188" t="n">
        <v>-21.2</v>
      </c>
      <c r="K9" s="189" t="n">
        <v>22.9</v>
      </c>
      <c r="N9" s="190"/>
      <c r="O9" s="116"/>
      <c r="P9" s="116"/>
      <c r="Q9" s="190"/>
      <c r="R9" s="116"/>
      <c r="S9" s="116"/>
      <c r="T9" s="191"/>
      <c r="U9" s="192"/>
      <c r="V9" s="192"/>
      <c r="W9" s="15"/>
    </row>
    <row r="10" customFormat="false" ht="13.5" hidden="false" customHeight="false" outlineLevel="0" collapsed="false">
      <c r="B10" s="193" t="s">
        <v>80</v>
      </c>
      <c r="C10" s="180" t="n">
        <v>98.3</v>
      </c>
      <c r="D10" s="175" t="n">
        <v>-11.2</v>
      </c>
      <c r="E10" s="194" t="n">
        <v>1.8</v>
      </c>
      <c r="F10" s="195" t="n">
        <v>102.6</v>
      </c>
      <c r="G10" s="175" t="n">
        <v>-10.5</v>
      </c>
      <c r="H10" s="194" t="n">
        <v>-2</v>
      </c>
      <c r="I10" s="184" t="s">
        <v>107</v>
      </c>
      <c r="J10" s="196" t="s">
        <v>107</v>
      </c>
      <c r="K10" s="197" t="s">
        <v>107</v>
      </c>
      <c r="L10" s="57"/>
      <c r="M10" s="57"/>
      <c r="N10" s="190"/>
      <c r="O10" s="116"/>
      <c r="P10" s="116"/>
      <c r="Q10" s="190"/>
      <c r="R10" s="116"/>
      <c r="S10" s="116"/>
      <c r="T10" s="190"/>
      <c r="U10" s="116"/>
      <c r="V10" s="116"/>
      <c r="W10" s="15"/>
    </row>
    <row r="11" customFormat="false" ht="13.5" hidden="false" customHeight="false" outlineLevel="0" collapsed="false">
      <c r="B11" s="193" t="s">
        <v>85</v>
      </c>
      <c r="C11" s="180" t="n">
        <v>96.4</v>
      </c>
      <c r="D11" s="175" t="n">
        <v>-4.7</v>
      </c>
      <c r="E11" s="194" t="n">
        <v>-2.1</v>
      </c>
      <c r="F11" s="198" t="n">
        <v>99.9</v>
      </c>
      <c r="G11" s="175" t="n">
        <v>4.8</v>
      </c>
      <c r="H11" s="194" t="n">
        <v>1.3</v>
      </c>
      <c r="I11" s="198" t="n">
        <v>102.5</v>
      </c>
      <c r="J11" s="199" t="n">
        <v>1.3</v>
      </c>
      <c r="K11" s="200" t="n">
        <v>-2.8</v>
      </c>
      <c r="L11" s="57"/>
      <c r="N11" s="190"/>
      <c r="O11" s="116"/>
      <c r="P11" s="116"/>
      <c r="Q11" s="190"/>
      <c r="R11" s="116"/>
      <c r="S11" s="116"/>
      <c r="T11" s="190"/>
      <c r="U11" s="116"/>
      <c r="V11" s="116"/>
      <c r="W11" s="15"/>
    </row>
    <row r="12" customFormat="false" ht="14.25" hidden="false" customHeight="false" outlineLevel="0" collapsed="false">
      <c r="B12" s="201" t="s">
        <v>89</v>
      </c>
      <c r="C12" s="202" t="n">
        <v>89.2</v>
      </c>
      <c r="D12" s="203" t="n">
        <v>-2.4</v>
      </c>
      <c r="E12" s="204" t="n">
        <v>-6.8</v>
      </c>
      <c r="F12" s="205" t="n">
        <v>92.1</v>
      </c>
      <c r="G12" s="203" t="n">
        <v>-1.1</v>
      </c>
      <c r="H12" s="204" t="n">
        <v>-3.2</v>
      </c>
      <c r="I12" s="205" t="n">
        <v>232.2</v>
      </c>
      <c r="J12" s="206" t="n">
        <v>-3.2</v>
      </c>
      <c r="K12" s="207" t="n">
        <v>34.8</v>
      </c>
      <c r="L12" s="57"/>
      <c r="N12" s="190"/>
      <c r="O12" s="116"/>
      <c r="P12" s="116"/>
      <c r="Q12" s="190"/>
      <c r="R12" s="116"/>
      <c r="S12" s="116"/>
      <c r="T12" s="190"/>
      <c r="U12" s="116"/>
      <c r="V12" s="116"/>
      <c r="W12" s="15"/>
    </row>
    <row r="13" customFormat="false" ht="15.75" hidden="false" customHeight="true" outlineLevel="0" collapsed="false">
      <c r="A13" s="15"/>
      <c r="B13" s="121" t="s">
        <v>109</v>
      </c>
      <c r="F13" s="208"/>
      <c r="Q13" s="209"/>
      <c r="R13" s="209"/>
    </row>
    <row r="14" customFormat="false" ht="13.5" hidden="false" customHeight="false" outlineLevel="0" collapsed="false">
      <c r="A14" s="15"/>
      <c r="B14" s="121"/>
      <c r="Q14" s="209"/>
      <c r="R14" s="209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0" t="s">
        <v>110</v>
      </c>
      <c r="P16" s="190"/>
      <c r="Q16" s="116"/>
      <c r="R16" s="116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1" t="s">
        <v>111</v>
      </c>
      <c r="P18" s="190"/>
      <c r="Q18" s="116"/>
      <c r="R18" s="116"/>
    </row>
    <row r="19" customFormat="false" ht="13.5" hidden="false" customHeight="false" outlineLevel="0" collapsed="false">
      <c r="B19" s="15"/>
      <c r="P19" s="190"/>
      <c r="Q19" s="116"/>
      <c r="R19" s="116"/>
    </row>
    <row r="20" customFormat="false" ht="13.5" hidden="false" customHeight="false" outlineLevel="0" collapsed="false">
      <c r="B20" s="15"/>
      <c r="D20" s="13" t="s">
        <v>112</v>
      </c>
      <c r="P20" s="190"/>
      <c r="Q20" s="116"/>
      <c r="R20" s="116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7"/>
      <c r="C29" s="0" t="n">
        <v>20.7</v>
      </c>
      <c r="D29" s="0" t="n">
        <v>-1.1</v>
      </c>
      <c r="E29" s="0" t="n">
        <v>19</v>
      </c>
      <c r="F29" s="155" t="s">
        <v>113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1" t="s">
        <v>114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1" t="s">
        <v>115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0"/>
      <c r="Q60" s="116"/>
      <c r="R60" s="116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1"/>
      <c r="Q69" s="209"/>
      <c r="R69" s="209"/>
    </row>
    <row r="70" customFormat="false" ht="13.5" hidden="false" customHeight="false" outlineLevel="0" collapsed="false">
      <c r="A70" s="15"/>
      <c r="B70" s="121"/>
      <c r="Q70" s="209"/>
      <c r="R70" s="209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4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5" t="s">
        <v>116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1"/>
      <c r="C79" s="25" t="s">
        <v>84</v>
      </c>
      <c r="D79" s="25"/>
      <c r="E79" s="25"/>
      <c r="F79" s="212" t="s">
        <v>78</v>
      </c>
      <c r="G79" s="212"/>
      <c r="H79" s="212"/>
      <c r="I79" s="213" t="s">
        <v>88</v>
      </c>
      <c r="J79" s="213"/>
      <c r="K79" s="213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0" t="s">
        <v>15</v>
      </c>
      <c r="C80" s="25" t="s">
        <v>12</v>
      </c>
      <c r="D80" s="25" t="s">
        <v>13</v>
      </c>
      <c r="E80" s="25" t="s">
        <v>14</v>
      </c>
      <c r="F80" s="214" t="s">
        <v>12</v>
      </c>
      <c r="G80" s="25" t="s">
        <v>13</v>
      </c>
      <c r="H80" s="25" t="s">
        <v>14</v>
      </c>
      <c r="I80" s="214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5" t="s">
        <v>25</v>
      </c>
      <c r="C81" s="216" t="n">
        <v>91.2</v>
      </c>
      <c r="D81" s="217" t="n">
        <v>96.9</v>
      </c>
      <c r="E81" s="218" t="s">
        <v>107</v>
      </c>
      <c r="F81" s="217" t="n">
        <v>102.6</v>
      </c>
      <c r="G81" s="217" t="n">
        <v>111.3</v>
      </c>
      <c r="H81" s="218" t="s">
        <v>107</v>
      </c>
      <c r="I81" s="217" t="n">
        <v>99.5</v>
      </c>
      <c r="J81" s="217" t="n">
        <v>100.3</v>
      </c>
      <c r="K81" s="217" t="n">
        <v>120.9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5" t="s">
        <v>26</v>
      </c>
      <c r="C82" s="216" t="n">
        <v>94.1</v>
      </c>
      <c r="D82" s="217" t="n">
        <v>94.2</v>
      </c>
      <c r="E82" s="218" t="s">
        <v>107</v>
      </c>
      <c r="F82" s="217" t="n">
        <v>106.6</v>
      </c>
      <c r="G82" s="217" t="n">
        <v>107.6</v>
      </c>
      <c r="H82" s="218" t="s">
        <v>107</v>
      </c>
      <c r="I82" s="217" t="n">
        <v>108.5</v>
      </c>
      <c r="J82" s="217" t="n">
        <v>106.4</v>
      </c>
      <c r="K82" s="217" t="n">
        <v>107.4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5" t="s">
        <v>27</v>
      </c>
      <c r="C83" s="216" t="n">
        <v>98.1</v>
      </c>
      <c r="D83" s="217" t="n">
        <v>97.1</v>
      </c>
      <c r="E83" s="218" t="s">
        <v>107</v>
      </c>
      <c r="F83" s="217" t="n">
        <v>106.1</v>
      </c>
      <c r="G83" s="217" t="n">
        <v>102.2</v>
      </c>
      <c r="H83" s="218" t="s">
        <v>107</v>
      </c>
      <c r="I83" s="217" t="n">
        <v>113.3</v>
      </c>
      <c r="J83" s="217" t="n">
        <v>109.1</v>
      </c>
      <c r="K83" s="217" t="n">
        <v>130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5" t="s">
        <v>28</v>
      </c>
      <c r="C84" s="216" t="n">
        <v>97.1</v>
      </c>
      <c r="D84" s="217" t="n">
        <v>93.9</v>
      </c>
      <c r="E84" s="218" t="s">
        <v>107</v>
      </c>
      <c r="F84" s="217" t="n">
        <v>107.6</v>
      </c>
      <c r="G84" s="217" t="n">
        <v>112.5</v>
      </c>
      <c r="H84" s="218" t="s">
        <v>107</v>
      </c>
      <c r="I84" s="217" t="n">
        <v>103.6</v>
      </c>
      <c r="J84" s="217" t="n">
        <v>103.2</v>
      </c>
      <c r="K84" s="217" t="n">
        <v>124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5" t="s">
        <v>29</v>
      </c>
      <c r="C85" s="216" t="n">
        <v>94.8</v>
      </c>
      <c r="D85" s="217" t="n">
        <v>98.2</v>
      </c>
      <c r="E85" s="218" t="s">
        <v>107</v>
      </c>
      <c r="F85" s="217" t="n">
        <v>107.5</v>
      </c>
      <c r="G85" s="217" t="n">
        <v>110.3</v>
      </c>
      <c r="H85" s="218" t="s">
        <v>107</v>
      </c>
      <c r="I85" s="217" t="n">
        <v>106.7</v>
      </c>
      <c r="J85" s="217" t="n">
        <v>104.9</v>
      </c>
      <c r="K85" s="217" t="n">
        <v>123.1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5" t="s">
        <v>30</v>
      </c>
      <c r="C86" s="216" t="n">
        <v>91</v>
      </c>
      <c r="D86" s="217" t="n">
        <v>86.6</v>
      </c>
      <c r="E86" s="218" t="s">
        <v>107</v>
      </c>
      <c r="F86" s="217" t="n">
        <v>103.6</v>
      </c>
      <c r="G86" s="217" t="n">
        <v>107.8</v>
      </c>
      <c r="H86" s="218" t="s">
        <v>107</v>
      </c>
      <c r="I86" s="217" t="n">
        <v>105.3</v>
      </c>
      <c r="J86" s="217" t="n">
        <v>108.3</v>
      </c>
      <c r="K86" s="217" t="n">
        <v>120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5" t="s">
        <v>31</v>
      </c>
      <c r="C87" s="216" t="n">
        <v>86.6</v>
      </c>
      <c r="D87" s="217" t="n">
        <v>87.6</v>
      </c>
      <c r="E87" s="218" t="s">
        <v>107</v>
      </c>
      <c r="F87" s="217" t="n">
        <v>105.7</v>
      </c>
      <c r="G87" s="217" t="n">
        <v>114.8</v>
      </c>
      <c r="H87" s="218" t="s">
        <v>107</v>
      </c>
      <c r="I87" s="217" t="n">
        <v>101.4</v>
      </c>
      <c r="J87" s="217" t="n">
        <v>102</v>
      </c>
      <c r="K87" s="217" t="n">
        <v>70.5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5" t="s">
        <v>32</v>
      </c>
      <c r="C88" s="216" t="n">
        <v>88.2</v>
      </c>
      <c r="D88" s="217" t="n">
        <v>86</v>
      </c>
      <c r="E88" s="218" t="s">
        <v>107</v>
      </c>
      <c r="F88" s="217" t="n">
        <v>111.7</v>
      </c>
      <c r="G88" s="217" t="n">
        <v>111.7</v>
      </c>
      <c r="H88" s="218" t="s">
        <v>107</v>
      </c>
      <c r="I88" s="217" t="n">
        <v>99.6</v>
      </c>
      <c r="J88" s="217" t="n">
        <v>95.5</v>
      </c>
      <c r="K88" s="217" t="n">
        <v>91.6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5" t="s">
        <v>33</v>
      </c>
      <c r="C89" s="216" t="n">
        <v>86.4</v>
      </c>
      <c r="D89" s="217" t="n">
        <v>101.4</v>
      </c>
      <c r="E89" s="218" t="s">
        <v>107</v>
      </c>
      <c r="F89" s="217" t="n">
        <v>114.7</v>
      </c>
      <c r="G89" s="217" t="n">
        <v>131.1</v>
      </c>
      <c r="H89" s="218" t="s">
        <v>107</v>
      </c>
      <c r="I89" s="217" t="n">
        <v>103.2</v>
      </c>
      <c r="J89" s="217" t="n">
        <v>99.9</v>
      </c>
      <c r="K89" s="217" t="n">
        <v>86.7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5" t="s">
        <v>34</v>
      </c>
      <c r="C90" s="216" t="n">
        <v>85</v>
      </c>
      <c r="D90" s="217" t="n">
        <v>92.1</v>
      </c>
      <c r="E90" s="218" t="s">
        <v>107</v>
      </c>
      <c r="F90" s="217" t="n">
        <v>125.6</v>
      </c>
      <c r="G90" s="217" t="n">
        <v>127.6</v>
      </c>
      <c r="H90" s="218" t="s">
        <v>107</v>
      </c>
      <c r="I90" s="217" t="n">
        <v>95.7</v>
      </c>
      <c r="J90" s="217" t="n">
        <v>91.3</v>
      </c>
      <c r="K90" s="217" t="n">
        <v>86.8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5" t="s">
        <v>35</v>
      </c>
      <c r="C91" s="216" t="n">
        <v>90.7</v>
      </c>
      <c r="D91" s="217" t="n">
        <v>87.2</v>
      </c>
      <c r="E91" s="218" t="s">
        <v>107</v>
      </c>
      <c r="F91" s="217" t="n">
        <v>121.3</v>
      </c>
      <c r="G91" s="217" t="n">
        <v>129.2</v>
      </c>
      <c r="H91" s="218" t="s">
        <v>107</v>
      </c>
      <c r="I91" s="217" t="n">
        <v>100.3</v>
      </c>
      <c r="J91" s="217" t="n">
        <v>97.3</v>
      </c>
      <c r="K91" s="217" t="n">
        <v>103.6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5" t="s">
        <v>36</v>
      </c>
      <c r="C92" s="216" t="n">
        <v>99.3</v>
      </c>
      <c r="D92" s="217" t="n">
        <v>97</v>
      </c>
      <c r="E92" s="218" t="s">
        <v>107</v>
      </c>
      <c r="F92" s="217" t="n">
        <v>123.8</v>
      </c>
      <c r="G92" s="217" t="n">
        <v>130.7</v>
      </c>
      <c r="H92" s="218" t="s">
        <v>107</v>
      </c>
      <c r="I92" s="217" t="n">
        <v>98.7</v>
      </c>
      <c r="J92" s="217" t="n">
        <v>97.1</v>
      </c>
      <c r="K92" s="217" t="n">
        <v>83.7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5" t="s">
        <v>37</v>
      </c>
      <c r="C93" s="216" t="n">
        <v>95.6</v>
      </c>
      <c r="D93" s="217" t="n">
        <v>97.6</v>
      </c>
      <c r="E93" s="218" t="s">
        <v>107</v>
      </c>
      <c r="F93" s="217" t="n">
        <v>102.8</v>
      </c>
      <c r="G93" s="217" t="n">
        <v>109.1</v>
      </c>
      <c r="H93" s="218" t="s">
        <v>107</v>
      </c>
      <c r="I93" s="217" t="n">
        <v>105.6</v>
      </c>
      <c r="J93" s="217" t="n">
        <v>106.5</v>
      </c>
      <c r="K93" s="217" t="n">
        <v>78.7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5" t="s">
        <v>26</v>
      </c>
      <c r="C94" s="216" t="n">
        <v>94.4</v>
      </c>
      <c r="D94" s="217" t="n">
        <v>95.2</v>
      </c>
      <c r="E94" s="218" t="s">
        <v>107</v>
      </c>
      <c r="F94" s="217" t="n">
        <v>91.8</v>
      </c>
      <c r="G94" s="217" t="n">
        <v>100.1</v>
      </c>
      <c r="H94" s="218" t="s">
        <v>107</v>
      </c>
      <c r="I94" s="217" t="n">
        <v>104.8</v>
      </c>
      <c r="J94" s="217" t="n">
        <v>106.2</v>
      </c>
      <c r="K94" s="217" t="n">
        <v>79.5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5" t="s">
        <v>27</v>
      </c>
      <c r="C95" s="216" t="n">
        <v>99.2</v>
      </c>
      <c r="D95" s="217" t="n">
        <v>85</v>
      </c>
      <c r="E95" s="218" t="s">
        <v>107</v>
      </c>
      <c r="F95" s="217" t="n">
        <v>111.5</v>
      </c>
      <c r="G95" s="217" t="n">
        <v>109.6</v>
      </c>
      <c r="H95" s="218" t="s">
        <v>107</v>
      </c>
      <c r="I95" s="217" t="n">
        <v>90.7</v>
      </c>
      <c r="J95" s="217" t="n">
        <v>94.8</v>
      </c>
      <c r="K95" s="217" t="n">
        <v>139.3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5" t="s">
        <v>38</v>
      </c>
      <c r="C96" s="216" t="n">
        <v>97.4</v>
      </c>
      <c r="D96" s="217" t="n">
        <v>97.3</v>
      </c>
      <c r="E96" s="218" t="s">
        <v>107</v>
      </c>
      <c r="F96" s="217" t="n">
        <v>113.8</v>
      </c>
      <c r="G96" s="217" t="n">
        <v>112.6</v>
      </c>
      <c r="H96" s="218" t="s">
        <v>107</v>
      </c>
      <c r="I96" s="217" t="n">
        <v>107.5</v>
      </c>
      <c r="J96" s="217" t="n">
        <v>107.9</v>
      </c>
      <c r="K96" s="217" t="n">
        <v>126.8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5" t="s">
        <v>29</v>
      </c>
      <c r="C97" s="216" t="n">
        <v>105</v>
      </c>
      <c r="D97" s="217" t="n">
        <v>93.1</v>
      </c>
      <c r="E97" s="218" t="s">
        <v>107</v>
      </c>
      <c r="F97" s="217" t="n">
        <v>111.3</v>
      </c>
      <c r="G97" s="217" t="n">
        <v>111.2</v>
      </c>
      <c r="H97" s="218" t="s">
        <v>107</v>
      </c>
      <c r="I97" s="217" t="n">
        <v>103.3</v>
      </c>
      <c r="J97" s="217" t="n">
        <v>101.8</v>
      </c>
      <c r="K97" s="217" t="n">
        <v>130.6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5" t="s">
        <v>30</v>
      </c>
      <c r="C98" s="216" t="n">
        <v>100.8</v>
      </c>
      <c r="D98" s="217" t="n">
        <v>107</v>
      </c>
      <c r="E98" s="218" t="s">
        <v>107</v>
      </c>
      <c r="F98" s="217" t="n">
        <v>111.9</v>
      </c>
      <c r="G98" s="217" t="n">
        <v>120.9</v>
      </c>
      <c r="H98" s="218" t="s">
        <v>107</v>
      </c>
      <c r="I98" s="217" t="n">
        <v>98.6</v>
      </c>
      <c r="J98" s="217" t="n">
        <v>99.2</v>
      </c>
      <c r="K98" s="217" t="n">
        <v>114.8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5" t="s">
        <v>31</v>
      </c>
      <c r="C99" s="216" t="n">
        <v>90.5</v>
      </c>
      <c r="D99" s="217" t="n">
        <v>93</v>
      </c>
      <c r="E99" s="218" t="s">
        <v>107</v>
      </c>
      <c r="F99" s="217" t="n">
        <v>124.5</v>
      </c>
      <c r="G99" s="217" t="n">
        <v>100.9</v>
      </c>
      <c r="H99" s="218" t="s">
        <v>107</v>
      </c>
      <c r="I99" s="217" t="n">
        <v>93.1</v>
      </c>
      <c r="J99" s="217" t="n">
        <v>91</v>
      </c>
      <c r="K99" s="217" t="n">
        <v>112.2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5" t="s">
        <v>32</v>
      </c>
      <c r="C100" s="216" t="n">
        <v>89.4</v>
      </c>
      <c r="D100" s="217" t="n">
        <v>94.1</v>
      </c>
      <c r="E100" s="218" t="s">
        <v>107</v>
      </c>
      <c r="F100" s="217" t="n">
        <v>119.1</v>
      </c>
      <c r="G100" s="217" t="n">
        <v>115.9</v>
      </c>
      <c r="H100" s="218" t="s">
        <v>107</v>
      </c>
      <c r="I100" s="217" t="n">
        <v>100</v>
      </c>
      <c r="J100" s="217" t="n">
        <v>100.5</v>
      </c>
      <c r="K100" s="217" t="n">
        <v>99.9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5" t="s">
        <v>33</v>
      </c>
      <c r="C101" s="216" t="n">
        <v>100.2</v>
      </c>
      <c r="D101" s="217" t="n">
        <v>89.8</v>
      </c>
      <c r="E101" s="218" t="s">
        <v>107</v>
      </c>
      <c r="F101" s="217" t="n">
        <v>110.8</v>
      </c>
      <c r="G101" s="217" t="n">
        <v>119.2</v>
      </c>
      <c r="H101" s="218" t="s">
        <v>107</v>
      </c>
      <c r="I101" s="217" t="n">
        <v>89.9</v>
      </c>
      <c r="J101" s="217" t="n">
        <v>83.4</v>
      </c>
      <c r="K101" s="217" t="n">
        <v>115.3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5" t="s">
        <v>34</v>
      </c>
      <c r="C102" s="216" t="n">
        <v>94.1</v>
      </c>
      <c r="D102" s="217" t="n">
        <v>91.7</v>
      </c>
      <c r="E102" s="218" t="s">
        <v>107</v>
      </c>
      <c r="F102" s="217" t="n">
        <v>113.9</v>
      </c>
      <c r="G102" s="217" t="n">
        <v>90.7</v>
      </c>
      <c r="H102" s="218" t="s">
        <v>107</v>
      </c>
      <c r="I102" s="217" t="n">
        <v>88.9</v>
      </c>
      <c r="J102" s="217" t="n">
        <v>87.7</v>
      </c>
      <c r="K102" s="217" t="n">
        <v>123.9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5" t="s">
        <v>35</v>
      </c>
      <c r="C103" s="216" t="n">
        <v>82.8</v>
      </c>
      <c r="D103" s="217" t="n">
        <v>90.2</v>
      </c>
      <c r="E103" s="218" t="s">
        <v>107</v>
      </c>
      <c r="F103" s="217" t="n">
        <v>121.8</v>
      </c>
      <c r="G103" s="217" t="n">
        <v>123.1</v>
      </c>
      <c r="H103" s="218" t="s">
        <v>107</v>
      </c>
      <c r="I103" s="217" t="n">
        <v>97.8</v>
      </c>
      <c r="J103" s="217" t="n">
        <v>98.4</v>
      </c>
      <c r="K103" s="217" t="n">
        <v>120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5" t="s">
        <v>39</v>
      </c>
      <c r="C104" s="216" t="n">
        <v>88.3</v>
      </c>
      <c r="D104" s="217" t="n">
        <v>84.1</v>
      </c>
      <c r="E104" s="218" t="s">
        <v>107</v>
      </c>
      <c r="F104" s="217" t="n">
        <v>121.5</v>
      </c>
      <c r="G104" s="217" t="n">
        <v>127.4</v>
      </c>
      <c r="H104" s="218" t="s">
        <v>107</v>
      </c>
      <c r="I104" s="217" t="n">
        <v>92.8</v>
      </c>
      <c r="J104" s="217" t="n">
        <v>96.9</v>
      </c>
      <c r="K104" s="217" t="n">
        <v>108.9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5" t="s">
        <v>37</v>
      </c>
      <c r="C105" s="219" t="n">
        <v>90.3</v>
      </c>
      <c r="D105" s="219" t="n">
        <v>94.9</v>
      </c>
      <c r="E105" s="220" t="s">
        <v>107</v>
      </c>
      <c r="F105" s="219" t="n">
        <v>124.4</v>
      </c>
      <c r="G105" s="219" t="n">
        <v>120</v>
      </c>
      <c r="H105" s="220" t="s">
        <v>107</v>
      </c>
      <c r="I105" s="219" t="n">
        <v>93.9</v>
      </c>
      <c r="J105" s="219" t="n">
        <v>95.2</v>
      </c>
      <c r="K105" s="219" t="n">
        <v>85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49"/>
      <c r="C106" s="221"/>
      <c r="D106" s="221"/>
      <c r="E106" s="221"/>
      <c r="F106" s="136"/>
      <c r="G106" s="221"/>
      <c r="H106" s="221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56"/>
      <c r="K1" s="156"/>
      <c r="L1" s="156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1" t="s">
        <v>117</v>
      </c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1" t="s">
        <v>118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1" t="s">
        <v>119</v>
      </c>
    </row>
    <row r="51" customFormat="false" ht="13.5" hidden="false" customHeight="false" outlineLevel="0" collapsed="false">
      <c r="A51" s="15"/>
      <c r="F51" s="136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20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1"/>
      <c r="B76" s="25" t="s">
        <v>80</v>
      </c>
      <c r="C76" s="25"/>
      <c r="D76" s="25"/>
      <c r="E76" s="25" t="s">
        <v>85</v>
      </c>
      <c r="F76" s="25"/>
      <c r="G76" s="25"/>
      <c r="H76" s="25" t="s">
        <v>89</v>
      </c>
      <c r="I76" s="25"/>
      <c r="J76" s="25"/>
    </row>
    <row r="77" customFormat="false" ht="13.5" hidden="false" customHeight="false" outlineLevel="0" collapsed="false">
      <c r="A77" s="110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4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6" t="s">
        <v>25</v>
      </c>
      <c r="B78" s="227" t="n">
        <v>79.2</v>
      </c>
      <c r="C78" s="227" t="n">
        <v>92.1</v>
      </c>
      <c r="D78" s="228" t="s">
        <v>107</v>
      </c>
      <c r="E78" s="229" t="n">
        <v>106.4</v>
      </c>
      <c r="F78" s="230" t="n">
        <v>95.8</v>
      </c>
      <c r="G78" s="229" t="n">
        <v>110.4</v>
      </c>
      <c r="H78" s="227" t="n">
        <v>93.3</v>
      </c>
      <c r="I78" s="227" t="n">
        <v>92.7</v>
      </c>
      <c r="J78" s="227" t="n">
        <v>88.5</v>
      </c>
      <c r="L78" s="231"/>
    </row>
    <row r="79" customFormat="false" ht="13.5" hidden="false" customHeight="false" outlineLevel="0" collapsed="false">
      <c r="A79" s="226" t="s">
        <v>26</v>
      </c>
      <c r="B79" s="232" t="n">
        <v>78.2</v>
      </c>
      <c r="C79" s="232" t="n">
        <v>91.9</v>
      </c>
      <c r="D79" s="228" t="s">
        <v>107</v>
      </c>
      <c r="E79" s="233" t="n">
        <v>61.7</v>
      </c>
      <c r="F79" s="234" t="n">
        <v>76.5</v>
      </c>
      <c r="G79" s="233" t="n">
        <v>102.7</v>
      </c>
      <c r="H79" s="232" t="n">
        <v>97.5</v>
      </c>
      <c r="I79" s="232" t="n">
        <v>95.8</v>
      </c>
      <c r="J79" s="232" t="n">
        <v>125.9</v>
      </c>
    </row>
    <row r="80" customFormat="false" ht="13.5" hidden="false" customHeight="false" outlineLevel="0" collapsed="false">
      <c r="A80" s="226" t="s">
        <v>27</v>
      </c>
      <c r="B80" s="232" t="n">
        <v>78</v>
      </c>
      <c r="C80" s="232" t="n">
        <v>89</v>
      </c>
      <c r="D80" s="228" t="s">
        <v>107</v>
      </c>
      <c r="E80" s="233" t="n">
        <v>63</v>
      </c>
      <c r="F80" s="234" t="n">
        <v>70.7</v>
      </c>
      <c r="G80" s="233" t="n">
        <v>98.2</v>
      </c>
      <c r="H80" s="232" t="n">
        <v>92.5</v>
      </c>
      <c r="I80" s="232" t="n">
        <v>93.4</v>
      </c>
      <c r="J80" s="232" t="n">
        <v>120.1</v>
      </c>
    </row>
    <row r="81" customFormat="false" ht="13.5" hidden="false" customHeight="false" outlineLevel="0" collapsed="false">
      <c r="A81" s="226" t="s">
        <v>28</v>
      </c>
      <c r="B81" s="232" t="n">
        <v>78.7</v>
      </c>
      <c r="C81" s="232" t="n">
        <v>92.3</v>
      </c>
      <c r="D81" s="228" t="s">
        <v>107</v>
      </c>
      <c r="E81" s="233" t="n">
        <v>82.5</v>
      </c>
      <c r="F81" s="234" t="n">
        <v>82.6</v>
      </c>
      <c r="G81" s="233" t="n">
        <v>104.2</v>
      </c>
      <c r="H81" s="232" t="n">
        <v>93.4</v>
      </c>
      <c r="I81" s="232" t="n">
        <v>96.6</v>
      </c>
      <c r="J81" s="232" t="n">
        <v>81</v>
      </c>
    </row>
    <row r="82" customFormat="false" ht="13.5" hidden="false" customHeight="false" outlineLevel="0" collapsed="false">
      <c r="A82" s="226" t="s">
        <v>29</v>
      </c>
      <c r="B82" s="232" t="n">
        <v>76</v>
      </c>
      <c r="C82" s="232" t="n">
        <v>88.4</v>
      </c>
      <c r="D82" s="228" t="s">
        <v>107</v>
      </c>
      <c r="E82" s="233" t="n">
        <v>91.1</v>
      </c>
      <c r="F82" s="234" t="n">
        <v>87.9</v>
      </c>
      <c r="G82" s="233" t="n">
        <v>106.7</v>
      </c>
      <c r="H82" s="232" t="n">
        <v>94.4</v>
      </c>
      <c r="I82" s="232" t="n">
        <v>93.3</v>
      </c>
      <c r="J82" s="232" t="n">
        <v>94.3</v>
      </c>
    </row>
    <row r="83" customFormat="false" ht="13.5" hidden="false" customHeight="false" outlineLevel="0" collapsed="false">
      <c r="A83" s="226" t="s">
        <v>30</v>
      </c>
      <c r="B83" s="232" t="n">
        <v>75.2</v>
      </c>
      <c r="C83" s="232" t="n">
        <v>89.3</v>
      </c>
      <c r="D83" s="228" t="s">
        <v>107</v>
      </c>
      <c r="E83" s="233" t="n">
        <v>105.2</v>
      </c>
      <c r="F83" s="234" t="n">
        <v>87.6</v>
      </c>
      <c r="G83" s="233" t="n">
        <v>117.4</v>
      </c>
      <c r="H83" s="232" t="n">
        <v>95</v>
      </c>
      <c r="I83" s="232" t="n">
        <v>97.4</v>
      </c>
      <c r="J83" s="232" t="n">
        <v>93.8</v>
      </c>
    </row>
    <row r="84" customFormat="false" ht="13.5" hidden="false" customHeight="false" outlineLevel="0" collapsed="false">
      <c r="A84" s="226" t="s">
        <v>31</v>
      </c>
      <c r="B84" s="232" t="n">
        <v>76.5</v>
      </c>
      <c r="C84" s="232" t="n">
        <v>95.3</v>
      </c>
      <c r="D84" s="228" t="s">
        <v>107</v>
      </c>
      <c r="E84" s="233" t="n">
        <v>92.3</v>
      </c>
      <c r="F84" s="234" t="n">
        <v>95.3</v>
      </c>
      <c r="G84" s="233" t="n">
        <v>112</v>
      </c>
      <c r="H84" s="232" t="n">
        <v>104.6</v>
      </c>
      <c r="I84" s="232" t="n">
        <v>107.7</v>
      </c>
      <c r="J84" s="232" t="n">
        <v>96.4</v>
      </c>
    </row>
    <row r="85" customFormat="false" ht="13.5" hidden="false" customHeight="false" outlineLevel="0" collapsed="false">
      <c r="A85" s="226" t="s">
        <v>32</v>
      </c>
      <c r="B85" s="232" t="n">
        <v>81.1</v>
      </c>
      <c r="C85" s="232" t="n">
        <v>97</v>
      </c>
      <c r="D85" s="228" t="s">
        <v>107</v>
      </c>
      <c r="E85" s="233" t="n">
        <v>94.2</v>
      </c>
      <c r="F85" s="234" t="n">
        <v>100</v>
      </c>
      <c r="G85" s="233" t="n">
        <v>108.6</v>
      </c>
      <c r="H85" s="232" t="n">
        <v>91.8</v>
      </c>
      <c r="I85" s="232" t="n">
        <v>92.6</v>
      </c>
      <c r="J85" s="232" t="n">
        <v>101.8</v>
      </c>
    </row>
    <row r="86" customFormat="false" ht="13.5" hidden="false" customHeight="false" outlineLevel="0" collapsed="false">
      <c r="A86" s="226" t="s">
        <v>33</v>
      </c>
      <c r="B86" s="232" t="n">
        <v>83.5</v>
      </c>
      <c r="C86" s="232" t="n">
        <v>104.1</v>
      </c>
      <c r="D86" s="228" t="s">
        <v>107</v>
      </c>
      <c r="E86" s="233" t="n">
        <v>93.8</v>
      </c>
      <c r="F86" s="234" t="n">
        <v>97.1</v>
      </c>
      <c r="G86" s="233" t="n">
        <v>106.3</v>
      </c>
      <c r="H86" s="232" t="n">
        <v>94.6</v>
      </c>
      <c r="I86" s="232" t="n">
        <v>97.4</v>
      </c>
      <c r="J86" s="232" t="n">
        <v>95.3</v>
      </c>
    </row>
    <row r="87" customFormat="false" ht="13.5" hidden="false" customHeight="false" outlineLevel="0" collapsed="false">
      <c r="A87" s="226" t="s">
        <v>34</v>
      </c>
      <c r="B87" s="232" t="n">
        <v>88</v>
      </c>
      <c r="C87" s="232" t="n">
        <v>107.1</v>
      </c>
      <c r="D87" s="228" t="s">
        <v>107</v>
      </c>
      <c r="E87" s="233" t="n">
        <v>91.7</v>
      </c>
      <c r="F87" s="234" t="n">
        <v>94.9</v>
      </c>
      <c r="G87" s="233" t="n">
        <v>111.4</v>
      </c>
      <c r="H87" s="232" t="n">
        <v>92.9</v>
      </c>
      <c r="I87" s="232" t="n">
        <v>95.1</v>
      </c>
      <c r="J87" s="232" t="n">
        <v>93.1</v>
      </c>
    </row>
    <row r="88" customFormat="false" ht="13.5" hidden="false" customHeight="false" outlineLevel="0" collapsed="false">
      <c r="A88" s="226" t="s">
        <v>35</v>
      </c>
      <c r="B88" s="232" t="n">
        <v>87.2</v>
      </c>
      <c r="C88" s="232" t="n">
        <v>102</v>
      </c>
      <c r="D88" s="228" t="s">
        <v>107</v>
      </c>
      <c r="E88" s="233" t="n">
        <v>94.8</v>
      </c>
      <c r="F88" s="234" t="n">
        <v>93.1</v>
      </c>
      <c r="G88" s="233" t="n">
        <v>109</v>
      </c>
      <c r="H88" s="232" t="n">
        <v>88.9</v>
      </c>
      <c r="I88" s="232" t="n">
        <v>91</v>
      </c>
      <c r="J88" s="232" t="n">
        <v>93.7</v>
      </c>
    </row>
    <row r="89" customFormat="false" ht="13.5" hidden="false" customHeight="false" outlineLevel="0" collapsed="false">
      <c r="A89" s="226" t="s">
        <v>36</v>
      </c>
      <c r="B89" s="232" t="n">
        <v>90</v>
      </c>
      <c r="C89" s="232" t="n">
        <v>99.8</v>
      </c>
      <c r="D89" s="228" t="s">
        <v>107</v>
      </c>
      <c r="E89" s="233" t="n">
        <v>105.8</v>
      </c>
      <c r="F89" s="234" t="n">
        <v>100.9</v>
      </c>
      <c r="G89" s="233" t="n">
        <v>103</v>
      </c>
      <c r="H89" s="232" t="n">
        <v>90.7</v>
      </c>
      <c r="I89" s="232" t="n">
        <v>90.7</v>
      </c>
      <c r="J89" s="232" t="n">
        <v>126.5</v>
      </c>
    </row>
    <row r="90" customFormat="false" ht="13.5" hidden="false" customHeight="false" outlineLevel="0" collapsed="false">
      <c r="A90" s="226" t="s">
        <v>37</v>
      </c>
      <c r="B90" s="232" t="n">
        <v>95.2</v>
      </c>
      <c r="C90" s="232" t="n">
        <v>103.8</v>
      </c>
      <c r="D90" s="228" t="s">
        <v>107</v>
      </c>
      <c r="E90" s="233" t="n">
        <v>107</v>
      </c>
      <c r="F90" s="234" t="n">
        <v>99.5</v>
      </c>
      <c r="G90" s="233" t="n">
        <v>106.6</v>
      </c>
      <c r="H90" s="232" t="n">
        <v>95</v>
      </c>
      <c r="I90" s="232" t="n">
        <v>94.6</v>
      </c>
      <c r="J90" s="232" t="n">
        <v>165.4</v>
      </c>
    </row>
    <row r="91" customFormat="false" ht="13.5" hidden="false" customHeight="false" outlineLevel="0" collapsed="false">
      <c r="A91" s="226" t="s">
        <v>26</v>
      </c>
      <c r="B91" s="232" t="n">
        <v>76.6</v>
      </c>
      <c r="C91" s="232" t="n">
        <v>89.5</v>
      </c>
      <c r="D91" s="228" t="s">
        <v>107</v>
      </c>
      <c r="E91" s="233" t="n">
        <v>91.9</v>
      </c>
      <c r="F91" s="234" t="n">
        <v>95.1</v>
      </c>
      <c r="G91" s="233" t="n">
        <v>105.7</v>
      </c>
      <c r="H91" s="232" t="n">
        <v>94.8</v>
      </c>
      <c r="I91" s="232" t="n">
        <v>92</v>
      </c>
      <c r="J91" s="232" t="n">
        <v>252.4</v>
      </c>
    </row>
    <row r="92" customFormat="false" ht="13.5" hidden="false" customHeight="false" outlineLevel="0" collapsed="false">
      <c r="A92" s="226" t="s">
        <v>27</v>
      </c>
      <c r="B92" s="232" t="n">
        <v>92.6</v>
      </c>
      <c r="C92" s="232" t="n">
        <v>114.5</v>
      </c>
      <c r="D92" s="228" t="s">
        <v>107</v>
      </c>
      <c r="E92" s="233" t="n">
        <v>116.2</v>
      </c>
      <c r="F92" s="234" t="n">
        <v>99.9</v>
      </c>
      <c r="G92" s="233" t="n">
        <v>114.4</v>
      </c>
      <c r="H92" s="232" t="n">
        <v>102.3</v>
      </c>
      <c r="I92" s="232" t="n">
        <v>101.6</v>
      </c>
      <c r="J92" s="232" t="n">
        <v>280.9</v>
      </c>
    </row>
    <row r="93" customFormat="false" ht="13.5" hidden="false" customHeight="false" outlineLevel="0" collapsed="false">
      <c r="A93" s="226" t="s">
        <v>38</v>
      </c>
      <c r="B93" s="232" t="n">
        <v>88</v>
      </c>
      <c r="C93" s="232" t="n">
        <v>112.7</v>
      </c>
      <c r="D93" s="228" t="s">
        <v>107</v>
      </c>
      <c r="E93" s="233" t="n">
        <v>121.5</v>
      </c>
      <c r="F93" s="234" t="n">
        <v>100.8</v>
      </c>
      <c r="G93" s="233" t="n">
        <v>109.6</v>
      </c>
      <c r="H93" s="232" t="n">
        <v>86.9</v>
      </c>
      <c r="I93" s="232" t="n">
        <v>91</v>
      </c>
      <c r="J93" s="232" t="n">
        <v>231.3</v>
      </c>
    </row>
    <row r="94" customFormat="false" ht="13.5" hidden="false" customHeight="false" outlineLevel="0" collapsed="false">
      <c r="A94" s="226" t="s">
        <v>29</v>
      </c>
      <c r="B94" s="232" t="n">
        <v>82</v>
      </c>
      <c r="C94" s="232" t="n">
        <v>93.7</v>
      </c>
      <c r="D94" s="228" t="s">
        <v>107</v>
      </c>
      <c r="E94" s="233" t="n">
        <v>109.2</v>
      </c>
      <c r="F94" s="234" t="n">
        <v>104.4</v>
      </c>
      <c r="G94" s="233" t="n">
        <v>117.9</v>
      </c>
      <c r="H94" s="232" t="n">
        <v>92.8</v>
      </c>
      <c r="I94" s="232" t="n">
        <v>90.8</v>
      </c>
      <c r="J94" s="232" t="n">
        <v>252.2</v>
      </c>
    </row>
    <row r="95" customFormat="false" ht="13.5" hidden="false" customHeight="false" outlineLevel="0" collapsed="false">
      <c r="A95" s="226" t="s">
        <v>30</v>
      </c>
      <c r="B95" s="232" t="n">
        <v>90.8</v>
      </c>
      <c r="C95" s="232" t="n">
        <v>110.2</v>
      </c>
      <c r="D95" s="228" t="s">
        <v>107</v>
      </c>
      <c r="E95" s="233" t="n">
        <v>106.8</v>
      </c>
      <c r="F95" s="234" t="n">
        <v>98.8</v>
      </c>
      <c r="G95" s="233" t="n">
        <v>113.8</v>
      </c>
      <c r="H95" s="232" t="n">
        <v>89.9</v>
      </c>
      <c r="I95" s="232" t="n">
        <v>93.9</v>
      </c>
      <c r="J95" s="232" t="n">
        <v>244.8</v>
      </c>
    </row>
    <row r="96" customFormat="false" ht="13.5" hidden="false" customHeight="false" outlineLevel="0" collapsed="false">
      <c r="A96" s="226" t="s">
        <v>31</v>
      </c>
      <c r="B96" s="232" t="n">
        <v>91.1</v>
      </c>
      <c r="C96" s="232" t="n">
        <v>97.2</v>
      </c>
      <c r="D96" s="228" t="s">
        <v>107</v>
      </c>
      <c r="E96" s="233" t="n">
        <v>100.1</v>
      </c>
      <c r="F96" s="234" t="n">
        <v>96.5</v>
      </c>
      <c r="G96" s="233" t="n">
        <v>117.3</v>
      </c>
      <c r="H96" s="232" t="n">
        <v>94.9</v>
      </c>
      <c r="I96" s="232" t="n">
        <v>95.4</v>
      </c>
      <c r="J96" s="232" t="n">
        <v>281.1</v>
      </c>
    </row>
    <row r="97" customFormat="false" ht="13.5" hidden="false" customHeight="false" outlineLevel="0" collapsed="false">
      <c r="A97" s="226" t="s">
        <v>32</v>
      </c>
      <c r="B97" s="232" t="n">
        <v>87.1</v>
      </c>
      <c r="C97" s="232" t="n">
        <v>96.2</v>
      </c>
      <c r="D97" s="228" t="s">
        <v>107</v>
      </c>
      <c r="E97" s="233" t="n">
        <v>88.1</v>
      </c>
      <c r="F97" s="234" t="n">
        <v>94.3</v>
      </c>
      <c r="G97" s="233" t="n">
        <v>115.3</v>
      </c>
      <c r="H97" s="232" t="n">
        <v>92.8</v>
      </c>
      <c r="I97" s="232" t="n">
        <v>97.7</v>
      </c>
      <c r="J97" s="232" t="n">
        <v>198.5</v>
      </c>
    </row>
    <row r="98" customFormat="false" ht="13.5" hidden="false" customHeight="false" outlineLevel="0" collapsed="false">
      <c r="A98" s="226" t="s">
        <v>33</v>
      </c>
      <c r="B98" s="232" t="n">
        <v>89</v>
      </c>
      <c r="C98" s="232" t="n">
        <v>105.2</v>
      </c>
      <c r="D98" s="228" t="s">
        <v>107</v>
      </c>
      <c r="E98" s="233" t="n">
        <v>94.1</v>
      </c>
      <c r="F98" s="234" t="n">
        <v>95.4</v>
      </c>
      <c r="G98" s="233" t="n">
        <v>115.4</v>
      </c>
      <c r="H98" s="232" t="n">
        <v>81</v>
      </c>
      <c r="I98" s="232" t="n">
        <v>82.7</v>
      </c>
      <c r="J98" s="232" t="n">
        <v>241.9</v>
      </c>
    </row>
    <row r="99" customFormat="false" ht="13.5" hidden="false" customHeight="false" outlineLevel="0" collapsed="false">
      <c r="A99" s="226" t="s">
        <v>34</v>
      </c>
      <c r="B99" s="232" t="n">
        <v>98.3</v>
      </c>
      <c r="C99" s="232" t="n">
        <v>114.3</v>
      </c>
      <c r="D99" s="228" t="s">
        <v>107</v>
      </c>
      <c r="E99" s="233" t="n">
        <v>98.3</v>
      </c>
      <c r="F99" s="234" t="n">
        <v>95.6</v>
      </c>
      <c r="G99" s="233" t="n">
        <v>109.1</v>
      </c>
      <c r="H99" s="232" t="n">
        <v>84.4</v>
      </c>
      <c r="I99" s="232" t="n">
        <v>87.8</v>
      </c>
      <c r="J99" s="232" t="n">
        <v>213.3</v>
      </c>
    </row>
    <row r="100" customFormat="false" ht="13.5" hidden="false" customHeight="false" outlineLevel="0" collapsed="false">
      <c r="A100" s="226" t="s">
        <v>35</v>
      </c>
      <c r="B100" s="232" t="n">
        <v>99.1</v>
      </c>
      <c r="C100" s="232" t="n">
        <v>110.6</v>
      </c>
      <c r="D100" s="228" t="s">
        <v>107</v>
      </c>
      <c r="E100" s="233" t="n">
        <v>95.6</v>
      </c>
      <c r="F100" s="234" t="n">
        <v>96.1</v>
      </c>
      <c r="G100" s="233" t="n">
        <v>108.8</v>
      </c>
      <c r="H100" s="232" t="n">
        <v>91.3</v>
      </c>
      <c r="I100" s="232" t="n">
        <v>94</v>
      </c>
      <c r="J100" s="232" t="n">
        <v>246</v>
      </c>
    </row>
    <row r="101" customFormat="false" ht="13.5" hidden="false" customHeight="false" outlineLevel="0" collapsed="false">
      <c r="A101" s="226" t="s">
        <v>39</v>
      </c>
      <c r="B101" s="232" t="n">
        <v>110.7</v>
      </c>
      <c r="C101" s="232" t="n">
        <v>114.7</v>
      </c>
      <c r="D101" s="228" t="s">
        <v>107</v>
      </c>
      <c r="E101" s="233" t="n">
        <v>101.2</v>
      </c>
      <c r="F101" s="234" t="n">
        <v>95.3</v>
      </c>
      <c r="G101" s="233" t="n">
        <v>101.2</v>
      </c>
      <c r="H101" s="232" t="n">
        <v>91.4</v>
      </c>
      <c r="I101" s="232" t="n">
        <v>93.1</v>
      </c>
      <c r="J101" s="232" t="n">
        <v>239.8</v>
      </c>
      <c r="K101" s="235"/>
    </row>
    <row r="102" customFormat="false" ht="13.5" hidden="false" customHeight="false" outlineLevel="0" collapsed="false">
      <c r="A102" s="226" t="s">
        <v>37</v>
      </c>
      <c r="B102" s="236" t="n">
        <v>98.3</v>
      </c>
      <c r="C102" s="236" t="n">
        <v>102.6</v>
      </c>
      <c r="D102" s="237" t="s">
        <v>107</v>
      </c>
      <c r="E102" s="236" t="n">
        <v>96.4</v>
      </c>
      <c r="F102" s="236" t="n">
        <v>99.9</v>
      </c>
      <c r="G102" s="236" t="n">
        <v>102.5</v>
      </c>
      <c r="H102" s="236" t="n">
        <v>89.2</v>
      </c>
      <c r="I102" s="236" t="n">
        <v>92.1</v>
      </c>
      <c r="J102" s="236" t="n">
        <v>232.2</v>
      </c>
    </row>
    <row r="103" customFormat="false" ht="13.5" hidden="false" customHeight="false" outlineLevel="0" collapsed="false">
      <c r="A103" s="149"/>
      <c r="B103" s="221"/>
      <c r="C103" s="221"/>
      <c r="D103" s="221"/>
      <c r="E103" s="221"/>
      <c r="F103" s="136"/>
      <c r="G103" s="221"/>
      <c r="H103" s="15"/>
      <c r="I103" s="15"/>
      <c r="J103" s="238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4-20T01:44:38Z</cp:lastPrinted>
  <dcterms:modified xsi:type="dcterms:W3CDTF">2020-04-20T01:45:01Z</dcterms:modified>
  <cp:revision>0</cp:revision>
  <dc:subject/>
  <dc:title/>
</cp:coreProperties>
</file>