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9">
  <si>
    <t xml:space="preserve">人 口 動 態</t>
  </si>
  <si>
    <r>
      <rPr>
        <b val="true"/>
        <sz val="16"/>
        <rFont val="Noto Sans"/>
        <family val="2"/>
      </rPr>
      <t xml:space="preserve">第２２表　年齢階級別死因順位，死亡数，死亡率，（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），百分率，性別</t>
    </r>
  </si>
  <si>
    <t xml:space="preserve">２２　表</t>
  </si>
  <si>
    <t xml:space="preserve"> </t>
  </si>
  <si>
    <t xml:space="preserve">総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年     齢</t>
  </si>
  <si>
    <t xml:space="preserve">第　１　位</t>
  </si>
  <si>
    <t xml:space="preserve">第　２　位</t>
  </si>
  <si>
    <t xml:space="preserve">第　３　位</t>
  </si>
  <si>
    <t xml:space="preserve">死     因</t>
  </si>
  <si>
    <t xml:space="preserve">死亡数</t>
  </si>
  <si>
    <t xml:space="preserve">死亡率</t>
  </si>
  <si>
    <t xml:space="preserve">百分率</t>
  </si>
  <si>
    <t xml:space="preserve">総数</t>
  </si>
  <si>
    <t xml:space="preserve">悪性新生物</t>
  </si>
  <si>
    <t xml:space="preserve">心疾患（高血圧性を除く）</t>
  </si>
  <si>
    <t xml:space="preserve">肺炎</t>
  </si>
  <si>
    <t xml:space="preserve">０～４</t>
  </si>
  <si>
    <t xml:space="preserve">歳</t>
  </si>
  <si>
    <t xml:space="preserve">周産期に発生した病態
先天奇形、変形及び染色体異常</t>
  </si>
  <si>
    <t xml:space="preserve">－</t>
  </si>
  <si>
    <t xml:space="preserve">-</t>
  </si>
  <si>
    <t xml:space="preserve">不慮の事故</t>
  </si>
  <si>
    <t xml:space="preserve">５～９</t>
  </si>
  <si>
    <t xml:space="preserve">悪性新生物
不慮の事故</t>
  </si>
  <si>
    <t xml:space="preserve">肺炎
周産期に発生した病態</t>
  </si>
  <si>
    <t xml:space="preserve">１０～１９</t>
  </si>
  <si>
    <t xml:space="preserve">自殺</t>
  </si>
  <si>
    <t xml:space="preserve">２０～２９</t>
  </si>
  <si>
    <t xml:space="preserve">３０～３９</t>
  </si>
  <si>
    <t xml:space="preserve">脳血管疾患</t>
  </si>
  <si>
    <t xml:space="preserve">４０～４９</t>
  </si>
  <si>
    <t xml:space="preserve">５０～５９</t>
  </si>
  <si>
    <t xml:space="preserve">６０～６９</t>
  </si>
  <si>
    <t xml:space="preserve">７０歳以上</t>
  </si>
  <si>
    <t xml:space="preserve">（再掲）６５歳以上</t>
  </si>
  <si>
    <t xml:space="preserve">男</t>
  </si>
  <si>
    <t xml:space="preserve">悪性新生物
周産期に発生した病態
不慮の事故</t>
  </si>
  <si>
    <t xml:space="preserve">悪性新生物
肺炎</t>
  </si>
  <si>
    <t xml:space="preserve">脳血管疾患
不慮の事故</t>
  </si>
  <si>
    <t xml:space="preserve">女</t>
  </si>
  <si>
    <t xml:space="preserve">老衰</t>
  </si>
  <si>
    <r>
      <rPr>
        <sz val="6"/>
        <rFont val="Noto Sans"/>
        <family val="2"/>
      </rPr>
      <t xml:space="preserve">敗血症（新生児の細菌性敗血症を除く）
</t>
    </r>
    <r>
      <rPr>
        <sz val="8"/>
        <rFont val="Noto Sans"/>
        <family val="2"/>
      </rPr>
      <t xml:space="preserve">悪性新生物
肺炎
乳幼児突然死師症候群</t>
    </r>
  </si>
  <si>
    <t xml:space="preserve">悪性新生物
肺炎
不慮の事故</t>
  </si>
  <si>
    <t xml:space="preserve">悪性新生物
心疾患（高血圧性を除く）
腎不全
不慮の事故</t>
  </si>
  <si>
    <t xml:space="preserve">その他の新生物
心疾患（高血圧性を除く）
脳血管疾患
ヘルニア及び腸閉塞
筋骨格系及び結合組織の疾患
妊娠、分娩及び産じょく
不慮の事故</t>
  </si>
  <si>
    <r>
      <rPr>
        <sz val="10"/>
        <rFont val="Noto Sans"/>
        <family val="2"/>
      </rPr>
      <t xml:space="preserve">注：１）百分率は死亡総数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割合である。</t>
    </r>
  </si>
  <si>
    <t xml:space="preserve">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#\ ###;#\ ###\ ###"/>
    <numFmt numFmtId="168" formatCode="#\ ###.0#;#\ ###\ ###.#"/>
    <numFmt numFmtId="169" formatCode="_ * #,##0.0_ ;_ * \-#,##0.0_ ;_ * \-??_ ;_ @_ "/>
    <numFmt numFmtId="170" formatCode="#\ ##0;\△#\ ##0;\-;@"/>
    <numFmt numFmtId="171" formatCode="_ * #,##0.0_ ;_ * \-#,##0.0_ ;_ * \-_ ;_ @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2.62"/>
    <col collapsed="false" customWidth="true" hidden="false" outlineLevel="0" max="3" min="3" style="1" width="22.62"/>
    <col collapsed="false" customWidth="true" hidden="false" outlineLevel="0" max="4" min="4" style="3" width="8.49"/>
    <col collapsed="false" customWidth="true" hidden="false" outlineLevel="0" max="6" min="5" style="1" width="8.49"/>
    <col collapsed="false" customWidth="true" hidden="false" outlineLevel="0" max="7" min="7" style="1" width="22.62"/>
    <col collapsed="false" customWidth="true" hidden="false" outlineLevel="0" max="9" min="8" style="1" width="8.49"/>
    <col collapsed="false" customWidth="true" hidden="false" outlineLevel="0" max="10" min="10" style="3" width="8.49"/>
    <col collapsed="false" customWidth="true" hidden="false" outlineLevel="0" max="11" min="11" style="1" width="22.62"/>
    <col collapsed="false" customWidth="true" hidden="false" outlineLevel="0" max="13" min="12" style="1" width="8.49"/>
    <col collapsed="false" customWidth="true" hidden="false" outlineLevel="0" max="14" min="14" style="3" width="8.4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4" t="s">
        <v>0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4" t="s">
        <v>2</v>
      </c>
      <c r="C2" s="1" t="s">
        <v>3</v>
      </c>
    </row>
    <row r="3" customFormat="false" ht="5.25" hidden="false" customHeight="true" outlineLevel="0" collapsed="false">
      <c r="A3" s="6"/>
      <c r="C3" s="1" t="s">
        <v>3</v>
      </c>
    </row>
    <row r="4" customFormat="false" ht="14.25" hidden="false" customHeight="false" outlineLevel="0" collapsed="false">
      <c r="A4" s="7" t="s">
        <v>4</v>
      </c>
      <c r="N4" s="8" t="s">
        <v>5</v>
      </c>
    </row>
    <row r="5" customFormat="false" ht="20.1" hidden="false" customHeight="true" outlineLevel="0" collapsed="false">
      <c r="A5" s="9" t="s">
        <v>6</v>
      </c>
      <c r="B5" s="9"/>
      <c r="C5" s="9" t="s">
        <v>7</v>
      </c>
      <c r="D5" s="9"/>
      <c r="E5" s="9"/>
      <c r="F5" s="9"/>
      <c r="G5" s="10" t="s">
        <v>8</v>
      </c>
      <c r="H5" s="10"/>
      <c r="I5" s="10"/>
      <c r="J5" s="10"/>
      <c r="K5" s="11" t="s">
        <v>9</v>
      </c>
      <c r="L5" s="11"/>
      <c r="M5" s="11"/>
      <c r="N5" s="11"/>
    </row>
    <row r="6" customFormat="false" ht="20.1" hidden="false" customHeight="true" outlineLevel="0" collapsed="false">
      <c r="A6" s="9"/>
      <c r="B6" s="9"/>
      <c r="C6" s="12" t="s">
        <v>10</v>
      </c>
      <c r="D6" s="13" t="s">
        <v>11</v>
      </c>
      <c r="E6" s="13" t="s">
        <v>12</v>
      </c>
      <c r="F6" s="14" t="s">
        <v>13</v>
      </c>
      <c r="G6" s="13" t="s">
        <v>10</v>
      </c>
      <c r="H6" s="13" t="s">
        <v>11</v>
      </c>
      <c r="I6" s="13" t="s">
        <v>12</v>
      </c>
      <c r="J6" s="14" t="s">
        <v>13</v>
      </c>
      <c r="K6" s="13" t="s">
        <v>10</v>
      </c>
      <c r="L6" s="13" t="s">
        <v>11</v>
      </c>
      <c r="M6" s="13" t="s">
        <v>12</v>
      </c>
      <c r="N6" s="15" t="s">
        <v>13</v>
      </c>
    </row>
    <row r="7" s="23" customFormat="true" ht="24.75" hidden="false" customHeight="true" outlineLevel="0" collapsed="false">
      <c r="A7" s="16" t="s">
        <v>14</v>
      </c>
      <c r="B7" s="16"/>
      <c r="C7" s="17" t="s">
        <v>15</v>
      </c>
      <c r="D7" s="18" t="n">
        <v>3596</v>
      </c>
      <c r="E7" s="19" t="n">
        <v>318.9</v>
      </c>
      <c r="F7" s="20" t="n">
        <v>25.2</v>
      </c>
      <c r="G7" s="21" t="s">
        <v>16</v>
      </c>
      <c r="H7" s="18" t="n">
        <v>2092</v>
      </c>
      <c r="I7" s="19" t="n">
        <v>185.5</v>
      </c>
      <c r="J7" s="22" t="n">
        <v>14.7</v>
      </c>
      <c r="K7" s="17" t="s">
        <v>17</v>
      </c>
      <c r="L7" s="18" t="n">
        <v>1466</v>
      </c>
      <c r="M7" s="19" t="n">
        <v>130</v>
      </c>
      <c r="N7" s="20" t="n">
        <v>10.3</v>
      </c>
    </row>
    <row r="8" s="23" customFormat="true" ht="6" hidden="false" customHeight="true" outlineLevel="0" collapsed="false">
      <c r="A8" s="24"/>
      <c r="B8" s="25"/>
      <c r="C8" s="24"/>
      <c r="D8" s="26"/>
      <c r="E8" s="27"/>
      <c r="F8" s="28"/>
      <c r="G8" s="29"/>
      <c r="H8" s="26"/>
      <c r="I8" s="27"/>
      <c r="J8" s="30"/>
      <c r="K8" s="24"/>
      <c r="L8" s="26"/>
      <c r="M8" s="27"/>
      <c r="N8" s="28"/>
    </row>
    <row r="9" s="23" customFormat="true" ht="24.75" hidden="false" customHeight="true" outlineLevel="0" collapsed="false">
      <c r="A9" s="31" t="s">
        <v>18</v>
      </c>
      <c r="B9" s="32" t="s">
        <v>19</v>
      </c>
      <c r="C9" s="33" t="s">
        <v>20</v>
      </c>
      <c r="D9" s="34" t="n">
        <v>6</v>
      </c>
      <c r="E9" s="27" t="n">
        <v>13.3</v>
      </c>
      <c r="F9" s="28" t="n">
        <v>21.4</v>
      </c>
      <c r="G9" s="35" t="s">
        <v>21</v>
      </c>
      <c r="H9" s="34" t="s">
        <v>22</v>
      </c>
      <c r="I9" s="36" t="s">
        <v>22</v>
      </c>
      <c r="J9" s="37" t="s">
        <v>22</v>
      </c>
      <c r="K9" s="31" t="s">
        <v>23</v>
      </c>
      <c r="L9" s="34" t="n">
        <v>3</v>
      </c>
      <c r="M9" s="36" t="n">
        <v>6.6</v>
      </c>
      <c r="N9" s="38" t="n">
        <v>10.7</v>
      </c>
    </row>
    <row r="10" s="23" customFormat="true" ht="24.75" hidden="false" customHeight="true" outlineLevel="0" collapsed="false">
      <c r="A10" s="31" t="s">
        <v>24</v>
      </c>
      <c r="B10" s="25"/>
      <c r="C10" s="33" t="s">
        <v>25</v>
      </c>
      <c r="D10" s="34" t="n">
        <v>2</v>
      </c>
      <c r="E10" s="27" t="n">
        <v>4.1</v>
      </c>
      <c r="F10" s="28" t="n">
        <v>33.3</v>
      </c>
      <c r="G10" s="39" t="s">
        <v>21</v>
      </c>
      <c r="H10" s="34" t="s">
        <v>22</v>
      </c>
      <c r="I10" s="36" t="s">
        <v>22</v>
      </c>
      <c r="J10" s="37" t="s">
        <v>22</v>
      </c>
      <c r="K10" s="33" t="s">
        <v>26</v>
      </c>
      <c r="L10" s="34" t="n">
        <v>1</v>
      </c>
      <c r="M10" s="36" t="n">
        <v>2</v>
      </c>
      <c r="N10" s="38" t="n">
        <v>7.1</v>
      </c>
    </row>
    <row r="11" s="23" customFormat="true" ht="24.75" hidden="false" customHeight="true" outlineLevel="0" collapsed="false">
      <c r="A11" s="40" t="s">
        <v>27</v>
      </c>
      <c r="B11" s="41"/>
      <c r="C11" s="40" t="s">
        <v>23</v>
      </c>
      <c r="D11" s="42" t="n">
        <v>6</v>
      </c>
      <c r="E11" s="43" t="n">
        <v>5.8</v>
      </c>
      <c r="F11" s="44" t="n">
        <v>30</v>
      </c>
      <c r="G11" s="45" t="s">
        <v>28</v>
      </c>
      <c r="H11" s="42" t="n">
        <v>4</v>
      </c>
      <c r="I11" s="43" t="n">
        <v>3.9</v>
      </c>
      <c r="J11" s="46" t="n">
        <v>20</v>
      </c>
      <c r="K11" s="47" t="s">
        <v>15</v>
      </c>
      <c r="L11" s="42" t="n">
        <v>3</v>
      </c>
      <c r="M11" s="48" t="n">
        <v>2.9</v>
      </c>
      <c r="N11" s="49" t="n">
        <v>15</v>
      </c>
    </row>
    <row r="12" s="23" customFormat="true" ht="24.75" hidden="false" customHeight="true" outlineLevel="0" collapsed="false">
      <c r="A12" s="50" t="s">
        <v>29</v>
      </c>
      <c r="B12" s="51"/>
      <c r="C12" s="50" t="s">
        <v>28</v>
      </c>
      <c r="D12" s="52" t="n">
        <v>16</v>
      </c>
      <c r="E12" s="53" t="n">
        <v>17.4</v>
      </c>
      <c r="F12" s="54" t="n">
        <v>43.2</v>
      </c>
      <c r="G12" s="55" t="s">
        <v>23</v>
      </c>
      <c r="H12" s="52" t="n">
        <v>7</v>
      </c>
      <c r="I12" s="53" t="n">
        <v>7.6</v>
      </c>
      <c r="J12" s="56" t="n">
        <v>18.9</v>
      </c>
      <c r="K12" s="50" t="s">
        <v>16</v>
      </c>
      <c r="L12" s="52" t="n">
        <v>4</v>
      </c>
      <c r="M12" s="57" t="n">
        <v>4.4</v>
      </c>
      <c r="N12" s="58" t="n">
        <v>10.8</v>
      </c>
    </row>
    <row r="13" s="23" customFormat="true" ht="24.75" hidden="false" customHeight="true" outlineLevel="0" collapsed="false">
      <c r="A13" s="31" t="s">
        <v>30</v>
      </c>
      <c r="B13" s="25"/>
      <c r="C13" s="31" t="s">
        <v>28</v>
      </c>
      <c r="D13" s="34" t="n">
        <v>20</v>
      </c>
      <c r="E13" s="27" t="n">
        <v>15.9</v>
      </c>
      <c r="F13" s="28" t="n">
        <v>27.8</v>
      </c>
      <c r="G13" s="59" t="s">
        <v>15</v>
      </c>
      <c r="H13" s="34" t="n">
        <v>14</v>
      </c>
      <c r="I13" s="27" t="n">
        <v>11.1</v>
      </c>
      <c r="J13" s="30" t="n">
        <v>19.4</v>
      </c>
      <c r="K13" s="31" t="s">
        <v>31</v>
      </c>
      <c r="L13" s="34" t="n">
        <v>7</v>
      </c>
      <c r="M13" s="27" t="n">
        <v>5.6</v>
      </c>
      <c r="N13" s="28" t="n">
        <v>9.7</v>
      </c>
    </row>
    <row r="14" s="23" customFormat="true" ht="24.75" hidden="false" customHeight="true" outlineLevel="0" collapsed="false">
      <c r="A14" s="31" t="s">
        <v>32</v>
      </c>
      <c r="B14" s="25"/>
      <c r="C14" s="60" t="s">
        <v>15</v>
      </c>
      <c r="D14" s="34" t="n">
        <v>67</v>
      </c>
      <c r="E14" s="27" t="n">
        <v>45.2</v>
      </c>
      <c r="F14" s="28" t="n">
        <v>35.8</v>
      </c>
      <c r="G14" s="59" t="s">
        <v>28</v>
      </c>
      <c r="H14" s="34" t="n">
        <v>37</v>
      </c>
      <c r="I14" s="27" t="n">
        <v>25</v>
      </c>
      <c r="J14" s="30" t="n">
        <v>19.7</v>
      </c>
      <c r="K14" s="61" t="s">
        <v>16</v>
      </c>
      <c r="L14" s="34" t="n">
        <v>23</v>
      </c>
      <c r="M14" s="27" t="n">
        <v>15.5</v>
      </c>
      <c r="N14" s="28" t="n">
        <v>12.3</v>
      </c>
    </row>
    <row r="15" s="23" customFormat="true" ht="24.75" hidden="false" customHeight="true" outlineLevel="0" collapsed="false">
      <c r="A15" s="40" t="s">
        <v>33</v>
      </c>
      <c r="B15" s="41"/>
      <c r="C15" s="40" t="s">
        <v>15</v>
      </c>
      <c r="D15" s="42" t="n">
        <v>171</v>
      </c>
      <c r="E15" s="43" t="n">
        <v>126.5</v>
      </c>
      <c r="F15" s="44" t="n">
        <v>42.2</v>
      </c>
      <c r="G15" s="62" t="s">
        <v>16</v>
      </c>
      <c r="H15" s="42" t="n">
        <v>52</v>
      </c>
      <c r="I15" s="43" t="n">
        <v>38.5</v>
      </c>
      <c r="J15" s="46" t="n">
        <v>12.8</v>
      </c>
      <c r="K15" s="40" t="s">
        <v>28</v>
      </c>
      <c r="L15" s="42" t="n">
        <v>32</v>
      </c>
      <c r="M15" s="43" t="n">
        <v>23.7</v>
      </c>
      <c r="N15" s="44" t="n">
        <v>7.9</v>
      </c>
    </row>
    <row r="16" s="23" customFormat="true" ht="24.75" hidden="false" customHeight="true" outlineLevel="0" collapsed="false">
      <c r="A16" s="50" t="s">
        <v>34</v>
      </c>
      <c r="B16" s="51"/>
      <c r="C16" s="50" t="s">
        <v>15</v>
      </c>
      <c r="D16" s="52" t="n">
        <v>632</v>
      </c>
      <c r="E16" s="53" t="n">
        <v>339.8</v>
      </c>
      <c r="F16" s="54" t="n">
        <v>46.3</v>
      </c>
      <c r="G16" s="63" t="s">
        <v>16</v>
      </c>
      <c r="H16" s="52" t="n">
        <v>162</v>
      </c>
      <c r="I16" s="53" t="n">
        <v>87.1</v>
      </c>
      <c r="J16" s="56" t="n">
        <v>11.9</v>
      </c>
      <c r="K16" s="50" t="s">
        <v>31</v>
      </c>
      <c r="L16" s="52" t="n">
        <v>87</v>
      </c>
      <c r="M16" s="53" t="n">
        <v>46.8</v>
      </c>
      <c r="N16" s="54" t="n">
        <v>6.4</v>
      </c>
    </row>
    <row r="17" s="23" customFormat="true" ht="24.75" hidden="false" customHeight="true" outlineLevel="0" collapsed="false">
      <c r="A17" s="64" t="s">
        <v>35</v>
      </c>
      <c r="B17" s="64"/>
      <c r="C17" s="31" t="s">
        <v>15</v>
      </c>
      <c r="D17" s="34" t="n">
        <v>2703</v>
      </c>
      <c r="E17" s="27" t="n">
        <v>1166.4</v>
      </c>
      <c r="F17" s="28" t="n">
        <v>22.3</v>
      </c>
      <c r="G17" s="65" t="s">
        <v>16</v>
      </c>
      <c r="H17" s="34" t="n">
        <v>1845</v>
      </c>
      <c r="I17" s="27" t="n">
        <v>796.1</v>
      </c>
      <c r="J17" s="30" t="n">
        <v>15.2</v>
      </c>
      <c r="K17" s="31" t="s">
        <v>17</v>
      </c>
      <c r="L17" s="34" t="n">
        <v>1388</v>
      </c>
      <c r="M17" s="27" t="n">
        <v>598.9</v>
      </c>
      <c r="N17" s="28" t="n">
        <v>11.4</v>
      </c>
    </row>
    <row r="18" s="23" customFormat="true" ht="24.75" hidden="false" customHeight="true" outlineLevel="0" collapsed="false">
      <c r="A18" s="66" t="s">
        <v>36</v>
      </c>
      <c r="B18" s="66"/>
      <c r="C18" s="67" t="s">
        <v>15</v>
      </c>
      <c r="D18" s="68" t="n">
        <v>3108</v>
      </c>
      <c r="E18" s="69" t="n">
        <v>929.5</v>
      </c>
      <c r="F18" s="70" t="n">
        <v>23.8</v>
      </c>
      <c r="G18" s="71" t="s">
        <v>16</v>
      </c>
      <c r="H18" s="68" t="n">
        <v>1960</v>
      </c>
      <c r="I18" s="69" t="n">
        <v>586.2</v>
      </c>
      <c r="J18" s="72" t="n">
        <v>15</v>
      </c>
      <c r="K18" s="67" t="s">
        <v>17</v>
      </c>
      <c r="L18" s="68" t="n">
        <v>1423</v>
      </c>
      <c r="M18" s="69" t="n">
        <v>425.6</v>
      </c>
      <c r="N18" s="70" t="n">
        <v>10.9</v>
      </c>
    </row>
    <row r="19" customFormat="false" ht="21.75" hidden="false" customHeight="true" outlineLevel="0" collapsed="false">
      <c r="A19" s="73" t="s">
        <v>37</v>
      </c>
      <c r="B19" s="74"/>
      <c r="C19" s="75"/>
      <c r="D19" s="75"/>
      <c r="E19" s="75"/>
      <c r="F19" s="76"/>
      <c r="G19" s="75"/>
      <c r="H19" s="75"/>
      <c r="I19" s="75"/>
      <c r="J19" s="77"/>
      <c r="K19" s="75"/>
      <c r="L19" s="75"/>
      <c r="M19" s="75"/>
      <c r="N19" s="77"/>
    </row>
    <row r="20" s="23" customFormat="true" ht="26.25" hidden="false" customHeight="true" outlineLevel="0" collapsed="false">
      <c r="A20" s="16" t="s">
        <v>14</v>
      </c>
      <c r="B20" s="16"/>
      <c r="C20" s="17" t="s">
        <v>15</v>
      </c>
      <c r="D20" s="78" t="n">
        <v>2050</v>
      </c>
      <c r="E20" s="79" t="n">
        <v>376</v>
      </c>
      <c r="F20" s="80" t="n">
        <v>29.1</v>
      </c>
      <c r="G20" s="21" t="s">
        <v>16</v>
      </c>
      <c r="H20" s="78" t="n">
        <v>924</v>
      </c>
      <c r="I20" s="79" t="n">
        <v>169.5</v>
      </c>
      <c r="J20" s="81" t="n">
        <v>13.1</v>
      </c>
      <c r="K20" s="17" t="s">
        <v>17</v>
      </c>
      <c r="L20" s="78" t="n">
        <v>761</v>
      </c>
      <c r="M20" s="79" t="n">
        <v>139.6</v>
      </c>
      <c r="N20" s="80" t="n">
        <v>10.8</v>
      </c>
    </row>
    <row r="21" s="23" customFormat="true" ht="6" hidden="false" customHeight="true" outlineLevel="0" collapsed="false">
      <c r="A21" s="31"/>
      <c r="B21" s="25"/>
      <c r="C21" s="31"/>
      <c r="D21" s="34"/>
      <c r="E21" s="27"/>
      <c r="F21" s="28"/>
      <c r="G21" s="59"/>
      <c r="H21" s="34"/>
      <c r="I21" s="27"/>
      <c r="J21" s="30"/>
      <c r="K21" s="31"/>
      <c r="L21" s="34"/>
      <c r="M21" s="27"/>
      <c r="N21" s="1"/>
    </row>
    <row r="22" s="23" customFormat="true" ht="24.75" hidden="false" customHeight="true" outlineLevel="0" collapsed="false">
      <c r="A22" s="31" t="s">
        <v>18</v>
      </c>
      <c r="B22" s="32" t="s">
        <v>19</v>
      </c>
      <c r="C22" s="33" t="s">
        <v>20</v>
      </c>
      <c r="D22" s="34" t="n">
        <v>4</v>
      </c>
      <c r="E22" s="27" t="n">
        <v>17.3</v>
      </c>
      <c r="F22" s="28" t="n">
        <v>22.2</v>
      </c>
      <c r="G22" s="65" t="s">
        <v>21</v>
      </c>
      <c r="H22" s="34" t="s">
        <v>22</v>
      </c>
      <c r="I22" s="36" t="s">
        <v>22</v>
      </c>
      <c r="J22" s="37" t="s">
        <v>22</v>
      </c>
      <c r="K22" s="31" t="s">
        <v>23</v>
      </c>
      <c r="L22" s="34" t="n">
        <v>3</v>
      </c>
      <c r="M22" s="36" t="n">
        <v>13</v>
      </c>
      <c r="N22" s="38" t="n">
        <v>16.7</v>
      </c>
    </row>
    <row r="23" s="23" customFormat="true" ht="31.5" hidden="false" customHeight="false" outlineLevel="0" collapsed="false">
      <c r="A23" s="31" t="s">
        <v>24</v>
      </c>
      <c r="B23" s="25"/>
      <c r="C23" s="33" t="s">
        <v>38</v>
      </c>
      <c r="D23" s="34" t="n">
        <v>1</v>
      </c>
      <c r="E23" s="27" t="n">
        <v>4</v>
      </c>
      <c r="F23" s="28" t="n">
        <v>33.3</v>
      </c>
      <c r="G23" s="82" t="s">
        <v>21</v>
      </c>
      <c r="H23" s="34" t="s">
        <v>22</v>
      </c>
      <c r="I23" s="36" t="s">
        <v>22</v>
      </c>
      <c r="J23" s="37" t="s">
        <v>22</v>
      </c>
      <c r="K23" s="31" t="s">
        <v>21</v>
      </c>
      <c r="L23" s="34" t="s">
        <v>22</v>
      </c>
      <c r="M23" s="36" t="s">
        <v>22</v>
      </c>
      <c r="N23" s="38" t="s">
        <v>22</v>
      </c>
    </row>
    <row r="24" s="23" customFormat="true" ht="24.75" hidden="false" customHeight="true" outlineLevel="0" collapsed="false">
      <c r="A24" s="40" t="s">
        <v>27</v>
      </c>
      <c r="B24" s="41"/>
      <c r="C24" s="40" t="s">
        <v>23</v>
      </c>
      <c r="D24" s="42" t="n">
        <v>4</v>
      </c>
      <c r="E24" s="43" t="n">
        <v>7.6</v>
      </c>
      <c r="F24" s="44" t="n">
        <v>36.4</v>
      </c>
      <c r="G24" s="83" t="s">
        <v>39</v>
      </c>
      <c r="H24" s="42" t="n">
        <v>2</v>
      </c>
      <c r="I24" s="48" t="n">
        <v>3.8</v>
      </c>
      <c r="J24" s="84" t="n">
        <v>18.2</v>
      </c>
      <c r="K24" s="40" t="s">
        <v>21</v>
      </c>
      <c r="L24" s="42" t="s">
        <v>22</v>
      </c>
      <c r="M24" s="48" t="s">
        <v>22</v>
      </c>
      <c r="N24" s="49" t="s">
        <v>22</v>
      </c>
    </row>
    <row r="25" s="23" customFormat="true" ht="24.75" hidden="false" customHeight="true" outlineLevel="0" collapsed="false">
      <c r="A25" s="50" t="s">
        <v>29</v>
      </c>
      <c r="B25" s="51"/>
      <c r="C25" s="50" t="s">
        <v>28</v>
      </c>
      <c r="D25" s="52" t="n">
        <v>11</v>
      </c>
      <c r="E25" s="53" t="n">
        <v>23.5</v>
      </c>
      <c r="F25" s="54" t="n">
        <v>39.3</v>
      </c>
      <c r="G25" s="85" t="s">
        <v>23</v>
      </c>
      <c r="H25" s="52" t="n">
        <v>6</v>
      </c>
      <c r="I25" s="53" t="n">
        <v>12.8</v>
      </c>
      <c r="J25" s="56" t="n">
        <v>21.4</v>
      </c>
      <c r="K25" s="61" t="s">
        <v>16</v>
      </c>
      <c r="L25" s="52" t="n">
        <v>3</v>
      </c>
      <c r="M25" s="57" t="n">
        <v>6.4</v>
      </c>
      <c r="N25" s="58" t="n">
        <v>10.7</v>
      </c>
    </row>
    <row r="26" s="23" customFormat="true" ht="24.75" hidden="false" customHeight="true" outlineLevel="0" collapsed="false">
      <c r="A26" s="31" t="s">
        <v>30</v>
      </c>
      <c r="B26" s="25"/>
      <c r="C26" s="31" t="s">
        <v>28</v>
      </c>
      <c r="D26" s="34" t="n">
        <v>16</v>
      </c>
      <c r="E26" s="27" t="n">
        <v>25.3</v>
      </c>
      <c r="F26" s="28" t="n">
        <v>31.4</v>
      </c>
      <c r="G26" s="39" t="s">
        <v>40</v>
      </c>
      <c r="H26" s="34" t="n">
        <v>6</v>
      </c>
      <c r="I26" s="27" t="n">
        <v>9.5</v>
      </c>
      <c r="J26" s="30" t="n">
        <v>11.8</v>
      </c>
      <c r="K26" s="61" t="s">
        <v>21</v>
      </c>
      <c r="L26" s="34" t="s">
        <v>22</v>
      </c>
      <c r="M26" s="36" t="s">
        <v>22</v>
      </c>
      <c r="N26" s="38" t="s">
        <v>22</v>
      </c>
    </row>
    <row r="27" s="23" customFormat="true" ht="24.75" hidden="false" customHeight="true" outlineLevel="0" collapsed="false">
      <c r="A27" s="31" t="s">
        <v>32</v>
      </c>
      <c r="B27" s="25"/>
      <c r="C27" s="31" t="s">
        <v>28</v>
      </c>
      <c r="D27" s="34" t="n">
        <v>29</v>
      </c>
      <c r="E27" s="27" t="n">
        <v>39.8</v>
      </c>
      <c r="F27" s="28" t="n">
        <v>24.6</v>
      </c>
      <c r="G27" s="39" t="s">
        <v>15</v>
      </c>
      <c r="H27" s="34" t="n">
        <v>27</v>
      </c>
      <c r="I27" s="27" t="n">
        <v>37</v>
      </c>
      <c r="J27" s="30" t="n">
        <v>22.9</v>
      </c>
      <c r="K27" s="61" t="s">
        <v>16</v>
      </c>
      <c r="L27" s="34" t="n">
        <v>18</v>
      </c>
      <c r="M27" s="27" t="n">
        <v>24.7</v>
      </c>
      <c r="N27" s="28" t="n">
        <v>15.3</v>
      </c>
    </row>
    <row r="28" s="23" customFormat="true" ht="24.75" hidden="false" customHeight="true" outlineLevel="0" collapsed="false">
      <c r="A28" s="40" t="s">
        <v>33</v>
      </c>
      <c r="B28" s="41"/>
      <c r="C28" s="40" t="s">
        <v>15</v>
      </c>
      <c r="D28" s="42" t="n">
        <v>88</v>
      </c>
      <c r="E28" s="43" t="n">
        <v>135.3</v>
      </c>
      <c r="F28" s="44" t="n">
        <v>33.1</v>
      </c>
      <c r="G28" s="62" t="s">
        <v>16</v>
      </c>
      <c r="H28" s="42" t="n">
        <v>40</v>
      </c>
      <c r="I28" s="43" t="n">
        <v>61.5</v>
      </c>
      <c r="J28" s="46" t="n">
        <v>15</v>
      </c>
      <c r="K28" s="40" t="s">
        <v>28</v>
      </c>
      <c r="L28" s="42" t="n">
        <v>26</v>
      </c>
      <c r="M28" s="43" t="n">
        <v>40</v>
      </c>
      <c r="N28" s="44" t="n">
        <v>9.8</v>
      </c>
    </row>
    <row r="29" s="23" customFormat="true" ht="24.75" hidden="false" customHeight="true" outlineLevel="0" collapsed="false">
      <c r="A29" s="50" t="s">
        <v>34</v>
      </c>
      <c r="B29" s="51"/>
      <c r="C29" s="50" t="s">
        <v>15</v>
      </c>
      <c r="D29" s="52" t="n">
        <v>413</v>
      </c>
      <c r="E29" s="53" t="n">
        <v>462</v>
      </c>
      <c r="F29" s="54" t="n">
        <v>44.5</v>
      </c>
      <c r="G29" s="63" t="s">
        <v>16</v>
      </c>
      <c r="H29" s="52" t="n">
        <v>116</v>
      </c>
      <c r="I29" s="53" t="n">
        <v>129.8</v>
      </c>
      <c r="J29" s="56" t="n">
        <v>12.5</v>
      </c>
      <c r="K29" s="50" t="s">
        <v>31</v>
      </c>
      <c r="L29" s="52" t="n">
        <v>61</v>
      </c>
      <c r="M29" s="53" t="n">
        <v>68.2</v>
      </c>
      <c r="N29" s="54" t="n">
        <v>6.5</v>
      </c>
    </row>
    <row r="30" s="23" customFormat="true" ht="24.75" hidden="false" customHeight="true" outlineLevel="0" collapsed="false">
      <c r="A30" s="64" t="s">
        <v>35</v>
      </c>
      <c r="B30" s="64"/>
      <c r="C30" s="31" t="s">
        <v>15</v>
      </c>
      <c r="D30" s="34" t="n">
        <v>1513</v>
      </c>
      <c r="E30" s="27" t="n">
        <v>1505.9</v>
      </c>
      <c r="F30" s="28" t="n">
        <v>27</v>
      </c>
      <c r="G30" s="65" t="s">
        <v>16</v>
      </c>
      <c r="H30" s="34" t="n">
        <v>742</v>
      </c>
      <c r="I30" s="27" t="n">
        <v>738.5</v>
      </c>
      <c r="J30" s="30" t="n">
        <v>13.2</v>
      </c>
      <c r="K30" s="61" t="s">
        <v>17</v>
      </c>
      <c r="L30" s="34" t="n">
        <v>702</v>
      </c>
      <c r="M30" s="27" t="n">
        <v>698.7</v>
      </c>
      <c r="N30" s="28" t="n">
        <v>12.5</v>
      </c>
    </row>
    <row r="31" s="23" customFormat="true" ht="24.75" hidden="false" customHeight="true" outlineLevel="0" collapsed="false">
      <c r="A31" s="66" t="s">
        <v>36</v>
      </c>
      <c r="B31" s="66"/>
      <c r="C31" s="67" t="s">
        <v>15</v>
      </c>
      <c r="D31" s="68" t="n">
        <v>1771</v>
      </c>
      <c r="E31" s="69" t="n">
        <v>1183.7</v>
      </c>
      <c r="F31" s="70" t="n">
        <v>28.5</v>
      </c>
      <c r="G31" s="71" t="s">
        <v>16</v>
      </c>
      <c r="H31" s="68" t="n">
        <v>823</v>
      </c>
      <c r="I31" s="69" t="n">
        <v>550.1</v>
      </c>
      <c r="J31" s="72" t="n">
        <v>13.2</v>
      </c>
      <c r="K31" s="67" t="s">
        <v>17</v>
      </c>
      <c r="L31" s="68" t="n">
        <v>729</v>
      </c>
      <c r="M31" s="69" t="n">
        <v>487.3</v>
      </c>
      <c r="N31" s="70" t="n">
        <v>11.7</v>
      </c>
    </row>
    <row r="32" customFormat="false" ht="21.75" hidden="false" customHeight="true" outlineLevel="0" collapsed="false">
      <c r="A32" s="73" t="s">
        <v>41</v>
      </c>
      <c r="B32" s="74"/>
      <c r="C32" s="75"/>
      <c r="D32" s="75"/>
      <c r="E32" s="75"/>
      <c r="F32" s="76"/>
      <c r="G32" s="75"/>
      <c r="H32" s="75"/>
      <c r="I32" s="75"/>
      <c r="J32" s="77"/>
      <c r="K32" s="75"/>
      <c r="L32" s="75"/>
      <c r="M32" s="75"/>
      <c r="N32" s="77"/>
    </row>
    <row r="33" s="23" customFormat="true" ht="24.75" hidden="false" customHeight="true" outlineLevel="0" collapsed="false">
      <c r="A33" s="16" t="s">
        <v>14</v>
      </c>
      <c r="B33" s="16"/>
      <c r="C33" s="17" t="s">
        <v>15</v>
      </c>
      <c r="D33" s="78" t="n">
        <v>1546</v>
      </c>
      <c r="E33" s="79" t="n">
        <v>255.2</v>
      </c>
      <c r="F33" s="80" t="n">
        <v>21.4</v>
      </c>
      <c r="G33" s="21" t="s">
        <v>16</v>
      </c>
      <c r="H33" s="78" t="n">
        <v>1168</v>
      </c>
      <c r="I33" s="79" t="n">
        <v>192.8</v>
      </c>
      <c r="J33" s="81" t="n">
        <v>16.2</v>
      </c>
      <c r="K33" s="17" t="s">
        <v>42</v>
      </c>
      <c r="L33" s="78" t="n">
        <v>713</v>
      </c>
      <c r="M33" s="86" t="n">
        <v>117.7</v>
      </c>
      <c r="N33" s="87" t="n">
        <v>9.9</v>
      </c>
    </row>
    <row r="34" s="23" customFormat="true" ht="6" hidden="false" customHeight="true" outlineLevel="0" collapsed="false">
      <c r="A34" s="31"/>
      <c r="B34" s="25"/>
      <c r="C34" s="31"/>
      <c r="D34" s="34"/>
      <c r="E34" s="27"/>
      <c r="F34" s="28"/>
      <c r="G34" s="59"/>
      <c r="H34" s="34"/>
      <c r="I34" s="27"/>
      <c r="J34" s="30"/>
      <c r="K34" s="31"/>
      <c r="L34" s="34"/>
      <c r="M34" s="36"/>
      <c r="N34" s="88"/>
    </row>
    <row r="35" s="23" customFormat="true" ht="42" hidden="false" customHeight="false" outlineLevel="0" collapsed="false">
      <c r="A35" s="31" t="s">
        <v>18</v>
      </c>
      <c r="B35" s="32" t="s">
        <v>19</v>
      </c>
      <c r="C35" s="33" t="s">
        <v>20</v>
      </c>
      <c r="D35" s="34" t="n">
        <v>2</v>
      </c>
      <c r="E35" s="27" t="n">
        <v>9.1</v>
      </c>
      <c r="F35" s="28" t="n">
        <v>20</v>
      </c>
      <c r="G35" s="35" t="s">
        <v>21</v>
      </c>
      <c r="H35" s="34" t="s">
        <v>22</v>
      </c>
      <c r="I35" s="36" t="s">
        <v>22</v>
      </c>
      <c r="J35" s="38" t="s">
        <v>22</v>
      </c>
      <c r="K35" s="89" t="s">
        <v>43</v>
      </c>
      <c r="L35" s="42" t="n">
        <v>1</v>
      </c>
      <c r="M35" s="48" t="n">
        <v>4.5</v>
      </c>
      <c r="N35" s="49" t="n">
        <v>10</v>
      </c>
    </row>
    <row r="36" s="23" customFormat="true" ht="36" hidden="false" customHeight="false" outlineLevel="0" collapsed="false">
      <c r="A36" s="31" t="s">
        <v>24</v>
      </c>
      <c r="B36" s="25"/>
      <c r="C36" s="60" t="s">
        <v>44</v>
      </c>
      <c r="D36" s="34" t="n">
        <v>1</v>
      </c>
      <c r="E36" s="36" t="n">
        <v>4.1</v>
      </c>
      <c r="F36" s="38" t="n">
        <v>33.3</v>
      </c>
      <c r="G36" s="55" t="s">
        <v>21</v>
      </c>
      <c r="H36" s="34" t="s">
        <v>22</v>
      </c>
      <c r="I36" s="36" t="s">
        <v>22</v>
      </c>
      <c r="J36" s="38" t="s">
        <v>22</v>
      </c>
      <c r="K36" s="55" t="s">
        <v>21</v>
      </c>
      <c r="L36" s="52" t="s">
        <v>22</v>
      </c>
      <c r="M36" s="57" t="s">
        <v>22</v>
      </c>
      <c r="N36" s="58" t="s">
        <v>22</v>
      </c>
    </row>
    <row r="37" s="23" customFormat="true" ht="24.75" hidden="false" customHeight="true" outlineLevel="0" collapsed="false">
      <c r="A37" s="40" t="s">
        <v>27</v>
      </c>
      <c r="B37" s="41"/>
      <c r="C37" s="40" t="s">
        <v>28</v>
      </c>
      <c r="D37" s="42" t="n">
        <v>3</v>
      </c>
      <c r="E37" s="43" t="n">
        <v>5.9</v>
      </c>
      <c r="F37" s="44" t="n">
        <v>33.3</v>
      </c>
      <c r="G37" s="83" t="s">
        <v>23</v>
      </c>
      <c r="H37" s="42" t="n">
        <v>2</v>
      </c>
      <c r="I37" s="43" t="n">
        <v>4</v>
      </c>
      <c r="J37" s="44" t="n">
        <v>22.2</v>
      </c>
      <c r="K37" s="90" t="s">
        <v>15</v>
      </c>
      <c r="L37" s="42" t="n">
        <v>1</v>
      </c>
      <c r="M37" s="48" t="n">
        <v>2</v>
      </c>
      <c r="N37" s="49" t="n">
        <v>11.1</v>
      </c>
    </row>
    <row r="38" s="23" customFormat="true" ht="63" hidden="false" customHeight="true" outlineLevel="0" collapsed="false">
      <c r="A38" s="50" t="s">
        <v>29</v>
      </c>
      <c r="B38" s="51"/>
      <c r="C38" s="50" t="s">
        <v>28</v>
      </c>
      <c r="D38" s="52" t="n">
        <v>5</v>
      </c>
      <c r="E38" s="53" t="n">
        <v>11.1</v>
      </c>
      <c r="F38" s="54" t="n">
        <v>55.6</v>
      </c>
      <c r="G38" s="85" t="s">
        <v>45</v>
      </c>
      <c r="H38" s="52" t="n">
        <v>1</v>
      </c>
      <c r="I38" s="53" t="n">
        <v>2.2</v>
      </c>
      <c r="J38" s="54" t="n">
        <v>11.1</v>
      </c>
      <c r="K38" s="55" t="s">
        <v>21</v>
      </c>
      <c r="L38" s="52" t="s">
        <v>22</v>
      </c>
      <c r="M38" s="57" t="s">
        <v>22</v>
      </c>
      <c r="N38" s="58" t="s">
        <v>22</v>
      </c>
    </row>
    <row r="39" s="23" customFormat="true" ht="73.5" hidden="false" customHeight="false" outlineLevel="0" collapsed="false">
      <c r="A39" s="31" t="s">
        <v>30</v>
      </c>
      <c r="B39" s="25"/>
      <c r="C39" s="31" t="s">
        <v>15</v>
      </c>
      <c r="D39" s="34" t="n">
        <v>10</v>
      </c>
      <c r="E39" s="27" t="n">
        <v>16</v>
      </c>
      <c r="F39" s="28" t="n">
        <v>47.6</v>
      </c>
      <c r="G39" s="59" t="s">
        <v>28</v>
      </c>
      <c r="H39" s="34" t="n">
        <v>4</v>
      </c>
      <c r="I39" s="27" t="n">
        <v>6.4</v>
      </c>
      <c r="J39" s="28" t="n">
        <v>19</v>
      </c>
      <c r="K39" s="91" t="s">
        <v>46</v>
      </c>
      <c r="L39" s="34" t="n">
        <v>1</v>
      </c>
      <c r="M39" s="36" t="n">
        <v>1.6</v>
      </c>
      <c r="N39" s="88" t="n">
        <v>4.8</v>
      </c>
    </row>
    <row r="40" s="23" customFormat="true" ht="24.75" hidden="false" customHeight="true" outlineLevel="0" collapsed="false">
      <c r="A40" s="31" t="s">
        <v>32</v>
      </c>
      <c r="B40" s="25"/>
      <c r="C40" s="31" t="s">
        <v>15</v>
      </c>
      <c r="D40" s="34" t="n">
        <v>40</v>
      </c>
      <c r="E40" s="27" t="n">
        <v>91.7</v>
      </c>
      <c r="F40" s="28" t="n">
        <v>58</v>
      </c>
      <c r="G40" s="59" t="s">
        <v>28</v>
      </c>
      <c r="H40" s="34" t="n">
        <v>8</v>
      </c>
      <c r="I40" s="27" t="n">
        <v>10.6</v>
      </c>
      <c r="J40" s="28" t="n">
        <v>11.6</v>
      </c>
      <c r="K40" s="92" t="s">
        <v>16</v>
      </c>
      <c r="L40" s="34" t="n">
        <v>5</v>
      </c>
      <c r="M40" s="36" t="n">
        <v>6.6</v>
      </c>
      <c r="N40" s="88" t="n">
        <v>7.2</v>
      </c>
    </row>
    <row r="41" s="23" customFormat="true" ht="24.75" hidden="false" customHeight="true" outlineLevel="0" collapsed="false">
      <c r="A41" s="40" t="s">
        <v>33</v>
      </c>
      <c r="B41" s="41"/>
      <c r="C41" s="40" t="s">
        <v>15</v>
      </c>
      <c r="D41" s="42" t="n">
        <v>83</v>
      </c>
      <c r="E41" s="43" t="n">
        <v>118.3</v>
      </c>
      <c r="F41" s="44" t="n">
        <v>59.7</v>
      </c>
      <c r="G41" s="93" t="s">
        <v>31</v>
      </c>
      <c r="H41" s="42" t="n">
        <v>14</v>
      </c>
      <c r="I41" s="43" t="n">
        <v>20</v>
      </c>
      <c r="J41" s="44" t="n">
        <v>10.1</v>
      </c>
      <c r="K41" s="90" t="s">
        <v>16</v>
      </c>
      <c r="L41" s="42" t="n">
        <v>12</v>
      </c>
      <c r="M41" s="48" t="n">
        <v>17.1</v>
      </c>
      <c r="N41" s="94" t="n">
        <v>8.6</v>
      </c>
    </row>
    <row r="42" s="23" customFormat="true" ht="24.75" hidden="false" customHeight="true" outlineLevel="0" collapsed="false">
      <c r="A42" s="50" t="s">
        <v>34</v>
      </c>
      <c r="B42" s="51"/>
      <c r="C42" s="50" t="s">
        <v>15</v>
      </c>
      <c r="D42" s="52" t="n">
        <v>219</v>
      </c>
      <c r="E42" s="53" t="n">
        <v>226.7</v>
      </c>
      <c r="F42" s="54" t="n">
        <v>50.1</v>
      </c>
      <c r="G42" s="71" t="s">
        <v>16</v>
      </c>
      <c r="H42" s="52" t="n">
        <v>46</v>
      </c>
      <c r="I42" s="53" t="n">
        <v>47.6</v>
      </c>
      <c r="J42" s="56" t="n">
        <v>10.5</v>
      </c>
      <c r="K42" s="50" t="s">
        <v>31</v>
      </c>
      <c r="L42" s="52" t="n">
        <v>26</v>
      </c>
      <c r="M42" s="57" t="n">
        <v>26.9</v>
      </c>
      <c r="N42" s="95" t="n">
        <v>5.9</v>
      </c>
    </row>
    <row r="43" s="23" customFormat="true" ht="24.75" hidden="false" customHeight="true" outlineLevel="0" collapsed="false">
      <c r="A43" s="64" t="s">
        <v>35</v>
      </c>
      <c r="B43" s="64"/>
      <c r="C43" s="31" t="s">
        <v>15</v>
      </c>
      <c r="D43" s="34" t="n">
        <v>1190</v>
      </c>
      <c r="E43" s="27" t="n">
        <v>769.3</v>
      </c>
      <c r="F43" s="28" t="n">
        <v>18.2</v>
      </c>
      <c r="G43" s="65" t="s">
        <v>16</v>
      </c>
      <c r="H43" s="34" t="n">
        <v>1103</v>
      </c>
      <c r="I43" s="27" t="n">
        <v>713</v>
      </c>
      <c r="J43" s="30" t="n">
        <v>16.9</v>
      </c>
      <c r="K43" s="31" t="s">
        <v>42</v>
      </c>
      <c r="L43" s="34" t="n">
        <v>713</v>
      </c>
      <c r="M43" s="36" t="n">
        <v>460.9</v>
      </c>
      <c r="N43" s="88" t="n">
        <v>10.9</v>
      </c>
    </row>
    <row r="44" s="23" customFormat="true" ht="24.75" hidden="false" customHeight="true" outlineLevel="0" collapsed="false">
      <c r="A44" s="66" t="s">
        <v>36</v>
      </c>
      <c r="B44" s="66"/>
      <c r="C44" s="96" t="s">
        <v>15</v>
      </c>
      <c r="D44" s="68" t="n">
        <v>1337</v>
      </c>
      <c r="E44" s="69" t="n">
        <v>642.2</v>
      </c>
      <c r="F44" s="70" t="n">
        <v>19.5</v>
      </c>
      <c r="G44" s="71" t="s">
        <v>16</v>
      </c>
      <c r="H44" s="68" t="n">
        <v>1137</v>
      </c>
      <c r="I44" s="69" t="n">
        <v>546.1</v>
      </c>
      <c r="J44" s="72" t="n">
        <v>16.6</v>
      </c>
      <c r="K44" s="67" t="s">
        <v>42</v>
      </c>
      <c r="L44" s="68" t="n">
        <v>713</v>
      </c>
      <c r="M44" s="97" t="n">
        <v>342.5</v>
      </c>
      <c r="N44" s="98" t="n">
        <v>10.4</v>
      </c>
    </row>
    <row r="45" customFormat="false" ht="13.5" hidden="false" customHeight="false" outlineLevel="0" collapsed="false">
      <c r="A45" s="99" t="s">
        <v>47</v>
      </c>
      <c r="B45" s="100"/>
    </row>
    <row r="46" customFormat="false" ht="13.5" hidden="false" customHeight="false" outlineLevel="0" collapsed="false">
      <c r="A46" s="23" t="s">
        <v>48</v>
      </c>
    </row>
  </sheetData>
  <mergeCells count="14">
    <mergeCell ref="C1:N1"/>
    <mergeCell ref="A5:B6"/>
    <mergeCell ref="C5:F5"/>
    <mergeCell ref="G5:J5"/>
    <mergeCell ref="K5:N5"/>
    <mergeCell ref="A7:B7"/>
    <mergeCell ref="A17:B17"/>
    <mergeCell ref="A18:B18"/>
    <mergeCell ref="A20:B20"/>
    <mergeCell ref="A30:B30"/>
    <mergeCell ref="A31:B31"/>
    <mergeCell ref="A33:B33"/>
    <mergeCell ref="A43:B43"/>
    <mergeCell ref="A44:B44"/>
  </mergeCells>
  <dataValidations count="1">
    <dataValidation allowBlank="true" errorStyle="stop" operator="between" showDropDown="false" showErrorMessage="true" showInputMessage="false" sqref="C1:N3 C4:M4 C5:N1046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747916666666667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8-03-22T05:36:26Z</cp:lastPrinted>
  <dcterms:modified xsi:type="dcterms:W3CDTF">2020-02-21T01:36:13Z</dcterms:modified>
  <cp:revision>0</cp:revision>
  <dc:subject/>
  <dc:title/>
</cp:coreProperties>
</file>