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" sheetId="1" state="visible" r:id="rId2"/>
  </sheets>
  <definedNames>
    <definedName function="false" hidden="false" localSheetId="0" name="_xlnm.Print_Area" vbProcedure="false">国内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登録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登録日における</t>
    </r>
  </si>
  <si>
    <r>
      <rPr>
        <sz val="11"/>
        <rFont val="Noto Sans"/>
        <family val="2"/>
      </rPr>
      <t xml:space="preserve">　　令和元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t xml:space="preserve">    今回の定時登録では、津久見市のみ１２月１日に登録を行ったため、「１２月登録日」と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7" customFormat="true" ht="18" hidden="false" customHeight="true" outlineLevel="0" collapsed="false">
      <c r="A7" s="23" t="s">
        <v>12</v>
      </c>
      <c r="B7" s="24" t="n">
        <v>432177</v>
      </c>
      <c r="C7" s="24" t="n">
        <v>489423</v>
      </c>
      <c r="D7" s="25" t="n">
        <v>921600</v>
      </c>
      <c r="E7" s="24" t="n">
        <v>432508</v>
      </c>
      <c r="F7" s="24" t="n">
        <v>490214</v>
      </c>
      <c r="G7" s="25" t="n">
        <v>922722</v>
      </c>
      <c r="H7" s="25" t="n">
        <v>-331</v>
      </c>
      <c r="I7" s="25" t="n">
        <v>-791</v>
      </c>
      <c r="J7" s="26" t="n">
        <v>-1122</v>
      </c>
      <c r="L7" s="28" t="n">
        <f aca="false">+D7-G7</f>
        <v>-1122</v>
      </c>
    </row>
    <row r="8" s="27" customFormat="true" ht="18" hidden="false" customHeight="true" outlineLevel="0" collapsed="false">
      <c r="A8" s="23" t="s">
        <v>13</v>
      </c>
      <c r="B8" s="25" t="n">
        <v>22216</v>
      </c>
      <c r="C8" s="25" t="n">
        <v>24535</v>
      </c>
      <c r="D8" s="25" t="n">
        <v>46751</v>
      </c>
      <c r="E8" s="29" t="n">
        <v>22217</v>
      </c>
      <c r="F8" s="29" t="n">
        <v>24531</v>
      </c>
      <c r="G8" s="25" t="n">
        <v>46748</v>
      </c>
      <c r="H8" s="25" t="n">
        <v>-1</v>
      </c>
      <c r="I8" s="25" t="n">
        <v>4</v>
      </c>
      <c r="J8" s="26" t="n">
        <v>3</v>
      </c>
      <c r="L8" s="28" t="n">
        <f aca="false">+D8-G8</f>
        <v>3</v>
      </c>
    </row>
    <row r="9" s="27" customFormat="true" ht="18" hidden="false" customHeight="true" outlineLevel="0" collapsed="false">
      <c r="A9" s="30" t="s">
        <v>14</v>
      </c>
      <c r="B9" s="24" t="n">
        <v>454393</v>
      </c>
      <c r="C9" s="24" t="n">
        <v>513958</v>
      </c>
      <c r="D9" s="25" t="n">
        <v>968351</v>
      </c>
      <c r="E9" s="24" t="n">
        <v>454725</v>
      </c>
      <c r="F9" s="24" t="n">
        <v>514745</v>
      </c>
      <c r="G9" s="25" t="n">
        <v>969470</v>
      </c>
      <c r="H9" s="25" t="n">
        <v>-332</v>
      </c>
      <c r="I9" s="25" t="n">
        <v>-787</v>
      </c>
      <c r="J9" s="25" t="n">
        <v>-1119</v>
      </c>
      <c r="L9" s="28" t="n">
        <f aca="false">+D9-G9</f>
        <v>-1119</v>
      </c>
    </row>
    <row r="10" customFormat="false" ht="18" hidden="false" customHeight="true" outlineLevel="0" collapsed="false">
      <c r="L10" s="28"/>
    </row>
    <row r="11" customFormat="false" ht="18" hidden="false" customHeight="true" outlineLevel="0" collapsed="false">
      <c r="A11" s="31" t="s">
        <v>15</v>
      </c>
      <c r="B11" s="7"/>
      <c r="E11" s="7"/>
      <c r="L11" s="28"/>
    </row>
    <row r="12" customFormat="false" ht="18" hidden="false" customHeight="true" outlineLevel="0" collapsed="false">
      <c r="A12" s="8"/>
      <c r="B12" s="9" t="s">
        <v>4</v>
      </c>
      <c r="C12" s="10"/>
      <c r="D12" s="11"/>
      <c r="E12" s="9" t="s">
        <v>5</v>
      </c>
      <c r="F12" s="10"/>
      <c r="G12" s="11"/>
      <c r="H12" s="8"/>
      <c r="I12" s="12"/>
      <c r="J12" s="13"/>
      <c r="L12" s="28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8"/>
    </row>
    <row r="14" s="33" customFormat="true" ht="18" hidden="false" customHeight="true" outlineLevel="0" collapsed="false">
      <c r="A14" s="21"/>
      <c r="B14" s="32" t="s">
        <v>9</v>
      </c>
      <c r="C14" s="32" t="s">
        <v>10</v>
      </c>
      <c r="D14" s="32" t="s">
        <v>11</v>
      </c>
      <c r="E14" s="32" t="s">
        <v>9</v>
      </c>
      <c r="F14" s="32" t="s">
        <v>10</v>
      </c>
      <c r="G14" s="32" t="s">
        <v>11</v>
      </c>
      <c r="H14" s="32" t="s">
        <v>9</v>
      </c>
      <c r="I14" s="32" t="s">
        <v>10</v>
      </c>
      <c r="J14" s="32" t="s">
        <v>11</v>
      </c>
      <c r="L14" s="28"/>
    </row>
    <row r="15" customFormat="false" ht="18" hidden="false" customHeight="true" outlineLevel="0" collapsed="false">
      <c r="A15" s="23" t="s">
        <v>16</v>
      </c>
      <c r="B15" s="34" t="n">
        <v>182552</v>
      </c>
      <c r="C15" s="34" t="n">
        <v>202294</v>
      </c>
      <c r="D15" s="35" t="n">
        <v>384846</v>
      </c>
      <c r="E15" s="34" t="n">
        <v>182433</v>
      </c>
      <c r="F15" s="34" t="n">
        <v>202227</v>
      </c>
      <c r="G15" s="34" t="n">
        <v>384660</v>
      </c>
      <c r="H15" s="34" t="n">
        <v>119</v>
      </c>
      <c r="I15" s="34" t="n">
        <v>67</v>
      </c>
      <c r="J15" s="35" t="n">
        <v>186</v>
      </c>
      <c r="L15" s="28" t="n">
        <f aca="false">+D15-G15</f>
        <v>186</v>
      </c>
    </row>
    <row r="16" s="27" customFormat="true" ht="18" hidden="false" customHeight="true" outlineLevel="0" collapsed="false">
      <c r="A16" s="23" t="s">
        <v>17</v>
      </c>
      <c r="B16" s="25" t="n">
        <v>182552</v>
      </c>
      <c r="C16" s="25" t="n">
        <v>202294</v>
      </c>
      <c r="D16" s="25" t="n">
        <v>384846</v>
      </c>
      <c r="E16" s="25" t="n">
        <v>182433</v>
      </c>
      <c r="F16" s="25" t="n">
        <v>202227</v>
      </c>
      <c r="G16" s="25" t="n">
        <v>384660</v>
      </c>
      <c r="H16" s="25" t="n">
        <v>119</v>
      </c>
      <c r="I16" s="25" t="n">
        <v>67</v>
      </c>
      <c r="J16" s="25" t="n">
        <v>186</v>
      </c>
      <c r="L16" s="28" t="n">
        <f aca="false">+D16-G16</f>
        <v>186</v>
      </c>
    </row>
    <row r="17" customFormat="false" ht="18" hidden="false" customHeight="true" outlineLevel="0" collapsed="false">
      <c r="A17" s="36"/>
      <c r="B17" s="37"/>
      <c r="C17" s="37"/>
      <c r="D17" s="37"/>
      <c r="E17" s="37"/>
      <c r="F17" s="37"/>
      <c r="G17" s="37"/>
      <c r="H17" s="38"/>
      <c r="I17" s="38"/>
      <c r="J17" s="39"/>
      <c r="L17" s="28"/>
    </row>
    <row r="18" s="40" customFormat="true" ht="18" hidden="false" customHeight="true" outlineLevel="0" collapsed="false">
      <c r="A18" s="31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8"/>
    </row>
    <row r="19" s="40" customFormat="true" ht="18" hidden="false" customHeight="true" outlineLevel="0" collapsed="false">
      <c r="A19" s="8"/>
      <c r="B19" s="9" t="s">
        <v>4</v>
      </c>
      <c r="C19" s="10"/>
      <c r="D19" s="11"/>
      <c r="E19" s="9" t="s">
        <v>5</v>
      </c>
      <c r="F19" s="10"/>
      <c r="G19" s="11"/>
      <c r="H19" s="8"/>
      <c r="I19" s="12"/>
      <c r="J19" s="13"/>
      <c r="L19" s="28"/>
    </row>
    <row r="20" s="40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8"/>
    </row>
    <row r="21" s="40" customFormat="true" ht="18" hidden="false" customHeight="true" outlineLevel="0" collapsed="false">
      <c r="A21" s="21"/>
      <c r="B21" s="32" t="s">
        <v>9</v>
      </c>
      <c r="C21" s="32" t="s">
        <v>10</v>
      </c>
      <c r="D21" s="32" t="s">
        <v>11</v>
      </c>
      <c r="E21" s="32" t="s">
        <v>9</v>
      </c>
      <c r="F21" s="32" t="s">
        <v>10</v>
      </c>
      <c r="G21" s="32" t="s">
        <v>11</v>
      </c>
      <c r="H21" s="32" t="s">
        <v>9</v>
      </c>
      <c r="I21" s="32" t="s">
        <v>10</v>
      </c>
      <c r="J21" s="32" t="s">
        <v>11</v>
      </c>
      <c r="L21" s="28"/>
    </row>
    <row r="22" s="40" customFormat="true" ht="18" hidden="false" customHeight="true" outlineLevel="0" collapsed="false">
      <c r="A22" s="41" t="s">
        <v>16</v>
      </c>
      <c r="B22" s="42" t="n">
        <v>5447</v>
      </c>
      <c r="C22" s="42" t="n">
        <v>6221</v>
      </c>
      <c r="D22" s="42" t="n">
        <v>11668</v>
      </c>
      <c r="E22" s="42" t="n">
        <v>5486</v>
      </c>
      <c r="F22" s="42" t="n">
        <v>6251</v>
      </c>
      <c r="G22" s="42" t="n">
        <v>11737</v>
      </c>
      <c r="H22" s="43" t="n">
        <v>-39</v>
      </c>
      <c r="I22" s="43" t="n">
        <v>-30</v>
      </c>
      <c r="J22" s="35" t="n">
        <v>-69</v>
      </c>
      <c r="L22" s="28" t="n">
        <f aca="false">+D22-G22</f>
        <v>-69</v>
      </c>
    </row>
    <row r="23" customFormat="false" ht="18" hidden="false" customHeight="true" outlineLevel="0" collapsed="false">
      <c r="A23" s="23" t="s">
        <v>19</v>
      </c>
      <c r="B23" s="44" t="n">
        <v>25543</v>
      </c>
      <c r="C23" s="44" t="n">
        <v>29193</v>
      </c>
      <c r="D23" s="35" t="n">
        <v>54736</v>
      </c>
      <c r="E23" s="44" t="n">
        <v>25593</v>
      </c>
      <c r="F23" s="44" t="n">
        <v>29288</v>
      </c>
      <c r="G23" s="44" t="n">
        <v>54881</v>
      </c>
      <c r="H23" s="34" t="n">
        <v>-50</v>
      </c>
      <c r="I23" s="34" t="n">
        <v>-95</v>
      </c>
      <c r="J23" s="35" t="n">
        <v>-145</v>
      </c>
      <c r="L23" s="28" t="n">
        <f aca="false">+D23-G23</f>
        <v>-145</v>
      </c>
    </row>
    <row r="24" customFormat="false" ht="18" hidden="false" customHeight="true" outlineLevel="0" collapsed="false">
      <c r="A24" s="23" t="s">
        <v>20</v>
      </c>
      <c r="B24" s="34" t="n">
        <v>28096</v>
      </c>
      <c r="C24" s="34" t="n">
        <v>33190</v>
      </c>
      <c r="D24" s="35" t="n">
        <v>61286</v>
      </c>
      <c r="E24" s="34" t="n">
        <v>28200</v>
      </c>
      <c r="F24" s="34" t="n">
        <v>33296</v>
      </c>
      <c r="G24" s="34" t="n">
        <v>61496</v>
      </c>
      <c r="H24" s="34" t="n">
        <v>-104</v>
      </c>
      <c r="I24" s="34" t="n">
        <v>-106</v>
      </c>
      <c r="J24" s="35" t="n">
        <v>-210</v>
      </c>
      <c r="L24" s="28" t="n">
        <f aca="false">+D24-G24</f>
        <v>-210</v>
      </c>
    </row>
    <row r="25" customFormat="false" ht="18" hidden="false" customHeight="true" outlineLevel="0" collapsed="false">
      <c r="A25" s="23" t="s">
        <v>21</v>
      </c>
      <c r="B25" s="43" t="n">
        <v>15512</v>
      </c>
      <c r="C25" s="43" t="n">
        <v>17590</v>
      </c>
      <c r="D25" s="35" t="n">
        <v>33102</v>
      </c>
      <c r="E25" s="43" t="n">
        <v>15569</v>
      </c>
      <c r="F25" s="43" t="n">
        <v>17659</v>
      </c>
      <c r="G25" s="43" t="n">
        <v>33228</v>
      </c>
      <c r="H25" s="43" t="n">
        <v>-57</v>
      </c>
      <c r="I25" s="43" t="n">
        <v>-69</v>
      </c>
      <c r="J25" s="35" t="n">
        <v>-126</v>
      </c>
      <c r="L25" s="28" t="n">
        <f aca="false">+D25-G25</f>
        <v>-126</v>
      </c>
    </row>
    <row r="26" customFormat="false" ht="18" hidden="false" customHeight="true" outlineLevel="0" collapsed="false">
      <c r="A26" s="23" t="s">
        <v>22</v>
      </c>
      <c r="B26" s="34" t="n">
        <v>7112</v>
      </c>
      <c r="C26" s="34" t="n">
        <v>8253</v>
      </c>
      <c r="D26" s="35" t="n">
        <v>15365</v>
      </c>
      <c r="E26" s="34" t="n">
        <v>7149</v>
      </c>
      <c r="F26" s="34" t="n">
        <v>8310</v>
      </c>
      <c r="G26" s="34" t="n">
        <v>15459</v>
      </c>
      <c r="H26" s="34" t="n">
        <v>-37</v>
      </c>
      <c r="I26" s="34" t="n">
        <v>-57</v>
      </c>
      <c r="J26" s="35" t="n">
        <v>-94</v>
      </c>
      <c r="L26" s="28" t="n">
        <f aca="false">+D26-G26</f>
        <v>-94</v>
      </c>
    </row>
    <row r="27" customFormat="false" ht="18" hidden="false" customHeight="true" outlineLevel="0" collapsed="false">
      <c r="A27" s="23" t="s">
        <v>23</v>
      </c>
      <c r="B27" s="34" t="n">
        <v>8808</v>
      </c>
      <c r="C27" s="34" t="n">
        <v>10130</v>
      </c>
      <c r="D27" s="35" t="n">
        <v>18938</v>
      </c>
      <c r="E27" s="34" t="n">
        <v>8841</v>
      </c>
      <c r="F27" s="34" t="n">
        <v>10182</v>
      </c>
      <c r="G27" s="34" t="n">
        <v>19023</v>
      </c>
      <c r="H27" s="34" t="n">
        <v>-33</v>
      </c>
      <c r="I27" s="34" t="n">
        <v>-52</v>
      </c>
      <c r="J27" s="35" t="n">
        <v>-85</v>
      </c>
      <c r="L27" s="28" t="n">
        <f aca="false">+D27-G27</f>
        <v>-85</v>
      </c>
    </row>
    <row r="28" customFormat="false" ht="18" hidden="false" customHeight="true" outlineLevel="0" collapsed="false">
      <c r="A28" s="45" t="s">
        <v>24</v>
      </c>
      <c r="B28" s="46" t="n">
        <v>14233</v>
      </c>
      <c r="C28" s="46" t="n">
        <v>16692</v>
      </c>
      <c r="D28" s="47" t="n">
        <v>30925</v>
      </c>
      <c r="E28" s="46" t="n">
        <v>14282</v>
      </c>
      <c r="F28" s="46" t="n">
        <v>16755</v>
      </c>
      <c r="G28" s="46" t="n">
        <v>31037</v>
      </c>
      <c r="H28" s="46" t="n">
        <v>-49</v>
      </c>
      <c r="I28" s="46" t="n">
        <v>-63</v>
      </c>
      <c r="J28" s="47" t="n">
        <v>-112</v>
      </c>
      <c r="L28" s="28" t="n">
        <f aca="false">+D28-G28</f>
        <v>-112</v>
      </c>
    </row>
    <row r="29" customFormat="false" ht="18" hidden="false" customHeight="true" outlineLevel="0" collapsed="false">
      <c r="A29" s="45" t="s">
        <v>25</v>
      </c>
      <c r="B29" s="46" t="n">
        <v>13645</v>
      </c>
      <c r="C29" s="46" t="n">
        <v>15140</v>
      </c>
      <c r="D29" s="47" t="n">
        <v>28785</v>
      </c>
      <c r="E29" s="46" t="n">
        <v>13662</v>
      </c>
      <c r="F29" s="46" t="n">
        <v>15170</v>
      </c>
      <c r="G29" s="46" t="n">
        <v>28832</v>
      </c>
      <c r="H29" s="46" t="n">
        <v>-17</v>
      </c>
      <c r="I29" s="46" t="n">
        <v>-30</v>
      </c>
      <c r="J29" s="47" t="n">
        <v>-47</v>
      </c>
      <c r="L29" s="28" t="n">
        <f aca="false">+D29-G29</f>
        <v>-47</v>
      </c>
    </row>
    <row r="30" customFormat="false" ht="18" hidden="false" customHeight="true" outlineLevel="0" collapsed="false">
      <c r="A30" s="23" t="s">
        <v>26</v>
      </c>
      <c r="B30" s="25" t="n">
        <v>118396</v>
      </c>
      <c r="C30" s="25" t="n">
        <v>136409</v>
      </c>
      <c r="D30" s="26" t="n">
        <v>254805</v>
      </c>
      <c r="E30" s="26" t="n">
        <v>118782</v>
      </c>
      <c r="F30" s="26" t="n">
        <v>136911</v>
      </c>
      <c r="G30" s="26" t="n">
        <v>255693</v>
      </c>
      <c r="H30" s="25" t="n">
        <v>-386</v>
      </c>
      <c r="I30" s="25" t="n">
        <v>-502</v>
      </c>
      <c r="J30" s="26" t="n">
        <v>-888</v>
      </c>
      <c r="L30" s="28" t="n">
        <f aca="false">+D30-G30</f>
        <v>-888</v>
      </c>
    </row>
    <row r="31" s="27" customFormat="true" ht="18" hidden="false" customHeight="true" outlineLevel="0" collapsed="false">
      <c r="A31" s="48" t="s">
        <v>27</v>
      </c>
      <c r="B31" s="49" t="n">
        <v>3834</v>
      </c>
      <c r="C31" s="49" t="n">
        <v>4301</v>
      </c>
      <c r="D31" s="50" t="n">
        <v>8135</v>
      </c>
      <c r="E31" s="49" t="n">
        <v>3842</v>
      </c>
      <c r="F31" s="49" t="n">
        <v>4302</v>
      </c>
      <c r="G31" s="49" t="n">
        <v>8144</v>
      </c>
      <c r="H31" s="49" t="n">
        <v>-8</v>
      </c>
      <c r="I31" s="49" t="n">
        <v>-1</v>
      </c>
      <c r="J31" s="50" t="n">
        <v>-9</v>
      </c>
      <c r="L31" s="28" t="n">
        <f aca="false">+D31-G31</f>
        <v>-9</v>
      </c>
    </row>
    <row r="32" s="27" customFormat="true" ht="18" hidden="false" customHeight="true" outlineLevel="0" collapsed="false">
      <c r="A32" s="23" t="s">
        <v>28</v>
      </c>
      <c r="B32" s="34" t="n">
        <v>6306</v>
      </c>
      <c r="C32" s="34" t="n">
        <v>6849</v>
      </c>
      <c r="D32" s="35" t="n">
        <v>13155</v>
      </c>
      <c r="E32" s="34" t="n">
        <v>6307</v>
      </c>
      <c r="F32" s="34" t="n">
        <v>6861</v>
      </c>
      <c r="G32" s="34" t="n">
        <v>13168</v>
      </c>
      <c r="H32" s="34" t="n">
        <v>-1</v>
      </c>
      <c r="I32" s="34" t="n">
        <v>-12</v>
      </c>
      <c r="J32" s="35" t="n">
        <v>-13</v>
      </c>
      <c r="L32" s="28" t="n">
        <f aca="false">+D32-G32</f>
        <v>-13</v>
      </c>
    </row>
    <row r="33" s="27" customFormat="true" ht="18" hidden="false" customHeight="true" outlineLevel="0" collapsed="false">
      <c r="A33" s="23" t="s">
        <v>29</v>
      </c>
      <c r="B33" s="25" t="n">
        <v>10140</v>
      </c>
      <c r="C33" s="25" t="n">
        <v>11150</v>
      </c>
      <c r="D33" s="26" t="n">
        <v>21290</v>
      </c>
      <c r="E33" s="25" t="n">
        <v>10149</v>
      </c>
      <c r="F33" s="25" t="n">
        <v>11163</v>
      </c>
      <c r="G33" s="25" t="n">
        <v>21312</v>
      </c>
      <c r="H33" s="25" t="n">
        <v>-9</v>
      </c>
      <c r="I33" s="25" t="n">
        <v>-13</v>
      </c>
      <c r="J33" s="26" t="n">
        <v>-22</v>
      </c>
      <c r="L33" s="28" t="n">
        <f aca="false">+D33-G33</f>
        <v>-22</v>
      </c>
    </row>
    <row r="34" s="51" customFormat="true" ht="18" hidden="false" customHeight="true" outlineLevel="0" collapsed="false">
      <c r="A34" s="23" t="s">
        <v>30</v>
      </c>
      <c r="B34" s="25" t="n">
        <v>128536</v>
      </c>
      <c r="C34" s="25" t="n">
        <v>147559</v>
      </c>
      <c r="D34" s="25" t="n">
        <v>276095</v>
      </c>
      <c r="E34" s="25" t="n">
        <v>128931</v>
      </c>
      <c r="F34" s="25" t="n">
        <v>148074</v>
      </c>
      <c r="G34" s="25" t="n">
        <v>277005</v>
      </c>
      <c r="H34" s="25" t="n">
        <v>-395</v>
      </c>
      <c r="I34" s="25" t="n">
        <v>-515</v>
      </c>
      <c r="J34" s="25" t="n">
        <v>-910</v>
      </c>
      <c r="L34" s="28" t="n">
        <f aca="false">+D34-G34</f>
        <v>-910</v>
      </c>
    </row>
    <row r="35" s="40" customFormat="true" ht="18" hidden="false" customHeight="true" outlineLevel="0" collapsed="false">
      <c r="A35" s="38"/>
      <c r="B35" s="52"/>
      <c r="C35" s="52"/>
      <c r="D35" s="7"/>
      <c r="E35" s="52"/>
      <c r="F35" s="52"/>
      <c r="G35" s="7"/>
      <c r="H35" s="52"/>
      <c r="I35" s="52"/>
      <c r="J35" s="7"/>
      <c r="L35" s="28"/>
    </row>
    <row r="36" s="40" customFormat="true" ht="18" hidden="false" customHeight="true" outlineLevel="0" collapsed="false">
      <c r="A36" s="31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8"/>
    </row>
    <row r="37" s="40" customFormat="true" ht="18" hidden="false" customHeight="true" outlineLevel="0" collapsed="false">
      <c r="A37" s="8"/>
      <c r="B37" s="9" t="s">
        <v>4</v>
      </c>
      <c r="C37" s="10"/>
      <c r="D37" s="11"/>
      <c r="E37" s="9" t="s">
        <v>5</v>
      </c>
      <c r="F37" s="10"/>
      <c r="G37" s="11"/>
      <c r="H37" s="8"/>
      <c r="I37" s="12"/>
      <c r="J37" s="13"/>
      <c r="L37" s="28"/>
    </row>
    <row r="38" s="40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8"/>
    </row>
    <row r="39" s="40" customFormat="true" ht="18" hidden="false" customHeight="true" outlineLevel="0" collapsed="false">
      <c r="A39" s="21"/>
      <c r="B39" s="32" t="s">
        <v>9</v>
      </c>
      <c r="C39" s="32" t="s">
        <v>10</v>
      </c>
      <c r="D39" s="32" t="s">
        <v>11</v>
      </c>
      <c r="E39" s="32" t="s">
        <v>9</v>
      </c>
      <c r="F39" s="32" t="s">
        <v>10</v>
      </c>
      <c r="G39" s="32" t="s">
        <v>11</v>
      </c>
      <c r="H39" s="32" t="s">
        <v>9</v>
      </c>
      <c r="I39" s="32" t="s">
        <v>10</v>
      </c>
      <c r="J39" s="32" t="s">
        <v>11</v>
      </c>
      <c r="L39" s="28"/>
    </row>
    <row r="40" customFormat="false" ht="18" hidden="false" customHeight="true" outlineLevel="0" collapsed="false">
      <c r="A40" s="48" t="s">
        <v>32</v>
      </c>
      <c r="B40" s="34" t="n">
        <v>43756</v>
      </c>
      <c r="C40" s="34" t="n">
        <v>53552</v>
      </c>
      <c r="D40" s="35" t="n">
        <v>97308</v>
      </c>
      <c r="E40" s="34" t="n">
        <v>43743</v>
      </c>
      <c r="F40" s="34" t="n">
        <v>53616</v>
      </c>
      <c r="G40" s="34" t="n">
        <v>97359</v>
      </c>
      <c r="H40" s="34" t="n">
        <v>13</v>
      </c>
      <c r="I40" s="34" t="n">
        <v>-64</v>
      </c>
      <c r="J40" s="35" t="n">
        <v>-51</v>
      </c>
      <c r="L40" s="28" t="n">
        <f aca="false">+D40-G40</f>
        <v>-51</v>
      </c>
    </row>
    <row r="41" customFormat="false" ht="18" hidden="false" customHeight="true" outlineLevel="0" collapsed="false">
      <c r="A41" s="23" t="s">
        <v>33</v>
      </c>
      <c r="B41" s="53" t="n">
        <v>32816</v>
      </c>
      <c r="C41" s="53" t="n">
        <v>36204</v>
      </c>
      <c r="D41" s="35" t="n">
        <v>69020</v>
      </c>
      <c r="E41" s="53" t="n">
        <v>32754</v>
      </c>
      <c r="F41" s="53" t="n">
        <v>36247</v>
      </c>
      <c r="G41" s="43" t="n">
        <v>69001</v>
      </c>
      <c r="H41" s="43" t="n">
        <v>62</v>
      </c>
      <c r="I41" s="43" t="n">
        <v>-43</v>
      </c>
      <c r="J41" s="35" t="n">
        <v>19</v>
      </c>
      <c r="L41" s="28" t="n">
        <f aca="false">+D41-G41</f>
        <v>19</v>
      </c>
    </row>
    <row r="42" customFormat="false" ht="18" hidden="false" customHeight="true" outlineLevel="0" collapsed="false">
      <c r="A42" s="54" t="s">
        <v>34</v>
      </c>
      <c r="B42" s="55" t="n">
        <v>9013</v>
      </c>
      <c r="C42" s="55" t="n">
        <v>10083</v>
      </c>
      <c r="D42" s="56" t="n">
        <v>19096</v>
      </c>
      <c r="E42" s="55" t="n">
        <v>9034</v>
      </c>
      <c r="F42" s="55" t="n">
        <v>10121</v>
      </c>
      <c r="G42" s="57" t="n">
        <v>19155</v>
      </c>
      <c r="H42" s="34" t="n">
        <v>-21</v>
      </c>
      <c r="I42" s="34" t="n">
        <v>-38</v>
      </c>
      <c r="J42" s="35" t="n">
        <v>-59</v>
      </c>
      <c r="L42" s="28" t="n">
        <f aca="false">+D42-G42</f>
        <v>-59</v>
      </c>
    </row>
    <row r="43" customFormat="false" ht="18" hidden="false" customHeight="true" outlineLevel="0" collapsed="false">
      <c r="A43" s="23" t="s">
        <v>35</v>
      </c>
      <c r="B43" s="49" t="n">
        <v>11938</v>
      </c>
      <c r="C43" s="49" t="n">
        <v>12989</v>
      </c>
      <c r="D43" s="35" t="n">
        <v>24927</v>
      </c>
      <c r="E43" s="49" t="n">
        <v>11969</v>
      </c>
      <c r="F43" s="49" t="n">
        <v>13056</v>
      </c>
      <c r="G43" s="34" t="n">
        <v>25025</v>
      </c>
      <c r="H43" s="34" t="n">
        <v>-31</v>
      </c>
      <c r="I43" s="34" t="n">
        <v>-67</v>
      </c>
      <c r="J43" s="35" t="n">
        <v>-98</v>
      </c>
      <c r="L43" s="28" t="n">
        <f aca="false">+D43-G43</f>
        <v>-98</v>
      </c>
    </row>
    <row r="44" customFormat="false" ht="18" hidden="false" customHeight="true" outlineLevel="0" collapsed="false">
      <c r="A44" s="45" t="s">
        <v>36</v>
      </c>
      <c r="B44" s="46" t="n">
        <v>22083</v>
      </c>
      <c r="C44" s="46" t="n">
        <v>25088</v>
      </c>
      <c r="D44" s="47" t="n">
        <v>47171</v>
      </c>
      <c r="E44" s="46" t="n">
        <v>22145</v>
      </c>
      <c r="F44" s="46" t="n">
        <v>25183</v>
      </c>
      <c r="G44" s="46" t="n">
        <v>47328</v>
      </c>
      <c r="H44" s="46" t="n">
        <v>-62</v>
      </c>
      <c r="I44" s="46" t="n">
        <v>-95</v>
      </c>
      <c r="J44" s="47" t="n">
        <v>-157</v>
      </c>
      <c r="L44" s="28" t="n">
        <f aca="false">+D44-G44</f>
        <v>-157</v>
      </c>
    </row>
    <row r="45" customFormat="false" ht="18" hidden="false" customHeight="true" outlineLevel="0" collapsed="false">
      <c r="A45" s="45" t="s">
        <v>37</v>
      </c>
      <c r="B45" s="46" t="n">
        <v>11623</v>
      </c>
      <c r="C45" s="46" t="n">
        <v>12804</v>
      </c>
      <c r="D45" s="47" t="n">
        <v>24427</v>
      </c>
      <c r="E45" s="46" t="n">
        <v>11648</v>
      </c>
      <c r="F45" s="46" t="n">
        <v>12853</v>
      </c>
      <c r="G45" s="46" t="n">
        <v>24501</v>
      </c>
      <c r="H45" s="46" t="n">
        <v>-25</v>
      </c>
      <c r="I45" s="46" t="n">
        <v>-49</v>
      </c>
      <c r="J45" s="47" t="n">
        <v>-74</v>
      </c>
      <c r="L45" s="28" t="n">
        <f aca="false">+D45-G45</f>
        <v>-74</v>
      </c>
    </row>
    <row r="46" customFormat="false" ht="18" hidden="false" customHeight="true" outlineLevel="0" collapsed="false">
      <c r="A46" s="23" t="s">
        <v>26</v>
      </c>
      <c r="B46" s="25" t="n">
        <v>131229</v>
      </c>
      <c r="C46" s="25" t="n">
        <v>150720</v>
      </c>
      <c r="D46" s="25" t="n">
        <v>281949</v>
      </c>
      <c r="E46" s="25" t="n">
        <v>131293</v>
      </c>
      <c r="F46" s="25" t="n">
        <v>151076</v>
      </c>
      <c r="G46" s="25" t="n">
        <v>282369</v>
      </c>
      <c r="H46" s="58" t="n">
        <v>-64</v>
      </c>
      <c r="I46" s="58" t="n">
        <v>-356</v>
      </c>
      <c r="J46" s="59" t="n">
        <v>-420</v>
      </c>
      <c r="L46" s="28" t="n">
        <f aca="false">+D46-G46</f>
        <v>-420</v>
      </c>
    </row>
    <row r="47" customFormat="false" ht="18" hidden="false" customHeight="true" outlineLevel="0" collapsed="false">
      <c r="A47" s="23" t="s">
        <v>38</v>
      </c>
      <c r="B47" s="34" t="n">
        <v>850</v>
      </c>
      <c r="C47" s="34" t="n">
        <v>969</v>
      </c>
      <c r="D47" s="35" t="n">
        <v>1819</v>
      </c>
      <c r="E47" s="34" t="n">
        <v>854</v>
      </c>
      <c r="F47" s="34" t="n">
        <v>969</v>
      </c>
      <c r="G47" s="34" t="n">
        <v>1823</v>
      </c>
      <c r="H47" s="34" t="n">
        <v>-4</v>
      </c>
      <c r="I47" s="34" t="n">
        <v>0</v>
      </c>
      <c r="J47" s="35" t="n">
        <v>-4</v>
      </c>
      <c r="L47" s="28" t="n">
        <f aca="false">+D47-G47</f>
        <v>-4</v>
      </c>
    </row>
    <row r="48" s="27" customFormat="true" ht="18" hidden="false" customHeight="true" outlineLevel="0" collapsed="false">
      <c r="A48" s="23" t="s">
        <v>39</v>
      </c>
      <c r="B48" s="25" t="n">
        <v>850</v>
      </c>
      <c r="C48" s="25" t="n">
        <v>969</v>
      </c>
      <c r="D48" s="26" t="n">
        <v>1819</v>
      </c>
      <c r="E48" s="25" t="n">
        <v>854</v>
      </c>
      <c r="F48" s="25" t="n">
        <v>969</v>
      </c>
      <c r="G48" s="25" t="n">
        <v>1823</v>
      </c>
      <c r="H48" s="25" t="n">
        <v>-4</v>
      </c>
      <c r="I48" s="25" t="n">
        <v>0</v>
      </c>
      <c r="J48" s="26" t="n">
        <v>-4</v>
      </c>
      <c r="L48" s="28" t="n">
        <f aca="false">+D48-G48</f>
        <v>-4</v>
      </c>
    </row>
    <row r="49" customFormat="false" ht="18" hidden="false" customHeight="true" outlineLevel="0" collapsed="false">
      <c r="A49" s="23" t="s">
        <v>40</v>
      </c>
      <c r="B49" s="34" t="n">
        <v>11226</v>
      </c>
      <c r="C49" s="34" t="n">
        <v>12416</v>
      </c>
      <c r="D49" s="35" t="n">
        <v>23642</v>
      </c>
      <c r="E49" s="34" t="n">
        <v>11214</v>
      </c>
      <c r="F49" s="34" t="n">
        <v>12399</v>
      </c>
      <c r="G49" s="34" t="n">
        <v>23613</v>
      </c>
      <c r="H49" s="34" t="n">
        <v>12</v>
      </c>
      <c r="I49" s="34" t="n">
        <v>17</v>
      </c>
      <c r="J49" s="35" t="n">
        <v>29</v>
      </c>
      <c r="L49" s="28" t="n">
        <f aca="false">+D49-G49</f>
        <v>29</v>
      </c>
    </row>
    <row r="50" s="27" customFormat="true" ht="18" hidden="false" customHeight="true" outlineLevel="0" collapsed="false">
      <c r="A50" s="23" t="s">
        <v>41</v>
      </c>
      <c r="B50" s="25" t="n">
        <v>11226</v>
      </c>
      <c r="C50" s="25" t="n">
        <v>12416</v>
      </c>
      <c r="D50" s="26" t="n">
        <v>23642</v>
      </c>
      <c r="E50" s="25" t="n">
        <v>11214</v>
      </c>
      <c r="F50" s="25" t="n">
        <v>12399</v>
      </c>
      <c r="G50" s="25" t="n">
        <v>23613</v>
      </c>
      <c r="H50" s="25" t="n">
        <v>12</v>
      </c>
      <c r="I50" s="25" t="n">
        <v>17</v>
      </c>
      <c r="J50" s="26" t="n">
        <v>29</v>
      </c>
      <c r="L50" s="28" t="n">
        <f aca="false">+D50-G50</f>
        <v>29</v>
      </c>
    </row>
    <row r="51" s="27" customFormat="true" ht="18" hidden="false" customHeight="true" outlineLevel="0" collapsed="false">
      <c r="A51" s="23" t="s">
        <v>42</v>
      </c>
      <c r="B51" s="24" t="n">
        <v>143305</v>
      </c>
      <c r="C51" s="24" t="n">
        <v>164105</v>
      </c>
      <c r="D51" s="25" t="n">
        <v>307410</v>
      </c>
      <c r="E51" s="24" t="n">
        <v>143361</v>
      </c>
      <c r="F51" s="24" t="n">
        <v>164444</v>
      </c>
      <c r="G51" s="25" t="n">
        <v>307805</v>
      </c>
      <c r="H51" s="25" t="n">
        <v>-56</v>
      </c>
      <c r="I51" s="25" t="n">
        <v>-339</v>
      </c>
      <c r="J51" s="25" t="n">
        <v>-395</v>
      </c>
      <c r="L51" s="28" t="n">
        <f aca="false">+D51-G51</f>
        <v>-395</v>
      </c>
    </row>
    <row r="52" customFormat="false" ht="15.75" hidden="false" customHeight="true" outlineLevel="0" collapsed="false">
      <c r="A52" s="38" t="s">
        <v>43</v>
      </c>
    </row>
    <row r="53" customFormat="false" ht="15.75" hidden="false" customHeight="true" outlineLevel="0" collapsed="false">
      <c r="A53" s="31" t="s">
        <v>44</v>
      </c>
      <c r="B53" s="60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19-12-02T06:09:40Z</cp:lastPrinted>
  <dcterms:modified xsi:type="dcterms:W3CDTF">2019-12-02T07:33:10Z</dcterms:modified>
  <cp:revision>0</cp:revision>
  <dc:subject/>
  <dc:title/>
</cp:coreProperties>
</file>