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62</v>
      </c>
      <c r="C7" s="26" t="n">
        <v>300</v>
      </c>
      <c r="D7" s="26" t="n">
        <v>462</v>
      </c>
      <c r="E7" s="26" t="n">
        <v>165</v>
      </c>
      <c r="F7" s="26" t="n">
        <v>294</v>
      </c>
      <c r="G7" s="26" t="n">
        <v>459</v>
      </c>
      <c r="H7" s="26" t="n">
        <v>-3</v>
      </c>
      <c r="I7" s="26" t="n">
        <v>6</v>
      </c>
      <c r="J7" s="27" t="n">
        <v>3</v>
      </c>
      <c r="L7" s="29" t="n">
        <f aca="false">+D7-G7</f>
        <v>3</v>
      </c>
    </row>
    <row r="8" s="28" customFormat="true" ht="18" hidden="false" customHeight="true" outlineLevel="0" collapsed="false">
      <c r="A8" s="25" t="s">
        <v>13</v>
      </c>
      <c r="B8" s="26" t="n">
        <v>18</v>
      </c>
      <c r="C8" s="26" t="n">
        <v>16</v>
      </c>
      <c r="D8" s="26" t="n">
        <v>34</v>
      </c>
      <c r="E8" s="26" t="n">
        <v>18</v>
      </c>
      <c r="F8" s="26" t="n">
        <v>16</v>
      </c>
      <c r="G8" s="26" t="n">
        <v>34</v>
      </c>
      <c r="H8" s="26" t="n">
        <v>0</v>
      </c>
      <c r="I8" s="26" t="n">
        <v>0</v>
      </c>
      <c r="J8" s="27" t="n">
        <v>0</v>
      </c>
      <c r="L8" s="29" t="n">
        <f aca="false">+D8-G8</f>
        <v>0</v>
      </c>
    </row>
    <row r="9" s="28" customFormat="true" ht="18" hidden="false" customHeight="true" outlineLevel="0" collapsed="false">
      <c r="A9" s="30" t="s">
        <v>14</v>
      </c>
      <c r="B9" s="26" t="n">
        <v>180</v>
      </c>
      <c r="C9" s="26" t="n">
        <v>316</v>
      </c>
      <c r="D9" s="26" t="n">
        <v>496</v>
      </c>
      <c r="E9" s="26" t="n">
        <v>183</v>
      </c>
      <c r="F9" s="26" t="n">
        <v>310</v>
      </c>
      <c r="G9" s="26" t="n">
        <v>493</v>
      </c>
      <c r="H9" s="26" t="n">
        <v>-3</v>
      </c>
      <c r="I9" s="26" t="n">
        <v>6</v>
      </c>
      <c r="J9" s="26" t="n">
        <v>3</v>
      </c>
      <c r="L9" s="29" t="n">
        <f aca="false">+D9-G9</f>
        <v>3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4</v>
      </c>
      <c r="C15" s="33" t="n">
        <v>95</v>
      </c>
      <c r="D15" s="34" t="n">
        <v>139</v>
      </c>
      <c r="E15" s="33" t="n">
        <v>44</v>
      </c>
      <c r="F15" s="33" t="n">
        <v>92</v>
      </c>
      <c r="G15" s="34" t="n">
        <v>136</v>
      </c>
      <c r="H15" s="33" t="n">
        <v>0</v>
      </c>
      <c r="I15" s="33" t="n">
        <v>3</v>
      </c>
      <c r="J15" s="34" t="n">
        <v>3</v>
      </c>
      <c r="L15" s="29" t="n">
        <f aca="false">+D15-G15</f>
        <v>3</v>
      </c>
    </row>
    <row r="16" s="28" customFormat="true" ht="18" hidden="false" customHeight="true" outlineLevel="0" collapsed="false">
      <c r="A16" s="25" t="s">
        <v>17</v>
      </c>
      <c r="B16" s="26" t="n">
        <v>44</v>
      </c>
      <c r="C16" s="26" t="n">
        <v>95</v>
      </c>
      <c r="D16" s="26" t="n">
        <v>139</v>
      </c>
      <c r="E16" s="26" t="n">
        <v>44</v>
      </c>
      <c r="F16" s="26" t="n">
        <v>92</v>
      </c>
      <c r="G16" s="26" t="n">
        <v>136</v>
      </c>
      <c r="H16" s="26" t="n">
        <v>0</v>
      </c>
      <c r="I16" s="26" t="n">
        <v>3</v>
      </c>
      <c r="J16" s="26" t="n">
        <v>3</v>
      </c>
      <c r="L16" s="29" t="n">
        <f aca="false">+D16-G16</f>
        <v>3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3</v>
      </c>
      <c r="C22" s="39" t="n">
        <v>6</v>
      </c>
      <c r="D22" s="39" t="n">
        <v>9</v>
      </c>
      <c r="E22" s="39" t="n">
        <v>3</v>
      </c>
      <c r="F22" s="39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7</v>
      </c>
      <c r="C23" s="33" t="n">
        <v>27</v>
      </c>
      <c r="D23" s="34" t="n">
        <v>44</v>
      </c>
      <c r="E23" s="33" t="n">
        <v>17</v>
      </c>
      <c r="F23" s="33" t="n">
        <v>24</v>
      </c>
      <c r="G23" s="34" t="n">
        <v>41</v>
      </c>
      <c r="H23" s="33" t="n">
        <v>0</v>
      </c>
      <c r="I23" s="33" t="n">
        <v>3</v>
      </c>
      <c r="J23" s="34" t="n">
        <v>3</v>
      </c>
      <c r="L23" s="29" t="n">
        <f aca="false">+D23-G23</f>
        <v>3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5</v>
      </c>
      <c r="D24" s="34" t="n">
        <v>24</v>
      </c>
      <c r="E24" s="33" t="n">
        <v>9</v>
      </c>
      <c r="F24" s="33" t="n">
        <v>15</v>
      </c>
      <c r="G24" s="34" t="n">
        <v>24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8</v>
      </c>
      <c r="C25" s="40" t="n">
        <v>12</v>
      </c>
      <c r="D25" s="34" t="n">
        <v>20</v>
      </c>
      <c r="E25" s="40" t="n">
        <v>8</v>
      </c>
      <c r="F25" s="40" t="n">
        <v>12</v>
      </c>
      <c r="G25" s="34" t="n">
        <v>20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3</v>
      </c>
      <c r="C26" s="33" t="n">
        <v>6</v>
      </c>
      <c r="D26" s="34" t="n">
        <v>9</v>
      </c>
      <c r="E26" s="33" t="n">
        <v>3</v>
      </c>
      <c r="F26" s="33" t="n">
        <v>6</v>
      </c>
      <c r="G26" s="34" t="n">
        <v>9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5</v>
      </c>
      <c r="C28" s="42" t="n">
        <v>14</v>
      </c>
      <c r="D28" s="43" t="n">
        <v>19</v>
      </c>
      <c r="E28" s="42" t="n">
        <v>5</v>
      </c>
      <c r="F28" s="42" t="n">
        <v>13</v>
      </c>
      <c r="G28" s="43" t="n">
        <v>18</v>
      </c>
      <c r="H28" s="42" t="n">
        <v>0</v>
      </c>
      <c r="I28" s="42" t="n">
        <v>1</v>
      </c>
      <c r="J28" s="43" t="n">
        <v>1</v>
      </c>
      <c r="L28" s="29" t="n">
        <f aca="false">+D28-G28</f>
        <v>1</v>
      </c>
    </row>
    <row r="29" customFormat="false" ht="18" hidden="false" customHeight="true" outlineLevel="0" collapsed="false">
      <c r="A29" s="41" t="s">
        <v>25</v>
      </c>
      <c r="B29" s="42" t="n">
        <v>2</v>
      </c>
      <c r="C29" s="42" t="n">
        <v>4</v>
      </c>
      <c r="D29" s="43" t="n">
        <v>6</v>
      </c>
      <c r="E29" s="42" t="n">
        <v>2</v>
      </c>
      <c r="F29" s="42" t="n">
        <v>4</v>
      </c>
      <c r="G29" s="43" t="n">
        <v>6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1</v>
      </c>
      <c r="C30" s="26" t="n">
        <v>94</v>
      </c>
      <c r="D30" s="26" t="n">
        <v>145</v>
      </c>
      <c r="E30" s="26" t="n">
        <v>51</v>
      </c>
      <c r="F30" s="26" t="n">
        <v>90</v>
      </c>
      <c r="G30" s="26" t="n">
        <v>141</v>
      </c>
      <c r="H30" s="26" t="n">
        <v>0</v>
      </c>
      <c r="I30" s="26" t="n">
        <v>4</v>
      </c>
      <c r="J30" s="27" t="n">
        <v>4</v>
      </c>
      <c r="L30" s="29" t="n">
        <f aca="false">+D30-G30</f>
        <v>4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4</v>
      </c>
      <c r="D32" s="34" t="n">
        <v>10</v>
      </c>
      <c r="E32" s="33" t="n">
        <v>6</v>
      </c>
      <c r="F32" s="33" t="n">
        <v>4</v>
      </c>
      <c r="G32" s="34" t="n">
        <v>10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7</v>
      </c>
      <c r="D33" s="27" t="n">
        <v>16</v>
      </c>
      <c r="E33" s="26" t="n">
        <v>9</v>
      </c>
      <c r="F33" s="26" t="n">
        <v>7</v>
      </c>
      <c r="G33" s="27" t="n">
        <v>16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60</v>
      </c>
      <c r="C34" s="26" t="n">
        <v>101</v>
      </c>
      <c r="D34" s="26" t="n">
        <v>161</v>
      </c>
      <c r="E34" s="26" t="n">
        <v>60</v>
      </c>
      <c r="F34" s="26" t="n">
        <v>97</v>
      </c>
      <c r="G34" s="26" t="n">
        <v>157</v>
      </c>
      <c r="H34" s="26" t="n">
        <v>0</v>
      </c>
      <c r="I34" s="26" t="n">
        <v>4</v>
      </c>
      <c r="J34" s="26" t="n">
        <v>4</v>
      </c>
      <c r="L34" s="29" t="n">
        <f aca="false">+D34-G34</f>
        <v>4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6</v>
      </c>
      <c r="C40" s="33" t="n">
        <v>40</v>
      </c>
      <c r="D40" s="34" t="n">
        <v>56</v>
      </c>
      <c r="E40" s="33" t="n">
        <v>15</v>
      </c>
      <c r="F40" s="33" t="n">
        <v>40</v>
      </c>
      <c r="G40" s="34" t="n">
        <v>55</v>
      </c>
      <c r="H40" s="33" t="n">
        <v>1</v>
      </c>
      <c r="I40" s="33" t="n">
        <v>0</v>
      </c>
      <c r="J40" s="34" t="n">
        <v>1</v>
      </c>
      <c r="L40" s="29" t="n">
        <f aca="false">+D40-G40</f>
        <v>1</v>
      </c>
    </row>
    <row r="41" customFormat="false" ht="18" hidden="false" customHeight="true" outlineLevel="0" collapsed="false">
      <c r="A41" s="25" t="s">
        <v>33</v>
      </c>
      <c r="B41" s="40" t="n">
        <v>19</v>
      </c>
      <c r="C41" s="40" t="n">
        <v>25</v>
      </c>
      <c r="D41" s="34" t="n">
        <v>44</v>
      </c>
      <c r="E41" s="40" t="n">
        <v>20</v>
      </c>
      <c r="F41" s="40" t="n">
        <v>25</v>
      </c>
      <c r="G41" s="34" t="n">
        <v>45</v>
      </c>
      <c r="H41" s="40" t="n">
        <v>-1</v>
      </c>
      <c r="I41" s="40" t="n">
        <v>0</v>
      </c>
      <c r="J41" s="34" t="n">
        <v>-1</v>
      </c>
      <c r="L41" s="29" t="n">
        <f aca="false">+D41-G41</f>
        <v>-1</v>
      </c>
    </row>
    <row r="42" customFormat="false" ht="18" hidden="false" customHeight="true" outlineLevel="0" collapsed="false">
      <c r="A42" s="25" t="s">
        <v>34</v>
      </c>
      <c r="B42" s="33" t="n">
        <v>4</v>
      </c>
      <c r="C42" s="33" t="n">
        <v>7</v>
      </c>
      <c r="D42" s="34" t="n">
        <v>11</v>
      </c>
      <c r="E42" s="33" t="n">
        <v>4</v>
      </c>
      <c r="F42" s="33" t="n">
        <v>6</v>
      </c>
      <c r="G42" s="34" t="n">
        <v>10</v>
      </c>
      <c r="H42" s="33" t="n">
        <v>0</v>
      </c>
      <c r="I42" s="33" t="n">
        <v>1</v>
      </c>
      <c r="J42" s="34" t="n">
        <v>1</v>
      </c>
      <c r="L42" s="29" t="n">
        <f aca="false">+D42-G42</f>
        <v>1</v>
      </c>
    </row>
    <row r="43" customFormat="false" ht="18" hidden="false" customHeight="true" outlineLevel="0" collapsed="false">
      <c r="A43" s="25" t="s">
        <v>35</v>
      </c>
      <c r="B43" s="33" t="n">
        <v>5</v>
      </c>
      <c r="C43" s="33" t="n">
        <v>10</v>
      </c>
      <c r="D43" s="34" t="n">
        <v>15</v>
      </c>
      <c r="E43" s="33" t="n">
        <v>8</v>
      </c>
      <c r="F43" s="33" t="n">
        <v>12</v>
      </c>
      <c r="G43" s="34" t="n">
        <v>20</v>
      </c>
      <c r="H43" s="33" t="n">
        <v>-3</v>
      </c>
      <c r="I43" s="33" t="n">
        <v>-2</v>
      </c>
      <c r="J43" s="34" t="n">
        <v>-5</v>
      </c>
      <c r="L43" s="29" t="n">
        <f aca="false">+D43-G43</f>
        <v>-5</v>
      </c>
    </row>
    <row r="44" customFormat="false" ht="18" hidden="false" customHeight="true" outlineLevel="0" collapsed="false">
      <c r="A44" s="41" t="s">
        <v>36</v>
      </c>
      <c r="B44" s="42" t="n">
        <v>19</v>
      </c>
      <c r="C44" s="42" t="n">
        <v>19</v>
      </c>
      <c r="D44" s="43" t="n">
        <v>38</v>
      </c>
      <c r="E44" s="42" t="n">
        <v>19</v>
      </c>
      <c r="F44" s="42" t="n">
        <v>19</v>
      </c>
      <c r="G44" s="43" t="n">
        <v>38</v>
      </c>
      <c r="H44" s="42" t="n">
        <v>0</v>
      </c>
      <c r="I44" s="42" t="n">
        <v>0</v>
      </c>
      <c r="J44" s="43" t="n">
        <v>0</v>
      </c>
      <c r="L44" s="29" t="n">
        <f aca="false">+D44-G44</f>
        <v>0</v>
      </c>
    </row>
    <row r="45" customFormat="false" ht="18" hidden="false" customHeight="true" outlineLevel="0" collapsed="false">
      <c r="A45" s="41" t="s">
        <v>37</v>
      </c>
      <c r="B45" s="42" t="n">
        <v>4</v>
      </c>
      <c r="C45" s="42" t="n">
        <v>10</v>
      </c>
      <c r="D45" s="43" t="n">
        <v>14</v>
      </c>
      <c r="E45" s="42" t="n">
        <v>4</v>
      </c>
      <c r="F45" s="42" t="n">
        <v>10</v>
      </c>
      <c r="G45" s="43" t="n">
        <v>14</v>
      </c>
      <c r="H45" s="42" t="n">
        <v>0</v>
      </c>
      <c r="I45" s="42" t="n">
        <v>0</v>
      </c>
      <c r="J45" s="43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67</v>
      </c>
      <c r="C46" s="26" t="n">
        <v>111</v>
      </c>
      <c r="D46" s="26" t="n">
        <v>178</v>
      </c>
      <c r="E46" s="26" t="n">
        <v>70</v>
      </c>
      <c r="F46" s="26" t="n">
        <v>112</v>
      </c>
      <c r="G46" s="26" t="n">
        <v>182</v>
      </c>
      <c r="H46" s="49" t="n">
        <v>-3</v>
      </c>
      <c r="I46" s="49" t="n">
        <v>-1</v>
      </c>
      <c r="J46" s="50" t="n">
        <v>-4</v>
      </c>
      <c r="L46" s="29" t="n">
        <f aca="false">+D46-G46</f>
        <v>-4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9</v>
      </c>
      <c r="C49" s="33" t="n">
        <v>8</v>
      </c>
      <c r="D49" s="34" t="n">
        <v>17</v>
      </c>
      <c r="E49" s="33" t="n">
        <v>9</v>
      </c>
      <c r="F49" s="33" t="n">
        <v>8</v>
      </c>
      <c r="G49" s="34" t="n">
        <v>17</v>
      </c>
      <c r="H49" s="33" t="n">
        <v>0</v>
      </c>
      <c r="I49" s="33" t="n">
        <v>0</v>
      </c>
      <c r="J49" s="34" t="n"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1</v>
      </c>
      <c r="B50" s="26" t="n">
        <v>9</v>
      </c>
      <c r="C50" s="26" t="n">
        <v>8</v>
      </c>
      <c r="D50" s="27" t="n">
        <v>17</v>
      </c>
      <c r="E50" s="26" t="n">
        <v>9</v>
      </c>
      <c r="F50" s="26" t="n">
        <v>8</v>
      </c>
      <c r="G50" s="27" t="n">
        <v>17</v>
      </c>
      <c r="H50" s="26" t="n">
        <v>0</v>
      </c>
      <c r="I50" s="26" t="n">
        <v>0</v>
      </c>
      <c r="J50" s="27" t="n"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2</v>
      </c>
      <c r="B51" s="26" t="n">
        <v>76</v>
      </c>
      <c r="C51" s="26" t="n">
        <v>120</v>
      </c>
      <c r="D51" s="26" t="n">
        <v>196</v>
      </c>
      <c r="E51" s="26" t="n">
        <v>79</v>
      </c>
      <c r="F51" s="26" t="n">
        <v>121</v>
      </c>
      <c r="G51" s="26" t="n">
        <v>200</v>
      </c>
      <c r="H51" s="26" t="n">
        <v>-3</v>
      </c>
      <c r="I51" s="26" t="n">
        <v>-1</v>
      </c>
      <c r="J51" s="26" t="n">
        <v>-4</v>
      </c>
      <c r="L51" s="29" t="n">
        <f aca="false">+D51-G51</f>
        <v>-4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19-09-02T08:05:41Z</cp:lastPrinted>
  <dcterms:modified xsi:type="dcterms:W3CDTF">2019-09-02T09:12:45Z</dcterms:modified>
  <cp:revision>0</cp:revision>
  <dc:subject/>
  <dc:title/>
</cp:coreProperties>
</file>