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0時00分" sheetId="1" state="visible" r:id="rId2"/>
  </sheets>
  <definedNames>
    <definedName function="false" hidden="false" localSheetId="0" name="_xlnm.Print_Area" vbProcedure="false">20時00分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令和元年７月２１日執行</t>
  </si>
  <si>
    <t xml:space="preserve">参議院比例代表選出議員選挙　中間投票状況</t>
  </si>
  <si>
    <t xml:space="preserve">２０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H28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&quot;△ &quot;0.00"/>
    <numFmt numFmtId="166" formatCode="\¥#,##0;[RED]&quot;¥-&quot;#,##0"/>
    <numFmt numFmtId="167" formatCode="\([$-411]&quot;ge.m.d)&quot;;@"/>
    <numFmt numFmtId="168" formatCode="[$-409]#,##0_);[RED]\(#,##0\)"/>
    <numFmt numFmtId="169" formatCode="#,##0_ "/>
    <numFmt numFmtId="170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4" min="12" style="0" width="11.62"/>
    <col collapsed="false" customWidth="true" hidden="false" outlineLevel="0" max="15" min="15" style="1" width="12.1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7.25" hidden="false" customHeight="fals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5"/>
      <c r="L2" s="5"/>
      <c r="M2" s="5"/>
    </row>
    <row r="3" customFormat="false" ht="21" hidden="false" customHeight="false" outlineLevel="0" collapsed="false">
      <c r="A3" s="2"/>
      <c r="B3" s="6" t="s">
        <v>2</v>
      </c>
      <c r="C3" s="6"/>
      <c r="D3" s="6"/>
      <c r="E3" s="7"/>
      <c r="F3" s="8"/>
      <c r="G3" s="4"/>
      <c r="H3" s="4"/>
      <c r="I3" s="4"/>
      <c r="J3" s="4"/>
      <c r="K3" s="5"/>
      <c r="L3" s="5"/>
      <c r="M3" s="5"/>
      <c r="O3" s="0"/>
    </row>
    <row r="4" customFormat="false" ht="17.25" hidden="false" customHeight="false" outlineLevel="0" collapsed="false">
      <c r="A4" s="9"/>
      <c r="B4" s="4"/>
      <c r="C4" s="4"/>
      <c r="D4" s="4"/>
      <c r="E4" s="4"/>
      <c r="F4" s="4"/>
      <c r="G4" s="4"/>
      <c r="H4" s="2"/>
      <c r="I4" s="4"/>
      <c r="J4" s="4"/>
      <c r="K4" s="5"/>
      <c r="L4" s="5"/>
      <c r="M4" s="5"/>
      <c r="O4" s="0"/>
    </row>
    <row r="5" customFormat="false" ht="17.25" hidden="false" customHeight="fals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2" t="s">
        <v>5</v>
      </c>
      <c r="I5" s="12"/>
      <c r="J5" s="12"/>
      <c r="K5" s="5"/>
      <c r="L5" s="13" t="s">
        <v>6</v>
      </c>
      <c r="M5" s="14"/>
      <c r="O5" s="0"/>
    </row>
    <row r="6" customFormat="false" ht="17.25" hidden="false" customHeight="false" outlineLevel="0" collapsed="false">
      <c r="A6" s="15"/>
      <c r="B6" s="16" t="s">
        <v>7</v>
      </c>
      <c r="C6" s="16"/>
      <c r="D6" s="16"/>
      <c r="E6" s="17"/>
      <c r="F6" s="18"/>
      <c r="G6" s="18"/>
      <c r="H6" s="17"/>
      <c r="I6" s="19"/>
      <c r="J6" s="20" t="s">
        <v>8</v>
      </c>
      <c r="K6" s="5"/>
      <c r="L6" s="21" t="s">
        <v>9</v>
      </c>
      <c r="M6" s="22" t="s">
        <v>10</v>
      </c>
      <c r="O6" s="0"/>
    </row>
    <row r="7" customFormat="false" ht="17.25" hidden="false" customHeight="false" outlineLevel="0" collapsed="false">
      <c r="A7" s="23"/>
      <c r="B7" s="24"/>
      <c r="C7" s="25"/>
      <c r="D7" s="25"/>
      <c r="E7" s="24"/>
      <c r="F7" s="25"/>
      <c r="G7" s="25"/>
      <c r="H7" s="25"/>
      <c r="I7" s="24"/>
      <c r="J7" s="25"/>
      <c r="K7" s="5"/>
      <c r="L7" s="26" t="s">
        <v>11</v>
      </c>
      <c r="M7" s="27"/>
      <c r="O7" s="0"/>
    </row>
    <row r="8" customFormat="false" ht="21" hidden="false" customHeight="false" outlineLevel="0" collapsed="false">
      <c r="A8" s="23"/>
      <c r="B8" s="28" t="s">
        <v>12</v>
      </c>
      <c r="C8" s="28" t="s">
        <v>13</v>
      </c>
      <c r="D8" s="28" t="s">
        <v>14</v>
      </c>
      <c r="E8" s="28" t="s">
        <v>12</v>
      </c>
      <c r="F8" s="28" t="s">
        <v>13</v>
      </c>
      <c r="G8" s="28" t="s">
        <v>14</v>
      </c>
      <c r="H8" s="28" t="s">
        <v>12</v>
      </c>
      <c r="I8" s="28" t="s">
        <v>13</v>
      </c>
      <c r="J8" s="28" t="s">
        <v>14</v>
      </c>
      <c r="K8" s="5"/>
      <c r="L8" s="26" t="s">
        <v>15</v>
      </c>
      <c r="M8" s="29"/>
      <c r="O8" s="0"/>
    </row>
    <row r="9" customFormat="false" ht="17.2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5"/>
      <c r="L9" s="32" t="s">
        <v>8</v>
      </c>
      <c r="M9" s="33"/>
      <c r="O9" s="0"/>
    </row>
    <row r="10" customFormat="false" ht="17.25" hidden="false" customHeight="false" outlineLevel="0" collapsed="false">
      <c r="A10" s="34" t="s">
        <v>16</v>
      </c>
      <c r="B10" s="35" t="n">
        <v>5056</v>
      </c>
      <c r="C10" s="35" t="n">
        <v>5847</v>
      </c>
      <c r="D10" s="36" t="n">
        <f aca="false">SUM(B10:C10)</f>
        <v>10903</v>
      </c>
      <c r="E10" s="37" t="n">
        <v>2434</v>
      </c>
      <c r="F10" s="37" t="n">
        <v>2777</v>
      </c>
      <c r="G10" s="38" t="n">
        <f aca="false">SUM(E10:F10)</f>
        <v>5211</v>
      </c>
      <c r="H10" s="39" t="n">
        <f aca="false">E10/B10*100</f>
        <v>48.1408227848101</v>
      </c>
      <c r="I10" s="39" t="n">
        <f aca="false">F10/C10*100</f>
        <v>47.4944415939798</v>
      </c>
      <c r="J10" s="39" t="n">
        <f aca="false">ROUND(G10/D10*100,2)</f>
        <v>47.79</v>
      </c>
      <c r="K10" s="5"/>
      <c r="L10" s="39" t="n">
        <v>58.38</v>
      </c>
      <c r="M10" s="40" t="n">
        <f aca="false">J10-L10</f>
        <v>-10.59</v>
      </c>
      <c r="O10" s="0"/>
    </row>
    <row r="11" customFormat="false" ht="17.25" hidden="false" customHeight="false" outlineLevel="0" collapsed="false">
      <c r="A11" s="34" t="s">
        <v>17</v>
      </c>
      <c r="B11" s="35" t="n">
        <v>4592</v>
      </c>
      <c r="C11" s="35" t="n">
        <v>5800</v>
      </c>
      <c r="D11" s="36" t="n">
        <f aca="false">SUM(B11:C11)</f>
        <v>10392</v>
      </c>
      <c r="E11" s="37" t="n">
        <v>2328</v>
      </c>
      <c r="F11" s="37" t="n">
        <v>3051</v>
      </c>
      <c r="G11" s="38" t="n">
        <f aca="false">SUM(E11:F11)</f>
        <v>5379</v>
      </c>
      <c r="H11" s="39" t="n">
        <f aca="false">E11/B11*100</f>
        <v>50.6968641114983</v>
      </c>
      <c r="I11" s="39" t="n">
        <f aca="false">F11/C11*100</f>
        <v>52.6034482758621</v>
      </c>
      <c r="J11" s="39" t="n">
        <f aca="false">ROUND(G11/D11*100,2)</f>
        <v>51.76</v>
      </c>
      <c r="K11" s="5"/>
      <c r="L11" s="39" t="n">
        <v>58.68</v>
      </c>
      <c r="M11" s="40" t="n">
        <f aca="false">J11-L11</f>
        <v>-6.92</v>
      </c>
      <c r="O11" s="0"/>
    </row>
    <row r="12" customFormat="false" ht="17.25" hidden="false" customHeight="false" outlineLevel="0" collapsed="false">
      <c r="A12" s="34" t="s">
        <v>18</v>
      </c>
      <c r="B12" s="35" t="n">
        <v>3377</v>
      </c>
      <c r="C12" s="35" t="n">
        <v>3614</v>
      </c>
      <c r="D12" s="36" t="n">
        <f aca="false">SUM(B12:C12)</f>
        <v>6991</v>
      </c>
      <c r="E12" s="37" t="n">
        <v>1508</v>
      </c>
      <c r="F12" s="37" t="n">
        <v>1616</v>
      </c>
      <c r="G12" s="38" t="n">
        <f aca="false">SUM(E12:F12)</f>
        <v>3124</v>
      </c>
      <c r="H12" s="39" t="n">
        <f aca="false">E12/B12*100</f>
        <v>44.6550192478531</v>
      </c>
      <c r="I12" s="39" t="n">
        <f aca="false">F12/C12*100</f>
        <v>44.7149972329828</v>
      </c>
      <c r="J12" s="39" t="n">
        <f aca="false">ROUND(G12/D12*100,2)</f>
        <v>44.69</v>
      </c>
      <c r="K12" s="5"/>
      <c r="L12" s="39" t="n">
        <v>53.71</v>
      </c>
      <c r="M12" s="40" t="n">
        <f aca="false">J12-L12</f>
        <v>-9.02</v>
      </c>
      <c r="O12" s="0"/>
    </row>
    <row r="13" customFormat="false" ht="17.25" hidden="false" customHeight="false" outlineLevel="0" collapsed="false">
      <c r="A13" s="34" t="s">
        <v>19</v>
      </c>
      <c r="B13" s="35" t="n">
        <v>3803</v>
      </c>
      <c r="C13" s="35" t="n">
        <v>4383</v>
      </c>
      <c r="D13" s="36" t="n">
        <f aca="false">SUM(B13:C13)</f>
        <v>8186</v>
      </c>
      <c r="E13" s="37" t="n">
        <v>2373</v>
      </c>
      <c r="F13" s="37" t="n">
        <v>2787</v>
      </c>
      <c r="G13" s="38" t="n">
        <f aca="false">SUM(E13:F13)</f>
        <v>5160</v>
      </c>
      <c r="H13" s="39" t="n">
        <f aca="false">E13/B13*100</f>
        <v>62.3981067578228</v>
      </c>
      <c r="I13" s="39" t="n">
        <f aca="false">F13/C13*100</f>
        <v>63.5865845311431</v>
      </c>
      <c r="J13" s="39" t="n">
        <f aca="false">ROUND(G13/D13*100,2)</f>
        <v>63.03</v>
      </c>
      <c r="K13" s="5"/>
      <c r="L13" s="39" t="n">
        <v>59.86</v>
      </c>
      <c r="M13" s="40" t="n">
        <f aca="false">J13-L13</f>
        <v>3.17</v>
      </c>
      <c r="O13" s="0"/>
    </row>
    <row r="14" customFormat="false" ht="17.25" hidden="false" customHeight="false" outlineLevel="0" collapsed="false">
      <c r="A14" s="34" t="s">
        <v>20</v>
      </c>
      <c r="B14" s="35" t="n">
        <v>2822</v>
      </c>
      <c r="C14" s="35" t="n">
        <v>3347</v>
      </c>
      <c r="D14" s="36" t="n">
        <f aca="false">SUM(B14:C14)</f>
        <v>6169</v>
      </c>
      <c r="E14" s="37" t="n">
        <v>1514</v>
      </c>
      <c r="F14" s="37" t="n">
        <v>1785</v>
      </c>
      <c r="G14" s="38" t="n">
        <f aca="false">SUM(E14:F14)</f>
        <v>3299</v>
      </c>
      <c r="H14" s="39" t="n">
        <f aca="false">E14/B14*100</f>
        <v>53.6498936924167</v>
      </c>
      <c r="I14" s="39" t="n">
        <f aca="false">F14/C14*100</f>
        <v>53.3313414998506</v>
      </c>
      <c r="J14" s="39" t="n">
        <f aca="false">ROUND(G14/D14*100,2)</f>
        <v>53.48</v>
      </c>
      <c r="K14" s="5"/>
      <c r="L14" s="39" t="n">
        <v>60.19</v>
      </c>
      <c r="M14" s="40" t="n">
        <f aca="false">J14-L14</f>
        <v>-6.71</v>
      </c>
      <c r="O14" s="0"/>
    </row>
    <row r="15" customFormat="false" ht="17.25" hidden="false" customHeight="false" outlineLevel="0" collapsed="false">
      <c r="A15" s="34" t="s">
        <v>21</v>
      </c>
      <c r="B15" s="35" t="n">
        <v>2617</v>
      </c>
      <c r="C15" s="35" t="n">
        <v>3062</v>
      </c>
      <c r="D15" s="36" t="n">
        <f aca="false">SUM(B15:C15)</f>
        <v>5679</v>
      </c>
      <c r="E15" s="37" t="n">
        <v>1361</v>
      </c>
      <c r="F15" s="37" t="n">
        <v>1592</v>
      </c>
      <c r="G15" s="38" t="n">
        <f aca="false">SUM(E15:F15)</f>
        <v>2953</v>
      </c>
      <c r="H15" s="39" t="n">
        <f aca="false">E15/B15*100</f>
        <v>52.0061138708445</v>
      </c>
      <c r="I15" s="39" t="n">
        <f aca="false">F15/C15*100</f>
        <v>51.9921619856303</v>
      </c>
      <c r="J15" s="39" t="n">
        <f aca="false">ROUND(G15/D15*100,2)</f>
        <v>52</v>
      </c>
      <c r="K15" s="5"/>
      <c r="L15" s="39" t="n">
        <v>59.61</v>
      </c>
      <c r="M15" s="40" t="n">
        <f aca="false">J15-L15</f>
        <v>-7.61</v>
      </c>
      <c r="O15" s="0"/>
    </row>
    <row r="16" customFormat="false" ht="17.25" hidden="false" customHeight="false" outlineLevel="0" collapsed="false">
      <c r="A16" s="34" t="s">
        <v>22</v>
      </c>
      <c r="B16" s="35" t="n">
        <v>2620</v>
      </c>
      <c r="C16" s="35" t="n">
        <v>3049</v>
      </c>
      <c r="D16" s="36" t="n">
        <f aca="false">SUM(B16:C16)</f>
        <v>5669</v>
      </c>
      <c r="E16" s="37" t="n">
        <v>1402</v>
      </c>
      <c r="F16" s="37" t="n">
        <v>1570</v>
      </c>
      <c r="G16" s="38" t="n">
        <f aca="false">SUM(E16:F16)</f>
        <v>2972</v>
      </c>
      <c r="H16" s="39" t="n">
        <f aca="false">E16/B16*100</f>
        <v>53.5114503816794</v>
      </c>
      <c r="I16" s="39" t="n">
        <f aca="false">F16/C16*100</f>
        <v>51.4922925549361</v>
      </c>
      <c r="J16" s="39" t="n">
        <f aca="false">ROUND(G16/D16*100,2)</f>
        <v>52.43</v>
      </c>
      <c r="K16" s="5"/>
      <c r="L16" s="39" t="n">
        <v>58</v>
      </c>
      <c r="M16" s="40" t="n">
        <f aca="false">J16-L16</f>
        <v>-5.57</v>
      </c>
      <c r="O16" s="0"/>
    </row>
    <row r="17" customFormat="false" ht="17.25" hidden="false" customHeight="false" outlineLevel="0" collapsed="false">
      <c r="A17" s="34" t="s">
        <v>23</v>
      </c>
      <c r="B17" s="35" t="n">
        <v>2558</v>
      </c>
      <c r="C17" s="35" t="n">
        <v>3025</v>
      </c>
      <c r="D17" s="36" t="n">
        <f aca="false">SUM(B17:C17)</f>
        <v>5583</v>
      </c>
      <c r="E17" s="37" t="n">
        <v>1362</v>
      </c>
      <c r="F17" s="37" t="n">
        <v>1581</v>
      </c>
      <c r="G17" s="38" t="n">
        <f aca="false">SUM(E17:F17)</f>
        <v>2943</v>
      </c>
      <c r="H17" s="39" t="n">
        <f aca="false">E17/B17*100</f>
        <v>53.2447224394058</v>
      </c>
      <c r="I17" s="39" t="n">
        <f aca="false">F17/C17*100</f>
        <v>52.2644628099174</v>
      </c>
      <c r="J17" s="39" t="n">
        <f aca="false">ROUND(G17/D17*100,2)</f>
        <v>52.71</v>
      </c>
      <c r="K17" s="5"/>
      <c r="L17" s="39" t="n">
        <v>59.49</v>
      </c>
      <c r="M17" s="40" t="n">
        <f aca="false">J17-L17</f>
        <v>-6.78</v>
      </c>
      <c r="O17" s="0"/>
    </row>
    <row r="18" customFormat="false" ht="17.25" hidden="false" customHeight="false" outlineLevel="0" collapsed="false">
      <c r="A18" s="34" t="s">
        <v>24</v>
      </c>
      <c r="B18" s="35" t="n">
        <v>2193</v>
      </c>
      <c r="C18" s="35" t="n">
        <v>2415</v>
      </c>
      <c r="D18" s="36" t="n">
        <f aca="false">SUM(B18:C18)</f>
        <v>4608</v>
      </c>
      <c r="E18" s="37" t="n">
        <v>1312</v>
      </c>
      <c r="F18" s="37" t="n">
        <v>1427</v>
      </c>
      <c r="G18" s="38" t="n">
        <f aca="false">SUM(E18:F18)</f>
        <v>2739</v>
      </c>
      <c r="H18" s="39" t="n">
        <f aca="false">E18/B18*100</f>
        <v>59.8267213862289</v>
      </c>
      <c r="I18" s="39" t="n">
        <f aca="false">F18/C18*100</f>
        <v>59.0890269151139</v>
      </c>
      <c r="J18" s="39" t="n">
        <f aca="false">ROUND(G18/D18*100,2)</f>
        <v>59.44</v>
      </c>
      <c r="K18" s="5"/>
      <c r="L18" s="39" t="n">
        <v>64.95</v>
      </c>
      <c r="M18" s="40" t="n">
        <f aca="false">J18-L18</f>
        <v>-5.51000000000001</v>
      </c>
      <c r="O18" s="0"/>
    </row>
    <row r="19" customFormat="false" ht="17.25" hidden="false" customHeight="false" outlineLevel="0" collapsed="false">
      <c r="A19" s="34" t="s">
        <v>25</v>
      </c>
      <c r="B19" s="35" t="n">
        <v>3480</v>
      </c>
      <c r="C19" s="35" t="n">
        <v>3725</v>
      </c>
      <c r="D19" s="36" t="n">
        <f aca="false">SUM(B19:C19)</f>
        <v>7205</v>
      </c>
      <c r="E19" s="37" t="n">
        <v>1817</v>
      </c>
      <c r="F19" s="37" t="n">
        <v>1909</v>
      </c>
      <c r="G19" s="38" t="n">
        <f aca="false">SUM(E19:F19)</f>
        <v>3726</v>
      </c>
      <c r="H19" s="39" t="n">
        <f aca="false">E19/B19*100</f>
        <v>52.2126436781609</v>
      </c>
      <c r="I19" s="39" t="n">
        <f aca="false">F19/C19*100</f>
        <v>51.248322147651</v>
      </c>
      <c r="J19" s="39" t="n">
        <f aca="false">ROUND(G19/D19*100,2)</f>
        <v>51.71</v>
      </c>
      <c r="K19" s="41"/>
      <c r="L19" s="39" t="n">
        <v>60.7</v>
      </c>
      <c r="M19" s="40" t="n">
        <f aca="false">J19-L19</f>
        <v>-8.99</v>
      </c>
      <c r="O19" s="0"/>
    </row>
    <row r="20" customFormat="false" ht="17.25" hidden="false" customHeight="false" outlineLevel="0" collapsed="false">
      <c r="A20" s="34" t="s">
        <v>26</v>
      </c>
      <c r="B20" s="35" t="n">
        <v>3231</v>
      </c>
      <c r="C20" s="35" t="n">
        <v>3580</v>
      </c>
      <c r="D20" s="36" t="n">
        <f aca="false">SUM(B20:C20)</f>
        <v>6811</v>
      </c>
      <c r="E20" s="37" t="n">
        <v>1705</v>
      </c>
      <c r="F20" s="37" t="n">
        <v>1783</v>
      </c>
      <c r="G20" s="38" t="n">
        <f aca="false">SUM(E20:F20)</f>
        <v>3488</v>
      </c>
      <c r="H20" s="39" t="n">
        <f aca="false">E20/B20*100</f>
        <v>52.7700402352213</v>
      </c>
      <c r="I20" s="39" t="n">
        <f aca="false">F20/C20*100</f>
        <v>49.804469273743</v>
      </c>
      <c r="J20" s="39" t="n">
        <f aca="false">ROUND(G20/D20*100,2)</f>
        <v>51.21</v>
      </c>
      <c r="K20" s="5"/>
      <c r="L20" s="39" t="n">
        <v>61.7</v>
      </c>
      <c r="M20" s="40" t="n">
        <f aca="false">J20-L20</f>
        <v>-10.49</v>
      </c>
      <c r="O20" s="0"/>
    </row>
    <row r="21" customFormat="false" ht="17.25" hidden="false" customHeight="false" outlineLevel="0" collapsed="false">
      <c r="A21" s="34" t="s">
        <v>27</v>
      </c>
      <c r="B21" s="35" t="n">
        <v>5046</v>
      </c>
      <c r="C21" s="35" t="n">
        <v>5846</v>
      </c>
      <c r="D21" s="36" t="n">
        <f aca="false">SUM(B21:C21)</f>
        <v>10892</v>
      </c>
      <c r="E21" s="37" t="n">
        <v>2624</v>
      </c>
      <c r="F21" s="37" t="n">
        <v>2896</v>
      </c>
      <c r="G21" s="38" t="n">
        <f aca="false">SUM(E21:F21)</f>
        <v>5520</v>
      </c>
      <c r="H21" s="39" t="n">
        <f aca="false">E21/B21*100</f>
        <v>52.0015854141895</v>
      </c>
      <c r="I21" s="39" t="n">
        <f aca="false">F21/C21*100</f>
        <v>49.5381457406774</v>
      </c>
      <c r="J21" s="39" t="n">
        <f aca="false">ROUND(G21/D21*100,2)</f>
        <v>50.68</v>
      </c>
      <c r="K21" s="5"/>
      <c r="L21" s="39" t="n">
        <v>60.44</v>
      </c>
      <c r="M21" s="40" t="n">
        <f aca="false">J21-L21</f>
        <v>-9.76</v>
      </c>
      <c r="O21" s="0"/>
    </row>
    <row r="22" customFormat="false" ht="17.25" hidden="false" customHeight="false" outlineLevel="0" collapsed="false">
      <c r="A22" s="34" t="s">
        <v>28</v>
      </c>
      <c r="B22" s="35" t="n">
        <v>1338</v>
      </c>
      <c r="C22" s="35" t="n">
        <v>1501</v>
      </c>
      <c r="D22" s="36" t="n">
        <f aca="false">SUM(B22:C22)</f>
        <v>2839</v>
      </c>
      <c r="E22" s="37" t="n">
        <v>714</v>
      </c>
      <c r="F22" s="37" t="n">
        <v>757</v>
      </c>
      <c r="G22" s="38" t="n">
        <f aca="false">SUM(E22:F22)</f>
        <v>1471</v>
      </c>
      <c r="H22" s="39" t="n">
        <f aca="false">E22/B22*100</f>
        <v>53.3632286995516</v>
      </c>
      <c r="I22" s="39" t="n">
        <f aca="false">F22/C22*100</f>
        <v>50.4330446369087</v>
      </c>
      <c r="J22" s="39" t="n">
        <f aca="false">ROUND(G22/D22*100,2)</f>
        <v>51.81</v>
      </c>
      <c r="K22" s="5"/>
      <c r="L22" s="39" t="n">
        <v>59.29</v>
      </c>
      <c r="M22" s="40" t="n">
        <f aca="false">J22-L22</f>
        <v>-7.48</v>
      </c>
      <c r="O22" s="0"/>
    </row>
    <row r="23" customFormat="false" ht="18" hidden="false" customHeight="false" outlineLevel="0" collapsed="false">
      <c r="A23" s="13" t="s">
        <v>29</v>
      </c>
      <c r="B23" s="42" t="n">
        <v>2021</v>
      </c>
      <c r="C23" s="42" t="n">
        <v>2302</v>
      </c>
      <c r="D23" s="43" t="n">
        <f aca="false">SUM(B23:C23)</f>
        <v>4323</v>
      </c>
      <c r="E23" s="44" t="n">
        <v>1145</v>
      </c>
      <c r="F23" s="44" t="n">
        <v>1212</v>
      </c>
      <c r="G23" s="45" t="n">
        <f aca="false">SUM(E23:F23)</f>
        <v>2357</v>
      </c>
      <c r="H23" s="46" t="n">
        <f aca="false">E23/B23*100</f>
        <v>56.6551212271153</v>
      </c>
      <c r="I23" s="46" t="n">
        <f aca="false">F23/C23*100</f>
        <v>52.6498696785404</v>
      </c>
      <c r="J23" s="47" t="n">
        <f aca="false">ROUND(G23/D23*100,2)</f>
        <v>54.52</v>
      </c>
      <c r="K23" s="5"/>
      <c r="L23" s="47" t="n">
        <v>62.89</v>
      </c>
      <c r="M23" s="48" t="n">
        <f aca="false">J23-L23</f>
        <v>-8.37</v>
      </c>
      <c r="O23" s="0"/>
    </row>
    <row r="24" customFormat="false" ht="18.75" hidden="false" customHeight="false" outlineLevel="0" collapsed="false">
      <c r="A24" s="49" t="s">
        <v>30</v>
      </c>
      <c r="B24" s="50" t="n">
        <f aca="false">SUM(B10:B23)</f>
        <v>44754</v>
      </c>
      <c r="C24" s="50" t="n">
        <f aca="false">SUM(C10:C23)</f>
        <v>51496</v>
      </c>
      <c r="D24" s="50" t="n">
        <f aca="false">SUM(B24:C24)</f>
        <v>96250</v>
      </c>
      <c r="E24" s="51" t="n">
        <f aca="false">SUM(E10:E23)</f>
        <v>23599</v>
      </c>
      <c r="F24" s="51" t="n">
        <f aca="false">SUM(F10:F23)</f>
        <v>26743</v>
      </c>
      <c r="G24" s="52" t="n">
        <f aca="false">SUM(E24:F24)</f>
        <v>50342</v>
      </c>
      <c r="H24" s="53" t="n">
        <f aca="false">E24/B24*100</f>
        <v>52.730482191536</v>
      </c>
      <c r="I24" s="53" t="n">
        <f aca="false">F24/C24*100</f>
        <v>51.9321889078763</v>
      </c>
      <c r="J24" s="54" t="n">
        <f aca="false">ROUND(G24/D24*100,2)</f>
        <v>52.3</v>
      </c>
      <c r="K24" s="5"/>
      <c r="L24" s="54" t="n">
        <v>59.62</v>
      </c>
      <c r="M24" s="55" t="n">
        <f aca="false">J24-L24</f>
        <v>-7.32</v>
      </c>
      <c r="O24" s="0"/>
    </row>
    <row r="25" customFormat="false" ht="18" hidden="false" customHeight="false" outlineLevel="0" collapsed="false">
      <c r="A25" s="56"/>
      <c r="B25" s="57"/>
      <c r="C25" s="57"/>
      <c r="D25" s="57"/>
      <c r="E25" s="58"/>
      <c r="F25" s="58"/>
      <c r="G25" s="59"/>
      <c r="H25" s="60"/>
      <c r="I25" s="60"/>
      <c r="J25" s="61"/>
      <c r="K25" s="5"/>
      <c r="L25" s="61"/>
      <c r="M25" s="62"/>
      <c r="O25" s="0"/>
    </row>
    <row r="26" customFormat="false" ht="17.25" hidden="false" customHeight="false" outlineLevel="0" collapsed="false">
      <c r="A26" s="63" t="s">
        <v>31</v>
      </c>
      <c r="B26" s="35" t="n">
        <v>714</v>
      </c>
      <c r="C26" s="35" t="n">
        <v>812</v>
      </c>
      <c r="D26" s="36" t="n">
        <f aca="false">SUM(B26:C26)</f>
        <v>1526</v>
      </c>
      <c r="E26" s="37" t="n">
        <v>542</v>
      </c>
      <c r="F26" s="37" t="n">
        <v>630</v>
      </c>
      <c r="G26" s="38" t="n">
        <f aca="false">SUM(E26:F26)</f>
        <v>1172</v>
      </c>
      <c r="H26" s="39" t="n">
        <f aca="false">E26/B26*100</f>
        <v>75.9103641456583</v>
      </c>
      <c r="I26" s="39" t="n">
        <f aca="false">F26/C26*100</f>
        <v>77.5862068965517</v>
      </c>
      <c r="J26" s="39" t="n">
        <f aca="false">ROUND(G26/D26*100,2)</f>
        <v>76.8</v>
      </c>
      <c r="K26" s="5"/>
      <c r="L26" s="39" t="n">
        <v>80.88</v>
      </c>
      <c r="M26" s="40" t="n">
        <f aca="false">J26-L26</f>
        <v>-4.08</v>
      </c>
      <c r="O26" s="0"/>
    </row>
    <row r="27" customFormat="false" ht="17.25" hidden="false" customHeight="false" outlineLevel="0" collapsed="false">
      <c r="A27" s="34" t="s">
        <v>32</v>
      </c>
      <c r="B27" s="35" t="n">
        <v>583</v>
      </c>
      <c r="C27" s="35" t="n">
        <v>694</v>
      </c>
      <c r="D27" s="36" t="n">
        <f aca="false">SUM(B27:C27)</f>
        <v>1277</v>
      </c>
      <c r="E27" s="37" t="n">
        <v>349</v>
      </c>
      <c r="F27" s="37" t="n">
        <v>442</v>
      </c>
      <c r="G27" s="38" t="n">
        <f aca="false">SUM(E27:F27)</f>
        <v>791</v>
      </c>
      <c r="H27" s="39" t="n">
        <f aca="false">E27/B27*100</f>
        <v>59.8627787307033</v>
      </c>
      <c r="I27" s="39" t="n">
        <f aca="false">F27/C27*100</f>
        <v>63.6887608069164</v>
      </c>
      <c r="J27" s="39" t="n">
        <f aca="false">ROUND(G27/D27*100,2)</f>
        <v>61.94</v>
      </c>
      <c r="K27" s="5"/>
      <c r="L27" s="39" t="n">
        <v>61.61</v>
      </c>
      <c r="M27" s="40" t="n">
        <f aca="false">J27-L27</f>
        <v>0.329999999999998</v>
      </c>
      <c r="O27" s="0"/>
    </row>
    <row r="28" customFormat="false" ht="17.25" hidden="false" customHeight="false" outlineLevel="0" collapsed="false">
      <c r="A28" s="34" t="s">
        <v>33</v>
      </c>
      <c r="B28" s="35" t="n">
        <v>760</v>
      </c>
      <c r="C28" s="35" t="n">
        <v>889</v>
      </c>
      <c r="D28" s="36" t="n">
        <f aca="false">SUM(B28:C28)</f>
        <v>1649</v>
      </c>
      <c r="E28" s="37" t="n">
        <v>399</v>
      </c>
      <c r="F28" s="37" t="n">
        <v>447</v>
      </c>
      <c r="G28" s="38" t="n">
        <f aca="false">SUM(E28:F28)</f>
        <v>846</v>
      </c>
      <c r="H28" s="39" t="n">
        <f aca="false">E28/B28*100</f>
        <v>52.5</v>
      </c>
      <c r="I28" s="39" t="n">
        <f aca="false">F28/C28*100</f>
        <v>50.281214848144</v>
      </c>
      <c r="J28" s="39" t="n">
        <f aca="false">ROUND(G28/D28*100,2)</f>
        <v>51.3</v>
      </c>
      <c r="K28" s="5"/>
      <c r="L28" s="39" t="n">
        <v>58.08</v>
      </c>
      <c r="M28" s="40" t="n">
        <f aca="false">J28-L28</f>
        <v>-6.78</v>
      </c>
      <c r="O28" s="0"/>
    </row>
    <row r="29" customFormat="false" ht="18" hidden="false" customHeight="false" outlineLevel="0" collapsed="false">
      <c r="A29" s="13" t="s">
        <v>34</v>
      </c>
      <c r="B29" s="42" t="n">
        <v>1256</v>
      </c>
      <c r="C29" s="42" t="n">
        <v>1193</v>
      </c>
      <c r="D29" s="43" t="n">
        <f aca="false">SUM(B29:C29)</f>
        <v>2449</v>
      </c>
      <c r="E29" s="44" t="n">
        <v>712</v>
      </c>
      <c r="F29" s="44" t="n">
        <v>621</v>
      </c>
      <c r="G29" s="45" t="n">
        <f aca="false">SUM(E29:F29)</f>
        <v>1333</v>
      </c>
      <c r="H29" s="46" t="n">
        <f aca="false">E29/B29*100</f>
        <v>56.687898089172</v>
      </c>
      <c r="I29" s="46" t="n">
        <f aca="false">F29/C29*100</f>
        <v>52.0536462699078</v>
      </c>
      <c r="J29" s="47" t="n">
        <f aca="false">ROUND(G29/D29*100,2)</f>
        <v>54.43</v>
      </c>
      <c r="K29" s="5"/>
      <c r="L29" s="46" t="n">
        <v>67.02</v>
      </c>
      <c r="M29" s="48" t="n">
        <f aca="false">J29-L29</f>
        <v>-12.59</v>
      </c>
      <c r="O29" s="0"/>
    </row>
    <row r="30" customFormat="false" ht="18.75" hidden="false" customHeight="false" outlineLevel="0" collapsed="false">
      <c r="A30" s="49" t="s">
        <v>35</v>
      </c>
      <c r="B30" s="64" t="n">
        <f aca="false">SUM(B26:B29)</f>
        <v>3313</v>
      </c>
      <c r="C30" s="64" t="n">
        <f aca="false">SUM(C26:C29)</f>
        <v>3588</v>
      </c>
      <c r="D30" s="64" t="n">
        <f aca="false">SUM(B30:C30)</f>
        <v>6901</v>
      </c>
      <c r="E30" s="65" t="n">
        <f aca="false">SUM(E26:E29)</f>
        <v>2002</v>
      </c>
      <c r="F30" s="65" t="n">
        <f aca="false">SUM(F26:F29)</f>
        <v>2140</v>
      </c>
      <c r="G30" s="65" t="n">
        <f aca="false">SUM(E30:F30)</f>
        <v>4142</v>
      </c>
      <c r="H30" s="66" t="n">
        <f aca="false">E30/B30*100</f>
        <v>60.4286145487474</v>
      </c>
      <c r="I30" s="66" t="n">
        <f aca="false">F30/C30*100</f>
        <v>59.6432552954292</v>
      </c>
      <c r="J30" s="53" t="n">
        <f aca="false">ROUND(G30/D30*100,2)</f>
        <v>60.02</v>
      </c>
      <c r="K30" s="5"/>
      <c r="L30" s="53" t="n">
        <v>67.05</v>
      </c>
      <c r="M30" s="55" t="n">
        <f aca="false">J30-L30</f>
        <v>-7.02999999999999</v>
      </c>
      <c r="O30" s="0"/>
    </row>
    <row r="31" customFormat="false" ht="18" hidden="false" customHeight="false" outlineLevel="0" collapsed="false">
      <c r="A31" s="67"/>
      <c r="B31" s="68" t="s">
        <v>36</v>
      </c>
      <c r="C31" s="68" t="s">
        <v>36</v>
      </c>
      <c r="D31" s="68" t="s">
        <v>36</v>
      </c>
      <c r="E31" s="59" t="s">
        <v>36</v>
      </c>
      <c r="F31" s="59" t="s">
        <v>36</v>
      </c>
      <c r="G31" s="59" t="s">
        <v>36</v>
      </c>
      <c r="H31" s="69"/>
      <c r="I31" s="69"/>
      <c r="J31" s="54"/>
      <c r="K31" s="41"/>
      <c r="L31" s="69"/>
      <c r="M31" s="70"/>
      <c r="O31" s="0"/>
    </row>
    <row r="32" customFormat="false" ht="17.25" hidden="false" customHeight="false" outlineLevel="0" collapsed="false">
      <c r="A32" s="71" t="s">
        <v>37</v>
      </c>
      <c r="B32" s="72" t="n">
        <f aca="false">SUM(B24,B30)</f>
        <v>48067</v>
      </c>
      <c r="C32" s="72" t="n">
        <f aca="false">SUM(C24,C30)</f>
        <v>55084</v>
      </c>
      <c r="D32" s="72" t="n">
        <f aca="false">SUM(B32:C32)</f>
        <v>103151</v>
      </c>
      <c r="E32" s="73" t="n">
        <f aca="false">SUM(E24,E30)</f>
        <v>25601</v>
      </c>
      <c r="F32" s="73" t="n">
        <f aca="false">SUM(F24,F30)</f>
        <v>28883</v>
      </c>
      <c r="G32" s="73" t="n">
        <f aca="false">SUM(G24,G30)</f>
        <v>54484</v>
      </c>
      <c r="H32" s="60" t="n">
        <f aca="false">E32/B32*100</f>
        <v>53.2610730854848</v>
      </c>
      <c r="I32" s="60" t="n">
        <f aca="false">F32/C32*100</f>
        <v>52.4344637281243</v>
      </c>
      <c r="J32" s="60" t="n">
        <f aca="false">ROUND(G32/D32*100,2)</f>
        <v>52.82</v>
      </c>
      <c r="K32" s="5"/>
      <c r="L32" s="60" t="n">
        <v>60.12</v>
      </c>
      <c r="M32" s="62" t="n">
        <f aca="false">J32-L32</f>
        <v>-7.3</v>
      </c>
      <c r="O32" s="0"/>
    </row>
    <row r="33" customFormat="false" ht="14.25" hidden="false" customHeight="false" outlineLevel="0" collapsed="false">
      <c r="A33" s="74"/>
      <c r="M33" s="75"/>
      <c r="O33" s="0"/>
    </row>
    <row r="34" customFormat="false" ht="17.25" hidden="false" customHeight="false" outlineLevel="0" collapsed="false">
      <c r="A34" s="74"/>
      <c r="C34" s="2"/>
      <c r="D34" s="76"/>
      <c r="E34" s="76"/>
      <c r="F34" s="76"/>
      <c r="G34" s="76"/>
      <c r="H34" s="76"/>
      <c r="I34" s="76"/>
      <c r="J34" s="76"/>
      <c r="K34" s="76"/>
      <c r="L34" s="76"/>
      <c r="M34" s="76"/>
      <c r="O34" s="0"/>
    </row>
    <row r="35" customFormat="false" ht="17.25" hidden="false" customHeight="true" outlineLevel="0" collapsed="false">
      <c r="A35" s="5"/>
      <c r="B35" s="5"/>
      <c r="O35" s="0"/>
    </row>
    <row r="36" customFormat="false" ht="17.25" hidden="false" customHeight="false" outlineLevel="0" collapsed="false">
      <c r="A36" s="5"/>
      <c r="B36" s="5"/>
      <c r="D36" s="1"/>
      <c r="O36" s="0"/>
    </row>
    <row r="37" customFormat="false" ht="17.25" hidden="false" customHeight="false" outlineLevel="0" collapsed="false">
      <c r="A37" s="5"/>
      <c r="B37" s="5"/>
      <c r="D37" s="1"/>
      <c r="O37" s="0"/>
    </row>
    <row r="38" customFormat="false" ht="17.25" hidden="false" customHeight="false" outlineLevel="0" collapsed="false">
      <c r="B38" s="1"/>
      <c r="O38" s="0"/>
    </row>
    <row r="39" customFormat="false" ht="17.25" hidden="false" customHeight="false" outlineLevel="0" collapsed="false">
      <c r="B39" s="1"/>
      <c r="O39" s="0"/>
    </row>
    <row r="40" customFormat="false" ht="17.25" hidden="false" customHeight="false" outlineLevel="0" collapsed="false">
      <c r="B40" s="1"/>
      <c r="O40" s="0"/>
    </row>
    <row r="41" customFormat="false" ht="17.25" hidden="false" customHeight="false" outlineLevel="0" collapsed="false">
      <c r="B41" s="1"/>
      <c r="O41" s="0"/>
    </row>
    <row r="42" customFormat="false" ht="17.25" hidden="false" customHeight="false" outlineLevel="0" collapsed="false">
      <c r="B42" s="1"/>
      <c r="O42" s="0"/>
    </row>
    <row r="43" customFormat="false" ht="17.25" hidden="false" customHeight="false" outlineLevel="0" collapsed="false">
      <c r="B43" s="1"/>
      <c r="O43" s="0"/>
    </row>
    <row r="44" customFormat="false" ht="17.25" hidden="false" customHeight="false" outlineLevel="0" collapsed="false">
      <c r="B44" s="1"/>
      <c r="O44" s="0"/>
    </row>
    <row r="45" customFormat="false" ht="17.25" hidden="false" customHeight="false" outlineLevel="0" collapsed="false">
      <c r="B45" s="1"/>
      <c r="O45" s="0"/>
    </row>
    <row r="46" customFormat="false" ht="17.25" hidden="false" customHeight="false" outlineLevel="0" collapsed="false">
      <c r="B46" s="1"/>
      <c r="O46" s="0"/>
    </row>
    <row r="47" customFormat="false" ht="17.25" hidden="false" customHeight="false" outlineLevel="0" collapsed="false">
      <c r="B47" s="1"/>
      <c r="O47" s="0"/>
    </row>
    <row r="48" customFormat="false" ht="17.25" hidden="false" customHeight="false" outlineLevel="0" collapsed="false">
      <c r="B48" s="1"/>
      <c r="O48" s="0"/>
    </row>
    <row r="49" customFormat="false" ht="17.25" hidden="false" customHeight="false" outlineLevel="0" collapsed="false">
      <c r="B49" s="1"/>
      <c r="O49" s="0"/>
    </row>
    <row r="50" customFormat="false" ht="17.25" hidden="false" customHeight="false" outlineLevel="0" collapsed="false">
      <c r="B50" s="1"/>
      <c r="O50" s="0"/>
    </row>
    <row r="51" customFormat="false" ht="17.25" hidden="false" customHeight="false" outlineLevel="0" collapsed="false">
      <c r="B51" s="1"/>
      <c r="O51" s="0"/>
    </row>
    <row r="52" customFormat="false" ht="17.25" hidden="false" customHeight="false" outlineLevel="0" collapsed="false">
      <c r="B52" s="1"/>
      <c r="O52" s="0"/>
    </row>
    <row r="53" customFormat="false" ht="17.25" hidden="false" customHeight="false" outlineLevel="0" collapsed="false">
      <c r="B53" s="1"/>
      <c r="O53" s="0"/>
    </row>
    <row r="54" customFormat="false" ht="17.25" hidden="false" customHeight="false" outlineLevel="0" collapsed="false">
      <c r="B54" s="1"/>
      <c r="O54" s="0"/>
    </row>
    <row r="55" customFormat="false" ht="17.25" hidden="false" customHeight="false" outlineLevel="0" collapsed="false">
      <c r="B55" s="1"/>
      <c r="O55" s="0"/>
    </row>
    <row r="56" customFormat="false" ht="17.25" hidden="false" customHeight="false" outlineLevel="0" collapsed="false">
      <c r="B56" s="1"/>
      <c r="O56" s="0"/>
    </row>
    <row r="57" customFormat="false" ht="17.25" hidden="false" customHeight="false" outlineLevel="0" collapsed="false">
      <c r="B57" s="1"/>
      <c r="O57" s="0"/>
    </row>
    <row r="58" customFormat="false" ht="17.25" hidden="false" customHeight="false" outlineLevel="0" collapsed="false">
      <c r="B58" s="1"/>
      <c r="O58" s="0"/>
    </row>
    <row r="59" customFormat="false" ht="17.25" hidden="false" customHeight="false" outlineLevel="0" collapsed="false">
      <c r="B59" s="1"/>
      <c r="O59" s="0"/>
    </row>
    <row r="60" customFormat="false" ht="17.25" hidden="false" customHeight="false" outlineLevel="0" collapsed="false">
      <c r="B60" s="1"/>
      <c r="O60" s="0"/>
    </row>
    <row r="61" customFormat="false" ht="17.25" hidden="false" customHeight="false" outlineLevel="0" collapsed="false">
      <c r="B61" s="1"/>
      <c r="O61" s="0"/>
    </row>
    <row r="62" customFormat="false" ht="17.25" hidden="false" customHeight="false" outlineLevel="0" collapsed="false">
      <c r="B62" s="1"/>
      <c r="O62" s="0"/>
    </row>
    <row r="63" customFormat="false" ht="17.25" hidden="false" customHeight="false" outlineLevel="0" collapsed="false">
      <c r="B63" s="1"/>
      <c r="O63" s="0"/>
    </row>
    <row r="64" customFormat="false" ht="17.25" hidden="false" customHeight="false" outlineLevel="0" collapsed="false">
      <c r="B64" s="1"/>
      <c r="O64" s="0"/>
    </row>
    <row r="65" customFormat="false" ht="17.25" hidden="false" customHeight="false" outlineLevel="0" collapsed="false">
      <c r="B65" s="1"/>
      <c r="O65" s="0"/>
    </row>
    <row r="66" customFormat="false" ht="17.25" hidden="false" customHeight="false" outlineLevel="0" collapsed="false">
      <c r="B66" s="1"/>
      <c r="O66" s="0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472222222222222" right="0.196527777777778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oitapref</cp:lastModifiedBy>
  <cp:lastPrinted>2019-07-21T11:25:21Z</cp:lastPrinted>
  <dcterms:modified xsi:type="dcterms:W3CDTF">2019-07-21T11:44:33Z</dcterms:modified>
  <cp:revision>0</cp:revision>
  <dc:subject/>
  <dc:title/>
</cp:coreProperties>
</file>