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4時00分 " sheetId="1" state="visible" r:id="rId2"/>
  </sheets>
  <definedNames>
    <definedName function="false" hidden="false" localSheetId="0" name="_xlnm.Print_Area" vbProcedure="false">'14時00分 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２１日執行</t>
    </r>
  </si>
  <si>
    <t xml:space="preserve">参議院比例代表選出議員選挙　中間投票状況</t>
  </si>
  <si>
    <t xml:space="preserve">１４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6</v>
      </c>
      <c r="C10" s="34" t="n">
        <v>5847</v>
      </c>
      <c r="D10" s="35" t="n">
        <f aca="false">SUM(B10:C10)</f>
        <v>10903</v>
      </c>
      <c r="E10" s="36" t="n">
        <v>1037</v>
      </c>
      <c r="F10" s="36" t="n">
        <v>1023</v>
      </c>
      <c r="G10" s="35" t="n">
        <f aca="false">SUM(E10:F10)</f>
        <v>2060</v>
      </c>
      <c r="H10" s="37" t="n">
        <f aca="false">E10/B10*100</f>
        <v>20.5102848101266</v>
      </c>
      <c r="I10" s="37" t="n">
        <f aca="false">F10/C10*100</f>
        <v>17.4961518727553</v>
      </c>
      <c r="J10" s="37" t="n">
        <f aca="false">ROUND(G10/D10*100,2)</f>
        <v>18.89</v>
      </c>
      <c r="K10" s="4"/>
      <c r="L10" s="37" t="n">
        <v>27.77</v>
      </c>
      <c r="M10" s="38" t="n">
        <f aca="false">J10-L10</f>
        <v>-8.88</v>
      </c>
    </row>
    <row r="11" customFormat="false" ht="17.25" hidden="false" customHeight="false" outlineLevel="0" collapsed="false">
      <c r="A11" s="33" t="s">
        <v>17</v>
      </c>
      <c r="B11" s="34" t="n">
        <v>4592</v>
      </c>
      <c r="C11" s="34" t="n">
        <v>5800</v>
      </c>
      <c r="D11" s="35" t="n">
        <f aca="false">SUM(B11:C11)</f>
        <v>10392</v>
      </c>
      <c r="E11" s="36" t="n">
        <v>827</v>
      </c>
      <c r="F11" s="36" t="n">
        <v>972</v>
      </c>
      <c r="G11" s="35" t="n">
        <f aca="false">SUM(E11:F11)</f>
        <v>1799</v>
      </c>
      <c r="H11" s="37" t="n">
        <f aca="false">E11/B11*100</f>
        <v>18.0095818815331</v>
      </c>
      <c r="I11" s="37" t="n">
        <f aca="false">F11/C11*100</f>
        <v>16.7586206896552</v>
      </c>
      <c r="J11" s="37" t="n">
        <f aca="false">ROUND(G11/D11*100,2)</f>
        <v>17.31</v>
      </c>
      <c r="K11" s="4"/>
      <c r="L11" s="37" t="n">
        <v>22.59</v>
      </c>
      <c r="M11" s="38" t="n">
        <f aca="false">J11-L11</f>
        <v>-5.28</v>
      </c>
    </row>
    <row r="12" customFormat="false" ht="17.25" hidden="false" customHeight="false" outlineLevel="0" collapsed="false">
      <c r="A12" s="33" t="s">
        <v>18</v>
      </c>
      <c r="B12" s="34" t="n">
        <v>3377</v>
      </c>
      <c r="C12" s="34" t="n">
        <v>3614</v>
      </c>
      <c r="D12" s="35" t="n">
        <f aca="false">SUM(B12:C12)</f>
        <v>6991</v>
      </c>
      <c r="E12" s="36" t="n">
        <v>562</v>
      </c>
      <c r="F12" s="36" t="n">
        <v>535</v>
      </c>
      <c r="G12" s="35" t="n">
        <f aca="false">SUM(E12:F12)</f>
        <v>1097</v>
      </c>
      <c r="H12" s="37" t="n">
        <f aca="false">E12/B12*100</f>
        <v>16.6419899318922</v>
      </c>
      <c r="I12" s="37" t="n">
        <f aca="false">F12/C12*100</f>
        <v>14.803541781959</v>
      </c>
      <c r="J12" s="37" t="n">
        <f aca="false">ROUND(G12/D12*100,2)</f>
        <v>15.69</v>
      </c>
      <c r="K12" s="4"/>
      <c r="L12" s="37" t="n">
        <v>16.08</v>
      </c>
      <c r="M12" s="38" t="n">
        <f aca="false">J12-L12</f>
        <v>-0.389999999999999</v>
      </c>
    </row>
    <row r="13" customFormat="false" ht="17.25" hidden="false" customHeight="false" outlineLevel="0" collapsed="false">
      <c r="A13" s="33" t="s">
        <v>19</v>
      </c>
      <c r="B13" s="34" t="n">
        <v>3803</v>
      </c>
      <c r="C13" s="34" t="n">
        <v>4383</v>
      </c>
      <c r="D13" s="35" t="n">
        <f aca="false">SUM(B13:C13)</f>
        <v>8186</v>
      </c>
      <c r="E13" s="36" t="n">
        <v>1154</v>
      </c>
      <c r="F13" s="36" t="n">
        <v>1199</v>
      </c>
      <c r="G13" s="35" t="n">
        <f aca="false">SUM(E13:F13)</f>
        <v>2353</v>
      </c>
      <c r="H13" s="37" t="n">
        <f aca="false">E13/B13*100</f>
        <v>30.3444648961346</v>
      </c>
      <c r="I13" s="37" t="n">
        <f aca="false">F13/C13*100</f>
        <v>27.3556924480949</v>
      </c>
      <c r="J13" s="37" t="n">
        <f aca="false">ROUND(G13/D13*100,2)</f>
        <v>28.74</v>
      </c>
      <c r="K13" s="4"/>
      <c r="L13" s="37" t="n">
        <v>29</v>
      </c>
      <c r="M13" s="38" t="n">
        <f aca="false">J13-L13</f>
        <v>-0.260000000000002</v>
      </c>
    </row>
    <row r="14" customFormat="false" ht="17.25" hidden="false" customHeight="false" outlineLevel="0" collapsed="false">
      <c r="A14" s="33" t="s">
        <v>20</v>
      </c>
      <c r="B14" s="34" t="n">
        <v>2822</v>
      </c>
      <c r="C14" s="34" t="n">
        <v>3347</v>
      </c>
      <c r="D14" s="35" t="n">
        <f aca="false">SUM(B14:C14)</f>
        <v>6169</v>
      </c>
      <c r="E14" s="36" t="n">
        <v>605</v>
      </c>
      <c r="F14" s="36" t="n">
        <v>624</v>
      </c>
      <c r="G14" s="35" t="n">
        <f aca="false">SUM(E14:F14)</f>
        <v>1229</v>
      </c>
      <c r="H14" s="37" t="n">
        <f aca="false">E14/B14*100</f>
        <v>21.4386959603118</v>
      </c>
      <c r="I14" s="37" t="n">
        <f aca="false">F14/C14*100</f>
        <v>18.6435613982671</v>
      </c>
      <c r="J14" s="37" t="n">
        <f aca="false">ROUND(G14/D14*100,2)</f>
        <v>19.92</v>
      </c>
      <c r="K14" s="4"/>
      <c r="L14" s="37" t="n">
        <v>25.94</v>
      </c>
      <c r="M14" s="38" t="n">
        <f aca="false">J14-L14</f>
        <v>-6.02</v>
      </c>
    </row>
    <row r="15" customFormat="false" ht="17.25" hidden="false" customHeight="false" outlineLevel="0" collapsed="false">
      <c r="A15" s="33" t="s">
        <v>21</v>
      </c>
      <c r="B15" s="34" t="n">
        <v>2617</v>
      </c>
      <c r="C15" s="34" t="n">
        <v>3062</v>
      </c>
      <c r="D15" s="35" t="n">
        <f aca="false">SUM(B15:C15)</f>
        <v>5679</v>
      </c>
      <c r="E15" s="36" t="n">
        <v>586</v>
      </c>
      <c r="F15" s="36" t="n">
        <v>599</v>
      </c>
      <c r="G15" s="35" t="n">
        <f aca="false">SUM(E15:F15)</f>
        <v>1185</v>
      </c>
      <c r="H15" s="37" t="n">
        <f aca="false">E15/B15*100</f>
        <v>22.3920519679022</v>
      </c>
      <c r="I15" s="37" t="n">
        <f aca="false">F15/C15*100</f>
        <v>19.5623775310255</v>
      </c>
      <c r="J15" s="37" t="n">
        <f aca="false">ROUND(G15/D15*100,2)</f>
        <v>20.87</v>
      </c>
      <c r="K15" s="4"/>
      <c r="L15" s="37" t="n">
        <v>27.78</v>
      </c>
      <c r="M15" s="38" t="n">
        <f aca="false">J15-L15</f>
        <v>-6.91</v>
      </c>
    </row>
    <row r="16" customFormat="false" ht="17.25" hidden="false" customHeight="false" outlineLevel="0" collapsed="false">
      <c r="A16" s="33" t="s">
        <v>22</v>
      </c>
      <c r="B16" s="34" t="n">
        <v>2620</v>
      </c>
      <c r="C16" s="34" t="n">
        <v>3049</v>
      </c>
      <c r="D16" s="35" t="n">
        <f aca="false">SUM(B16:C16)</f>
        <v>5669</v>
      </c>
      <c r="E16" s="36" t="n">
        <v>547</v>
      </c>
      <c r="F16" s="36" t="n">
        <v>503</v>
      </c>
      <c r="G16" s="35" t="n">
        <f aca="false">SUM(E16:F16)</f>
        <v>1050</v>
      </c>
      <c r="H16" s="37" t="n">
        <f aca="false">E16/B16*100</f>
        <v>20.8778625954198</v>
      </c>
      <c r="I16" s="37" t="n">
        <f aca="false">F16/C16*100</f>
        <v>16.4972122007216</v>
      </c>
      <c r="J16" s="37" t="n">
        <f aca="false">ROUND(G16/D16*100,2)</f>
        <v>18.52</v>
      </c>
      <c r="K16" s="4"/>
      <c r="L16" s="37" t="n">
        <v>23.83</v>
      </c>
      <c r="M16" s="38" t="n">
        <f aca="false">J16-L16</f>
        <v>-5.31</v>
      </c>
    </row>
    <row r="17" customFormat="false" ht="17.25" hidden="false" customHeight="false" outlineLevel="0" collapsed="false">
      <c r="A17" s="33" t="s">
        <v>23</v>
      </c>
      <c r="B17" s="34" t="n">
        <v>2558</v>
      </c>
      <c r="C17" s="34" t="n">
        <v>3025</v>
      </c>
      <c r="D17" s="35" t="n">
        <f aca="false">SUM(B17:C17)</f>
        <v>5583</v>
      </c>
      <c r="E17" s="36" t="n">
        <v>404</v>
      </c>
      <c r="F17" s="36" t="n">
        <v>423</v>
      </c>
      <c r="G17" s="35" t="n">
        <f aca="false">SUM(E17:F17)</f>
        <v>827</v>
      </c>
      <c r="H17" s="37" t="n">
        <f aca="false">E17/B17*100</f>
        <v>15.7935887412041</v>
      </c>
      <c r="I17" s="37" t="n">
        <f aca="false">F17/C17*100</f>
        <v>13.9834710743802</v>
      </c>
      <c r="J17" s="37" t="n">
        <f aca="false">ROUND(G17/D17*100,2)</f>
        <v>14.81</v>
      </c>
      <c r="K17" s="4"/>
      <c r="L17" s="37" t="n">
        <v>22.15</v>
      </c>
      <c r="M17" s="38" t="n">
        <f aca="false">J17-L17</f>
        <v>-7.34</v>
      </c>
    </row>
    <row r="18" customFormat="false" ht="17.25" hidden="false" customHeight="false" outlineLevel="0" collapsed="false">
      <c r="A18" s="33" t="s">
        <v>24</v>
      </c>
      <c r="B18" s="34" t="n">
        <v>2193</v>
      </c>
      <c r="C18" s="34" t="n">
        <v>2415</v>
      </c>
      <c r="D18" s="35" t="n">
        <f aca="false">SUM(B18:C18)</f>
        <v>4608</v>
      </c>
      <c r="E18" s="36" t="n">
        <v>529</v>
      </c>
      <c r="F18" s="36" t="n">
        <v>502</v>
      </c>
      <c r="G18" s="35" t="n">
        <f aca="false">SUM(E18:F18)</f>
        <v>1031</v>
      </c>
      <c r="H18" s="37" t="n">
        <f aca="false">E18/B18*100</f>
        <v>24.1222070223438</v>
      </c>
      <c r="I18" s="37" t="n">
        <f aca="false">F18/C18*100</f>
        <v>20.7867494824017</v>
      </c>
      <c r="J18" s="37" t="n">
        <f aca="false">ROUND(G18/D18*100,2)</f>
        <v>22.37</v>
      </c>
      <c r="K18" s="4"/>
      <c r="L18" s="37" t="n">
        <v>27.76</v>
      </c>
      <c r="M18" s="38" t="n">
        <f aca="false">J18-L18</f>
        <v>-5.39</v>
      </c>
    </row>
    <row r="19" customFormat="false" ht="17.25" hidden="false" customHeight="false" outlineLevel="0" collapsed="false">
      <c r="A19" s="33" t="s">
        <v>25</v>
      </c>
      <c r="B19" s="34" t="n">
        <v>3480</v>
      </c>
      <c r="C19" s="34" t="n">
        <v>3725</v>
      </c>
      <c r="D19" s="35" t="n">
        <f aca="false">SUM(B19:C19)</f>
        <v>7205</v>
      </c>
      <c r="E19" s="36" t="n">
        <v>800</v>
      </c>
      <c r="F19" s="36" t="n">
        <v>741</v>
      </c>
      <c r="G19" s="35" t="n">
        <f aca="false">SUM(E19:F19)</f>
        <v>1541</v>
      </c>
      <c r="H19" s="37" t="n">
        <f aca="false">E19/B19*100</f>
        <v>22.9885057471264</v>
      </c>
      <c r="I19" s="37" t="n">
        <f aca="false">F19/C19*100</f>
        <v>19.8926174496644</v>
      </c>
      <c r="J19" s="37" t="n">
        <f aca="false">ROUND(G19/D19*100,2)</f>
        <v>21.39</v>
      </c>
      <c r="K19" s="4"/>
      <c r="L19" s="37" t="n">
        <v>26.79</v>
      </c>
      <c r="M19" s="38" t="n">
        <f aca="false">J19-L19</f>
        <v>-5.4</v>
      </c>
    </row>
    <row r="20" customFormat="false" ht="17.25" hidden="false" customHeight="false" outlineLevel="0" collapsed="false">
      <c r="A20" s="33" t="s">
        <v>26</v>
      </c>
      <c r="B20" s="34" t="n">
        <v>3231</v>
      </c>
      <c r="C20" s="34" t="n">
        <v>3580</v>
      </c>
      <c r="D20" s="35" t="n">
        <f aca="false">SUM(B20:C20)</f>
        <v>6811</v>
      </c>
      <c r="E20" s="36" t="n">
        <v>724</v>
      </c>
      <c r="F20" s="36" t="n">
        <v>696</v>
      </c>
      <c r="G20" s="35" t="n">
        <f aca="false">SUM(E20:F20)</f>
        <v>1420</v>
      </c>
      <c r="H20" s="37" t="n">
        <f aca="false">E20/B20*100</f>
        <v>22.4079232435778</v>
      </c>
      <c r="I20" s="37" t="n">
        <f aca="false">F20/C20*100</f>
        <v>19.4413407821229</v>
      </c>
      <c r="J20" s="37" t="n">
        <f aca="false">ROUND(G20/D20*100,2)</f>
        <v>20.85</v>
      </c>
      <c r="K20" s="4"/>
      <c r="L20" s="37" t="n">
        <v>28.42</v>
      </c>
      <c r="M20" s="38" t="n">
        <f aca="false">J20-L20</f>
        <v>-7.57</v>
      </c>
    </row>
    <row r="21" customFormat="false" ht="17.25" hidden="false" customHeight="false" outlineLevel="0" collapsed="false">
      <c r="A21" s="33" t="s">
        <v>27</v>
      </c>
      <c r="B21" s="34" t="n">
        <v>5046</v>
      </c>
      <c r="C21" s="34" t="n">
        <v>5846</v>
      </c>
      <c r="D21" s="35" t="n">
        <f aca="false">SUM(B21:C21)</f>
        <v>10892</v>
      </c>
      <c r="E21" s="36" t="n">
        <v>847</v>
      </c>
      <c r="F21" s="36" t="n">
        <v>747</v>
      </c>
      <c r="G21" s="35" t="n">
        <f aca="false">SUM(E21:F21)</f>
        <v>1594</v>
      </c>
      <c r="H21" s="37" t="n">
        <f aca="false">E21/B21*100</f>
        <v>16.7855727308759</v>
      </c>
      <c r="I21" s="37" t="n">
        <f aca="false">F21/C21*100</f>
        <v>12.777967841259</v>
      </c>
      <c r="J21" s="37" t="n">
        <f aca="false">ROUND(G21/D21*100,2)</f>
        <v>14.63</v>
      </c>
      <c r="K21" s="4"/>
      <c r="L21" s="37" t="n">
        <v>17.65</v>
      </c>
      <c r="M21" s="38" t="n">
        <f aca="false">J21-L21</f>
        <v>-3.02</v>
      </c>
    </row>
    <row r="22" customFormat="false" ht="17.25" hidden="false" customHeight="false" outlineLevel="0" collapsed="false">
      <c r="A22" s="39" t="s">
        <v>28</v>
      </c>
      <c r="B22" s="34" t="n">
        <v>1338</v>
      </c>
      <c r="C22" s="34" t="n">
        <v>1501</v>
      </c>
      <c r="D22" s="35" t="n">
        <f aca="false">SUM(B22:C22)</f>
        <v>2839</v>
      </c>
      <c r="E22" s="36" t="n">
        <v>283</v>
      </c>
      <c r="F22" s="36" t="n">
        <v>281</v>
      </c>
      <c r="G22" s="40" t="n">
        <f aca="false">SUM(E22:F22)</f>
        <v>564</v>
      </c>
      <c r="H22" s="37" t="n">
        <f aca="false">E22/B22*100</f>
        <v>21.1509715994021</v>
      </c>
      <c r="I22" s="37" t="n">
        <f aca="false">F22/C22*100</f>
        <v>18.7208527648235</v>
      </c>
      <c r="J22" s="37" t="n">
        <f aca="false">ROUND(G22/D22*100,2)</f>
        <v>19.87</v>
      </c>
      <c r="K22" s="4"/>
      <c r="L22" s="37" t="n">
        <v>27.05</v>
      </c>
      <c r="M22" s="38" t="n">
        <f aca="false">J22-L22</f>
        <v>-7.18</v>
      </c>
    </row>
    <row r="23" customFormat="false" ht="18" hidden="false" customHeight="false" outlineLevel="0" collapsed="false">
      <c r="A23" s="41" t="s">
        <v>29</v>
      </c>
      <c r="B23" s="42" t="n">
        <v>2021</v>
      </c>
      <c r="C23" s="42" t="n">
        <v>2302</v>
      </c>
      <c r="D23" s="43" t="n">
        <f aca="false">SUM(B23:C23)</f>
        <v>4323</v>
      </c>
      <c r="E23" s="44" t="n">
        <v>517</v>
      </c>
      <c r="F23" s="44" t="n">
        <v>485</v>
      </c>
      <c r="G23" s="45" t="n">
        <f aca="false">SUM(E23:F23)</f>
        <v>1002</v>
      </c>
      <c r="H23" s="46" t="n">
        <f aca="false">E23/B23*100</f>
        <v>25.5813953488372</v>
      </c>
      <c r="I23" s="46" t="n">
        <f aca="false">F23/C23*100</f>
        <v>21.0686359687228</v>
      </c>
      <c r="J23" s="46" t="n">
        <f aca="false">ROUND(G23/D23*100,2)</f>
        <v>23.18</v>
      </c>
      <c r="K23" s="4"/>
      <c r="L23" s="46" t="n">
        <v>28.25</v>
      </c>
      <c r="M23" s="47" t="n">
        <f aca="false">J23-L23</f>
        <v>-5.07</v>
      </c>
    </row>
    <row r="24" customFormat="false" ht="18.75" hidden="false" customHeight="false" outlineLevel="0" collapsed="false">
      <c r="A24" s="48" t="s">
        <v>30</v>
      </c>
      <c r="B24" s="49" t="n">
        <f aca="false">SUM(B10:B23)</f>
        <v>44754</v>
      </c>
      <c r="C24" s="49" t="n">
        <f aca="false">SUM(C10:C23)</f>
        <v>51496</v>
      </c>
      <c r="D24" s="49" t="n">
        <f aca="false">SUM(B24:C24)</f>
        <v>96250</v>
      </c>
      <c r="E24" s="49" t="n">
        <f aca="false">SUM(E10:E23)</f>
        <v>9422</v>
      </c>
      <c r="F24" s="49" t="n">
        <f aca="false">SUM(F10:F23)</f>
        <v>9330</v>
      </c>
      <c r="G24" s="50" t="n">
        <f aca="false">SUM(E24:F24)</f>
        <v>18752</v>
      </c>
      <c r="H24" s="51" t="n">
        <f aca="false">E24/B24*100</f>
        <v>21.0528667828574</v>
      </c>
      <c r="I24" s="51" t="n">
        <f aca="false">F24/C24*100</f>
        <v>18.1179120708405</v>
      </c>
      <c r="J24" s="46" t="n">
        <f aca="false">ROUND(G24/D24*100,2)</f>
        <v>19.48</v>
      </c>
      <c r="K24" s="4"/>
      <c r="L24" s="46" t="n">
        <v>24.63</v>
      </c>
      <c r="M24" s="52" t="n">
        <f aca="false">J24-L24</f>
        <v>-5.15</v>
      </c>
    </row>
    <row r="25" customFormat="false" ht="18" hidden="false" customHeight="false" outlineLevel="0" collapsed="false">
      <c r="A25" s="25"/>
      <c r="B25" s="53"/>
      <c r="C25" s="53"/>
      <c r="D25" s="53"/>
      <c r="E25" s="53"/>
      <c r="F25" s="53"/>
      <c r="G25" s="54"/>
      <c r="H25" s="55"/>
      <c r="I25" s="55"/>
      <c r="J25" s="55"/>
      <c r="K25" s="4"/>
      <c r="L25" s="55"/>
      <c r="M25" s="56"/>
    </row>
    <row r="26" customFormat="false" ht="17.25" hidden="false" customHeight="false" outlineLevel="0" collapsed="false">
      <c r="A26" s="57" t="s">
        <v>31</v>
      </c>
      <c r="B26" s="34" t="n">
        <v>714</v>
      </c>
      <c r="C26" s="34" t="n">
        <v>812</v>
      </c>
      <c r="D26" s="35" t="n">
        <f aca="false">SUM(B26:C26)</f>
        <v>1526</v>
      </c>
      <c r="E26" s="36" t="n">
        <v>84</v>
      </c>
      <c r="F26" s="36" t="n">
        <v>64</v>
      </c>
      <c r="G26" s="40" t="n">
        <f aca="false">SUM(E26:F26)</f>
        <v>148</v>
      </c>
      <c r="H26" s="37" t="n">
        <f aca="false">E26/B26*100</f>
        <v>11.7647058823529</v>
      </c>
      <c r="I26" s="37" t="n">
        <f aca="false">F26/C26*100</f>
        <v>7.88177339901478</v>
      </c>
      <c r="J26" s="37" t="n">
        <f aca="false">ROUND(G26/D26*100,2)</f>
        <v>9.7</v>
      </c>
      <c r="K26" s="4"/>
      <c r="L26" s="37" t="n">
        <v>14.17</v>
      </c>
      <c r="M26" s="38" t="n">
        <f aca="false">J26-L26</f>
        <v>-4.47</v>
      </c>
    </row>
    <row r="27" customFormat="false" ht="17.25" hidden="false" customHeight="false" outlineLevel="0" collapsed="false">
      <c r="A27" s="39" t="s">
        <v>32</v>
      </c>
      <c r="B27" s="34" t="n">
        <v>583</v>
      </c>
      <c r="C27" s="34" t="n">
        <v>694</v>
      </c>
      <c r="D27" s="35" t="n">
        <f aca="false">SUM(B27:C27)</f>
        <v>1277</v>
      </c>
      <c r="E27" s="36" t="n">
        <v>106</v>
      </c>
      <c r="F27" s="36" t="n">
        <v>138</v>
      </c>
      <c r="G27" s="40" t="n">
        <f aca="false">SUM(E27:F27)</f>
        <v>244</v>
      </c>
      <c r="H27" s="37" t="n">
        <f aca="false">E27/B27*100</f>
        <v>18.1818181818182</v>
      </c>
      <c r="I27" s="37" t="n">
        <f aca="false">F27/C27*100</f>
        <v>19.8847262247839</v>
      </c>
      <c r="J27" s="37" t="n">
        <f aca="false">ROUND(G27/D27*100,2)</f>
        <v>19.11</v>
      </c>
      <c r="K27" s="4"/>
      <c r="L27" s="37" t="n">
        <v>27.91</v>
      </c>
      <c r="M27" s="38" t="n">
        <f aca="false">J27-L27</f>
        <v>-8.8</v>
      </c>
    </row>
    <row r="28" customFormat="false" ht="17.25" hidden="false" customHeight="false" outlineLevel="0" collapsed="false">
      <c r="A28" s="39" t="s">
        <v>33</v>
      </c>
      <c r="B28" s="34" t="n">
        <v>760</v>
      </c>
      <c r="C28" s="34" t="n">
        <v>889</v>
      </c>
      <c r="D28" s="35" t="n">
        <f aca="false">SUM(B28:C28)</f>
        <v>1649</v>
      </c>
      <c r="E28" s="36" t="n">
        <v>147</v>
      </c>
      <c r="F28" s="36" t="n">
        <v>176</v>
      </c>
      <c r="G28" s="40" t="n">
        <f aca="false">SUM(E28:F28)</f>
        <v>323</v>
      </c>
      <c r="H28" s="37" t="n">
        <f aca="false">E28/B28*100</f>
        <v>19.3421052631579</v>
      </c>
      <c r="I28" s="37" t="n">
        <f aca="false">F28/C28*100</f>
        <v>19.7975253093363</v>
      </c>
      <c r="J28" s="37" t="n">
        <f aca="false">ROUND(G28/D28*100,2)</f>
        <v>19.59</v>
      </c>
      <c r="K28" s="4"/>
      <c r="L28" s="37" t="n">
        <v>26.91</v>
      </c>
      <c r="M28" s="38" t="n">
        <f aca="false">J28-L28</f>
        <v>-7.32</v>
      </c>
    </row>
    <row r="29" customFormat="false" ht="18" hidden="false" customHeight="false" outlineLevel="0" collapsed="false">
      <c r="A29" s="58" t="s">
        <v>34</v>
      </c>
      <c r="B29" s="42" t="n">
        <v>1256</v>
      </c>
      <c r="C29" s="42" t="n">
        <v>1193</v>
      </c>
      <c r="D29" s="43" t="n">
        <f aca="false">SUM(B29:C29)</f>
        <v>2449</v>
      </c>
      <c r="E29" s="44" t="n">
        <v>171</v>
      </c>
      <c r="F29" s="44" t="n">
        <v>153</v>
      </c>
      <c r="G29" s="45" t="n">
        <f aca="false">SUM(E29:F29)</f>
        <v>324</v>
      </c>
      <c r="H29" s="46" t="n">
        <f aca="false">E29/B29*100</f>
        <v>13.6146496815287</v>
      </c>
      <c r="I29" s="46" t="n">
        <f aca="false">F29/C29*100</f>
        <v>12.8248113998324</v>
      </c>
      <c r="J29" s="46" t="n">
        <f aca="false">ROUND(G29/D29*100,2)</f>
        <v>13.23</v>
      </c>
      <c r="K29" s="4"/>
      <c r="L29" s="46" t="n">
        <v>21.47</v>
      </c>
      <c r="M29" s="47" t="n">
        <f aca="false">J29-L29</f>
        <v>-8.24</v>
      </c>
    </row>
    <row r="30" customFormat="false" ht="18.75" hidden="false" customHeight="false" outlineLevel="0" collapsed="false">
      <c r="A30" s="59" t="s">
        <v>35</v>
      </c>
      <c r="B30" s="60" t="n">
        <f aca="false">SUM(B26:B29)</f>
        <v>3313</v>
      </c>
      <c r="C30" s="60" t="n">
        <f aca="false">SUM(C26:C29)</f>
        <v>3588</v>
      </c>
      <c r="D30" s="60" t="n">
        <f aca="false">SUM(B30:C30)</f>
        <v>6901</v>
      </c>
      <c r="E30" s="61" t="n">
        <f aca="false">SUM(E26:E29)</f>
        <v>508</v>
      </c>
      <c r="F30" s="61" t="n">
        <f aca="false">SUM(F26:F29)</f>
        <v>531</v>
      </c>
      <c r="G30" s="61" t="n">
        <f aca="false">SUM(E30:F30)</f>
        <v>1039</v>
      </c>
      <c r="H30" s="62" t="n">
        <f aca="false">E30/B30*100</f>
        <v>15.333534560821</v>
      </c>
      <c r="I30" s="62" t="n">
        <f aca="false">F30/C30*100</f>
        <v>14.7993311036789</v>
      </c>
      <c r="J30" s="46" t="n">
        <f aca="false">ROUND(G30/D30*100,2)</f>
        <v>15.06</v>
      </c>
      <c r="K30" s="4"/>
      <c r="L30" s="46" t="n">
        <v>22.27</v>
      </c>
      <c r="M30" s="52" t="n">
        <f aca="false">J30-L30</f>
        <v>-7.21</v>
      </c>
    </row>
    <row r="31" customFormat="false" ht="18" hidden="false" customHeight="false" outlineLevel="0" collapsed="false">
      <c r="A31" s="25"/>
      <c r="B31" s="54" t="s">
        <v>36</v>
      </c>
      <c r="C31" s="54" t="s">
        <v>36</v>
      </c>
      <c r="D31" s="54" t="s">
        <v>36</v>
      </c>
      <c r="E31" s="54" t="s">
        <v>36</v>
      </c>
      <c r="F31" s="54" t="s">
        <v>36</v>
      </c>
      <c r="G31" s="54" t="s">
        <v>36</v>
      </c>
      <c r="H31" s="63"/>
      <c r="I31" s="63"/>
      <c r="J31" s="64"/>
      <c r="K31" s="65"/>
      <c r="L31" s="64"/>
      <c r="M31" s="66"/>
    </row>
    <row r="32" customFormat="false" ht="17.25" hidden="false" customHeight="false" outlineLevel="0" collapsed="false">
      <c r="A32" s="67" t="s">
        <v>37</v>
      </c>
      <c r="B32" s="68" t="n">
        <f aca="false">SUM(B24,B30)</f>
        <v>48067</v>
      </c>
      <c r="C32" s="68" t="n">
        <f aca="false">SUM(C24,C30)</f>
        <v>55084</v>
      </c>
      <c r="D32" s="68" t="n">
        <f aca="false">SUM(B32:C32)</f>
        <v>103151</v>
      </c>
      <c r="E32" s="68" t="n">
        <f aca="false">SUM(E24,E30)</f>
        <v>9930</v>
      </c>
      <c r="F32" s="68" t="n">
        <f aca="false">SUM(F24,F30)</f>
        <v>9861</v>
      </c>
      <c r="G32" s="68" t="n">
        <f aca="false">SUM(G24,G30)</f>
        <v>19791</v>
      </c>
      <c r="H32" s="55" t="n">
        <f aca="false">E32/B32*100</f>
        <v>20.6586639482389</v>
      </c>
      <c r="I32" s="55" t="n">
        <f aca="false">F32/C32*100</f>
        <v>17.9017500544623</v>
      </c>
      <c r="J32" s="55" t="n">
        <f aca="false">ROUND(G32/D32*100,2)</f>
        <v>19.19</v>
      </c>
      <c r="K32" s="4"/>
      <c r="L32" s="55" t="n">
        <v>24.47</v>
      </c>
      <c r="M32" s="56" t="n">
        <f aca="false">J32-L32</f>
        <v>-5.28</v>
      </c>
    </row>
    <row r="33" customFormat="false" ht="14.25" hidden="false" customHeight="false" outlineLevel="0" collapsed="false">
      <c r="L33" s="69"/>
      <c r="M33" s="69"/>
    </row>
    <row r="34" customFormat="false" ht="17.25" hidden="false" customHeight="false" outlineLevel="0" collapsed="false">
      <c r="B34" s="1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69"/>
    </row>
    <row r="35" customFormat="false" ht="17.25" hidden="false" customHeight="true" outlineLevel="0" collapsed="false"/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04:57:28Z</cp:lastPrinted>
  <dcterms:modified xsi:type="dcterms:W3CDTF">2019-07-21T05:05:06Z</dcterms:modified>
  <cp:revision>0</cp:revision>
  <dc:subject/>
  <dc:title/>
</cp:coreProperties>
</file>