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2時00分" sheetId="1" state="visible" r:id="rId2"/>
  </sheets>
  <definedNames>
    <definedName function="false" hidden="false" localSheetId="0" name="_xlnm.Print_Area" vbProcedure="false">12時00分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２１日執行</t>
    </r>
  </si>
  <si>
    <t xml:space="preserve">参議院比例代表選出議員選挙　中間投票状況</t>
  </si>
  <si>
    <t xml:space="preserve">１２時００分現在</t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t xml:space="preserve">(H28.7.10)</t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  <numFmt numFmtId="170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4" min="12" style="0" width="11.6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7.2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1"/>
      <c r="B3" s="5" t="s">
        <v>2</v>
      </c>
      <c r="C3" s="5"/>
      <c r="D3" s="5"/>
      <c r="E3" s="6"/>
      <c r="F3" s="7"/>
      <c r="G3" s="3"/>
      <c r="H3" s="3"/>
      <c r="I3" s="3"/>
      <c r="J3" s="3"/>
      <c r="K3" s="4"/>
      <c r="L3" s="4"/>
      <c r="M3" s="4"/>
    </row>
    <row r="4" customFormat="false" ht="17.25" hidden="false" customHeight="false" outlineLevel="0" collapsed="false">
      <c r="A4" s="8"/>
      <c r="B4" s="3"/>
      <c r="C4" s="3"/>
      <c r="D4" s="3"/>
      <c r="E4" s="3"/>
      <c r="F4" s="3"/>
      <c r="G4" s="3"/>
      <c r="H4" s="1"/>
      <c r="I4" s="3"/>
      <c r="J4" s="3"/>
      <c r="K4" s="4"/>
      <c r="L4" s="4"/>
      <c r="M4" s="4"/>
    </row>
    <row r="5" customFormat="false" ht="17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4"/>
      <c r="L5" s="12" t="s">
        <v>6</v>
      </c>
      <c r="M5" s="13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6"/>
      <c r="F6" s="17"/>
      <c r="G6" s="17"/>
      <c r="H6" s="16"/>
      <c r="I6" s="18"/>
      <c r="J6" s="19" t="s">
        <v>8</v>
      </c>
      <c r="K6" s="4"/>
      <c r="L6" s="20" t="s">
        <v>9</v>
      </c>
      <c r="M6" s="21" t="s">
        <v>10</v>
      </c>
    </row>
    <row r="7" customFormat="false" ht="17.25" hidden="false" customHeight="false" outlineLevel="0" collapsed="false">
      <c r="A7" s="22"/>
      <c r="B7" s="23"/>
      <c r="C7" s="24"/>
      <c r="D7" s="24"/>
      <c r="E7" s="23"/>
      <c r="F7" s="24"/>
      <c r="G7" s="24"/>
      <c r="H7" s="24"/>
      <c r="I7" s="23"/>
      <c r="J7" s="24"/>
      <c r="K7" s="4"/>
      <c r="L7" s="25" t="s">
        <v>11</v>
      </c>
      <c r="M7" s="26"/>
    </row>
    <row r="8" customFormat="false" ht="21" hidden="false" customHeight="false" outlineLevel="0" collapsed="false">
      <c r="A8" s="25"/>
      <c r="B8" s="27" t="s">
        <v>12</v>
      </c>
      <c r="C8" s="27" t="s">
        <v>13</v>
      </c>
      <c r="D8" s="27" t="s">
        <v>14</v>
      </c>
      <c r="E8" s="27" t="s">
        <v>12</v>
      </c>
      <c r="F8" s="27" t="s">
        <v>13</v>
      </c>
      <c r="G8" s="27" t="s">
        <v>14</v>
      </c>
      <c r="H8" s="27" t="s">
        <v>12</v>
      </c>
      <c r="I8" s="27" t="s">
        <v>13</v>
      </c>
      <c r="J8" s="27" t="s">
        <v>14</v>
      </c>
      <c r="K8" s="4"/>
      <c r="L8" s="25" t="s">
        <v>15</v>
      </c>
      <c r="M8" s="28"/>
    </row>
    <row r="9" customFormat="false" ht="17.2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4"/>
      <c r="L9" s="31" t="s">
        <v>8</v>
      </c>
      <c r="M9" s="32"/>
    </row>
    <row r="10" customFormat="false" ht="17.25" hidden="false" customHeight="false" outlineLevel="0" collapsed="false">
      <c r="A10" s="33" t="s">
        <v>16</v>
      </c>
      <c r="B10" s="34" t="n">
        <v>5056</v>
      </c>
      <c r="C10" s="34" t="n">
        <v>5847</v>
      </c>
      <c r="D10" s="35" t="n">
        <f aca="false">SUM(B10:C10)</f>
        <v>10903</v>
      </c>
      <c r="E10" s="36" t="n">
        <v>729</v>
      </c>
      <c r="F10" s="36" t="n">
        <v>673</v>
      </c>
      <c r="G10" s="35" t="n">
        <f aca="false">SUM(E10:F10)</f>
        <v>1402</v>
      </c>
      <c r="H10" s="37" t="n">
        <f aca="false">E10/B10*100</f>
        <v>14.4185126582278</v>
      </c>
      <c r="I10" s="37" t="n">
        <f aca="false">F10/C10*100</f>
        <v>11.5101761587139</v>
      </c>
      <c r="J10" s="37" t="n">
        <f aca="false">ROUND(G10/D10*100,2)</f>
        <v>12.86</v>
      </c>
      <c r="K10" s="4"/>
      <c r="L10" s="37" t="n">
        <v>21.43</v>
      </c>
      <c r="M10" s="38" t="n">
        <f aca="false">J10-L10</f>
        <v>-8.57</v>
      </c>
    </row>
    <row r="11" customFormat="false" ht="17.25" hidden="false" customHeight="false" outlineLevel="0" collapsed="false">
      <c r="A11" s="33" t="s">
        <v>17</v>
      </c>
      <c r="B11" s="34" t="n">
        <v>4592</v>
      </c>
      <c r="C11" s="34" t="n">
        <v>5800</v>
      </c>
      <c r="D11" s="35" t="n">
        <f aca="false">SUM(B11:C11)</f>
        <v>10392</v>
      </c>
      <c r="E11" s="36" t="n">
        <v>602</v>
      </c>
      <c r="F11" s="36" t="n">
        <v>671</v>
      </c>
      <c r="G11" s="35" t="n">
        <f aca="false">SUM(E11:F11)</f>
        <v>1273</v>
      </c>
      <c r="H11" s="37" t="n">
        <f aca="false">E11/B11*100</f>
        <v>13.109756097561</v>
      </c>
      <c r="I11" s="37" t="n">
        <f aca="false">F11/C11*100</f>
        <v>11.5689655172414</v>
      </c>
      <c r="J11" s="37" t="n">
        <f aca="false">ROUND(G11/D11*100,2)</f>
        <v>12.25</v>
      </c>
      <c r="K11" s="4"/>
      <c r="L11" s="37" t="n">
        <v>17.7</v>
      </c>
      <c r="M11" s="38" t="n">
        <f aca="false">J11-L11</f>
        <v>-5.45</v>
      </c>
    </row>
    <row r="12" customFormat="false" ht="17.25" hidden="false" customHeight="false" outlineLevel="0" collapsed="false">
      <c r="A12" s="33" t="s">
        <v>18</v>
      </c>
      <c r="B12" s="34" t="n">
        <v>3377</v>
      </c>
      <c r="C12" s="34" t="n">
        <v>3614</v>
      </c>
      <c r="D12" s="35" t="n">
        <f aca="false">SUM(B12:C12)</f>
        <v>6991</v>
      </c>
      <c r="E12" s="36" t="n">
        <v>396</v>
      </c>
      <c r="F12" s="36" t="n">
        <v>367</v>
      </c>
      <c r="G12" s="35" t="n">
        <f aca="false">SUM(E12:F12)</f>
        <v>763</v>
      </c>
      <c r="H12" s="37" t="n">
        <f aca="false">E12/B12*100</f>
        <v>11.7263843648208</v>
      </c>
      <c r="I12" s="37" t="n">
        <f aca="false">F12/C12*100</f>
        <v>10.1549529607084</v>
      </c>
      <c r="J12" s="37" t="n">
        <f aca="false">ROUND(G12/D12*100,2)</f>
        <v>10.91</v>
      </c>
      <c r="K12" s="4"/>
      <c r="L12" s="37" t="n">
        <v>12.65</v>
      </c>
      <c r="M12" s="38" t="n">
        <f aca="false">J12-L12</f>
        <v>-1.74</v>
      </c>
    </row>
    <row r="13" customFormat="false" ht="17.25" hidden="false" customHeight="false" outlineLevel="0" collapsed="false">
      <c r="A13" s="33" t="s">
        <v>19</v>
      </c>
      <c r="B13" s="34" t="n">
        <v>3803</v>
      </c>
      <c r="C13" s="34" t="n">
        <v>4383</v>
      </c>
      <c r="D13" s="35" t="n">
        <f aca="false">SUM(B13:C13)</f>
        <v>8186</v>
      </c>
      <c r="E13" s="36" t="n">
        <v>891</v>
      </c>
      <c r="F13" s="36" t="n">
        <v>862</v>
      </c>
      <c r="G13" s="39" t="n">
        <f aca="false">SUM(E13:F13)</f>
        <v>1753</v>
      </c>
      <c r="H13" s="37" t="n">
        <f aca="false">E13/B13*100</f>
        <v>23.4288719432027</v>
      </c>
      <c r="I13" s="37" t="n">
        <f aca="false">F13/C13*100</f>
        <v>19.6668948208989</v>
      </c>
      <c r="J13" s="37" t="n">
        <f aca="false">ROUND(G13/D13*100,2)</f>
        <v>21.41</v>
      </c>
      <c r="K13" s="4"/>
      <c r="L13" s="37" t="n">
        <v>23.74</v>
      </c>
      <c r="M13" s="38" t="n">
        <f aca="false">J13-L13</f>
        <v>-2.33</v>
      </c>
    </row>
    <row r="14" customFormat="false" ht="17.25" hidden="false" customHeight="false" outlineLevel="0" collapsed="false">
      <c r="A14" s="33" t="s">
        <v>20</v>
      </c>
      <c r="B14" s="34" t="n">
        <v>2822</v>
      </c>
      <c r="C14" s="34" t="n">
        <v>3347</v>
      </c>
      <c r="D14" s="35" t="n">
        <f aca="false">SUM(B14:C14)</f>
        <v>6169</v>
      </c>
      <c r="E14" s="36" t="n">
        <v>446</v>
      </c>
      <c r="F14" s="36" t="n">
        <v>462</v>
      </c>
      <c r="G14" s="35" t="n">
        <f aca="false">SUM(E14:F14)</f>
        <v>908</v>
      </c>
      <c r="H14" s="37" t="n">
        <f aca="false">E14/B14*100</f>
        <v>15.8043940467753</v>
      </c>
      <c r="I14" s="37" t="n">
        <f aca="false">F14/C14*100</f>
        <v>13.8034060352555</v>
      </c>
      <c r="J14" s="37" t="n">
        <f aca="false">ROUND(G14/D14*100,2)</f>
        <v>14.72</v>
      </c>
      <c r="K14" s="4"/>
      <c r="L14" s="37" t="n">
        <v>20.86</v>
      </c>
      <c r="M14" s="38" t="n">
        <f aca="false">J14-L14</f>
        <v>-6.14</v>
      </c>
    </row>
    <row r="15" customFormat="false" ht="17.25" hidden="false" customHeight="false" outlineLevel="0" collapsed="false">
      <c r="A15" s="33" t="s">
        <v>21</v>
      </c>
      <c r="B15" s="34" t="n">
        <v>2617</v>
      </c>
      <c r="C15" s="34" t="n">
        <v>3062</v>
      </c>
      <c r="D15" s="35" t="n">
        <f aca="false">SUM(B15:C15)</f>
        <v>5679</v>
      </c>
      <c r="E15" s="36" t="n">
        <v>454</v>
      </c>
      <c r="F15" s="36" t="n">
        <v>437</v>
      </c>
      <c r="G15" s="35" t="n">
        <f aca="false">SUM(E15:F15)</f>
        <v>891</v>
      </c>
      <c r="H15" s="37" t="n">
        <f aca="false">E15/B15*100</f>
        <v>17.3481085212075</v>
      </c>
      <c r="I15" s="37" t="n">
        <f aca="false">F15/C15*100</f>
        <v>14.2717178314827</v>
      </c>
      <c r="J15" s="37" t="n">
        <f aca="false">ROUND(G15/D15*100,2)</f>
        <v>15.69</v>
      </c>
      <c r="K15" s="4"/>
      <c r="L15" s="37" t="n">
        <v>21.74</v>
      </c>
      <c r="M15" s="38" t="n">
        <f aca="false">J15-L15</f>
        <v>-6.05</v>
      </c>
    </row>
    <row r="16" customFormat="false" ht="17.25" hidden="false" customHeight="false" outlineLevel="0" collapsed="false">
      <c r="A16" s="33" t="s">
        <v>22</v>
      </c>
      <c r="B16" s="34" t="n">
        <v>2620</v>
      </c>
      <c r="C16" s="34" t="n">
        <v>3049</v>
      </c>
      <c r="D16" s="35" t="n">
        <f aca="false">SUM(B16:C16)</f>
        <v>5669</v>
      </c>
      <c r="E16" s="36" t="n">
        <v>398</v>
      </c>
      <c r="F16" s="36" t="n">
        <v>361</v>
      </c>
      <c r="G16" s="35" t="n">
        <f aca="false">SUM(E16:F16)</f>
        <v>759</v>
      </c>
      <c r="H16" s="37" t="n">
        <f aca="false">E16/B16*100</f>
        <v>15.1908396946565</v>
      </c>
      <c r="I16" s="37" t="n">
        <f aca="false">F16/C16*100</f>
        <v>11.8399475237783</v>
      </c>
      <c r="J16" s="37" t="n">
        <f aca="false">ROUND(G16/D16*100,2)</f>
        <v>13.39</v>
      </c>
      <c r="K16" s="4"/>
      <c r="L16" s="37" t="n">
        <v>19.16</v>
      </c>
      <c r="M16" s="38" t="n">
        <f aca="false">J16-L16</f>
        <v>-5.77</v>
      </c>
    </row>
    <row r="17" customFormat="false" ht="17.25" hidden="false" customHeight="false" outlineLevel="0" collapsed="false">
      <c r="A17" s="33" t="s">
        <v>23</v>
      </c>
      <c r="B17" s="34" t="n">
        <v>2558</v>
      </c>
      <c r="C17" s="34" t="n">
        <v>3025</v>
      </c>
      <c r="D17" s="35" t="n">
        <f aca="false">SUM(B17:C17)</f>
        <v>5583</v>
      </c>
      <c r="E17" s="36" t="n">
        <v>330</v>
      </c>
      <c r="F17" s="36" t="n">
        <v>327</v>
      </c>
      <c r="G17" s="35" t="n">
        <f aca="false">SUM(E17:F17)</f>
        <v>657</v>
      </c>
      <c r="H17" s="37" t="n">
        <f aca="false">E17/B17*100</f>
        <v>12.9007036747459</v>
      </c>
      <c r="I17" s="37" t="n">
        <f aca="false">F17/C17*100</f>
        <v>10.8099173553719</v>
      </c>
      <c r="J17" s="37" t="n">
        <f aca="false">ROUND(G17/D17*100,2)</f>
        <v>11.77</v>
      </c>
      <c r="K17" s="4"/>
      <c r="L17" s="37" t="n">
        <v>18.08</v>
      </c>
      <c r="M17" s="38" t="n">
        <f aca="false">J17-L17</f>
        <v>-6.31</v>
      </c>
    </row>
    <row r="18" customFormat="false" ht="17.25" hidden="false" customHeight="false" outlineLevel="0" collapsed="false">
      <c r="A18" s="33" t="s">
        <v>24</v>
      </c>
      <c r="B18" s="34" t="n">
        <v>2193</v>
      </c>
      <c r="C18" s="34" t="n">
        <v>2415</v>
      </c>
      <c r="D18" s="35" t="n">
        <f aca="false">SUM(B18:C18)</f>
        <v>4608</v>
      </c>
      <c r="E18" s="36" t="n">
        <v>429</v>
      </c>
      <c r="F18" s="36" t="n">
        <v>413</v>
      </c>
      <c r="G18" s="35" t="n">
        <f aca="false">SUM(E18:F18)</f>
        <v>842</v>
      </c>
      <c r="H18" s="37" t="n">
        <f aca="false">E18/B18*100</f>
        <v>19.562243502052</v>
      </c>
      <c r="I18" s="37" t="n">
        <f aca="false">F18/C18*100</f>
        <v>17.1014492753623</v>
      </c>
      <c r="J18" s="37" t="n">
        <f aca="false">ROUND(G18/D18*100,2)</f>
        <v>18.27</v>
      </c>
      <c r="K18" s="4"/>
      <c r="L18" s="37" t="n">
        <v>22.89</v>
      </c>
      <c r="M18" s="38" t="n">
        <f aca="false">J18-L18</f>
        <v>-4.62</v>
      </c>
    </row>
    <row r="19" customFormat="false" ht="17.25" hidden="false" customHeight="false" outlineLevel="0" collapsed="false">
      <c r="A19" s="33" t="s">
        <v>25</v>
      </c>
      <c r="B19" s="34" t="n">
        <v>3480</v>
      </c>
      <c r="C19" s="34" t="n">
        <v>3725</v>
      </c>
      <c r="D19" s="35" t="n">
        <f aca="false">SUM(B19:C19)</f>
        <v>7205</v>
      </c>
      <c r="E19" s="36" t="n">
        <v>621</v>
      </c>
      <c r="F19" s="36" t="n">
        <v>578</v>
      </c>
      <c r="G19" s="35" t="n">
        <f aca="false">SUM(E19:F19)</f>
        <v>1199</v>
      </c>
      <c r="H19" s="37" t="n">
        <f aca="false">E19/B19*100</f>
        <v>17.8448275862069</v>
      </c>
      <c r="I19" s="37" t="n">
        <f aca="false">F19/C19*100</f>
        <v>15.5167785234899</v>
      </c>
      <c r="J19" s="37" t="n">
        <f aca="false">ROUND(G19/D19*100,2)</f>
        <v>16.64</v>
      </c>
      <c r="K19" s="4"/>
      <c r="L19" s="37" t="n">
        <v>21.02</v>
      </c>
      <c r="M19" s="38" t="n">
        <f aca="false">J19-L19</f>
        <v>-4.38</v>
      </c>
    </row>
    <row r="20" customFormat="false" ht="17.25" hidden="false" customHeight="false" outlineLevel="0" collapsed="false">
      <c r="A20" s="33" t="s">
        <v>26</v>
      </c>
      <c r="B20" s="34" t="n">
        <v>3231</v>
      </c>
      <c r="C20" s="34" t="n">
        <v>3580</v>
      </c>
      <c r="D20" s="35" t="n">
        <f aca="false">SUM(B20:C20)</f>
        <v>6811</v>
      </c>
      <c r="E20" s="36" t="n">
        <v>579</v>
      </c>
      <c r="F20" s="36" t="n">
        <v>546</v>
      </c>
      <c r="G20" s="35" t="n">
        <f aca="false">SUM(E20:F20)</f>
        <v>1125</v>
      </c>
      <c r="H20" s="37" t="n">
        <f aca="false">E20/B20*100</f>
        <v>17.9201485608171</v>
      </c>
      <c r="I20" s="37" t="n">
        <f aca="false">F20/C20*100</f>
        <v>15.2513966480447</v>
      </c>
      <c r="J20" s="37" t="n">
        <f aca="false">ROUND(G20/D20*100,2)</f>
        <v>16.52</v>
      </c>
      <c r="K20" s="4"/>
      <c r="L20" s="37" t="n">
        <v>22.81</v>
      </c>
      <c r="M20" s="38" t="n">
        <f aca="false">J20-L20</f>
        <v>-6.29</v>
      </c>
    </row>
    <row r="21" customFormat="false" ht="17.25" hidden="false" customHeight="false" outlineLevel="0" collapsed="false">
      <c r="A21" s="33" t="s">
        <v>27</v>
      </c>
      <c r="B21" s="34" t="n">
        <v>5046</v>
      </c>
      <c r="C21" s="34" t="n">
        <v>5846</v>
      </c>
      <c r="D21" s="35" t="n">
        <f aca="false">SUM(B21:C21)</f>
        <v>10892</v>
      </c>
      <c r="E21" s="36" t="n">
        <v>614</v>
      </c>
      <c r="F21" s="36" t="n">
        <v>536</v>
      </c>
      <c r="G21" s="35" t="n">
        <f aca="false">SUM(E21:F21)</f>
        <v>1150</v>
      </c>
      <c r="H21" s="37" t="n">
        <f aca="false">E21/B21*100</f>
        <v>12.1680539040824</v>
      </c>
      <c r="I21" s="37" t="n">
        <f aca="false">F21/C21*100</f>
        <v>9.1686623332193</v>
      </c>
      <c r="J21" s="37" t="n">
        <f aca="false">ROUND(G21/D21*100,2)</f>
        <v>10.56</v>
      </c>
      <c r="K21" s="4"/>
      <c r="L21" s="37" t="n">
        <v>13.81</v>
      </c>
      <c r="M21" s="38" t="n">
        <f aca="false">J21-L21</f>
        <v>-3.25</v>
      </c>
    </row>
    <row r="22" customFormat="false" ht="17.25" hidden="false" customHeight="false" outlineLevel="0" collapsed="false">
      <c r="A22" s="40" t="s">
        <v>28</v>
      </c>
      <c r="B22" s="34" t="n">
        <v>1338</v>
      </c>
      <c r="C22" s="34" t="n">
        <v>1501</v>
      </c>
      <c r="D22" s="35" t="n">
        <f aca="false">SUM(B22:C22)</f>
        <v>2839</v>
      </c>
      <c r="E22" s="36" t="n">
        <v>232</v>
      </c>
      <c r="F22" s="36" t="n">
        <v>223</v>
      </c>
      <c r="G22" s="41" t="n">
        <f aca="false">SUM(E22:F22)</f>
        <v>455</v>
      </c>
      <c r="H22" s="37" t="n">
        <f aca="false">E22/B22*100</f>
        <v>17.339312406577</v>
      </c>
      <c r="I22" s="37" t="n">
        <f aca="false">F22/C22*100</f>
        <v>14.856762158561</v>
      </c>
      <c r="J22" s="37" t="n">
        <f aca="false">ROUND(G22/D22*100,2)</f>
        <v>16.03</v>
      </c>
      <c r="K22" s="4"/>
      <c r="L22" s="37" t="n">
        <v>22.04</v>
      </c>
      <c r="M22" s="38" t="n">
        <f aca="false">J22-L22</f>
        <v>-6.01</v>
      </c>
    </row>
    <row r="23" customFormat="false" ht="18" hidden="false" customHeight="false" outlineLevel="0" collapsed="false">
      <c r="A23" s="42" t="s">
        <v>29</v>
      </c>
      <c r="B23" s="43" t="n">
        <v>2021</v>
      </c>
      <c r="C23" s="43" t="n">
        <v>2302</v>
      </c>
      <c r="D23" s="44" t="n">
        <f aca="false">SUM(B23:C23)</f>
        <v>4323</v>
      </c>
      <c r="E23" s="45" t="n">
        <v>438</v>
      </c>
      <c r="F23" s="45" t="n">
        <v>414</v>
      </c>
      <c r="G23" s="46" t="n">
        <f aca="false">SUM(E23:F23)</f>
        <v>852</v>
      </c>
      <c r="H23" s="47" t="n">
        <f aca="false">E23/B23*100</f>
        <v>21.6724393864424</v>
      </c>
      <c r="I23" s="47" t="n">
        <f aca="false">F23/C23*100</f>
        <v>17.984361424848</v>
      </c>
      <c r="J23" s="47" t="n">
        <f aca="false">ROUND(G23/D23*100,2)</f>
        <v>19.71</v>
      </c>
      <c r="K23" s="4"/>
      <c r="L23" s="47" t="n">
        <v>23.08</v>
      </c>
      <c r="M23" s="48" t="n">
        <f aca="false">J23-L23</f>
        <v>-3.37</v>
      </c>
    </row>
    <row r="24" customFormat="false" ht="18.75" hidden="false" customHeight="false" outlineLevel="0" collapsed="false">
      <c r="A24" s="49" t="s">
        <v>30</v>
      </c>
      <c r="B24" s="50" t="n">
        <f aca="false">SUM(B10:B23)</f>
        <v>44754</v>
      </c>
      <c r="C24" s="50" t="n">
        <f aca="false">SUM(C10:C23)</f>
        <v>51496</v>
      </c>
      <c r="D24" s="50" t="n">
        <f aca="false">SUM(B24:C24)</f>
        <v>96250</v>
      </c>
      <c r="E24" s="50" t="n">
        <f aca="false">SUM(E10:E23)</f>
        <v>7159</v>
      </c>
      <c r="F24" s="50" t="n">
        <f aca="false">SUM(F10:F23)</f>
        <v>6870</v>
      </c>
      <c r="G24" s="51" t="n">
        <f aca="false">SUM(E24:F24)</f>
        <v>14029</v>
      </c>
      <c r="H24" s="52" t="n">
        <f aca="false">E24/B24*100</f>
        <v>15.9963355230817</v>
      </c>
      <c r="I24" s="52" t="n">
        <f aca="false">F24/C24*100</f>
        <v>13.3408420071462</v>
      </c>
      <c r="J24" s="53" t="n">
        <f aca="false">ROUND(G24/D24*100,2)</f>
        <v>14.58</v>
      </c>
      <c r="K24" s="4"/>
      <c r="L24" s="53" t="n">
        <v>19.61</v>
      </c>
      <c r="M24" s="54" t="n">
        <f aca="false">J24-L24</f>
        <v>-5.03</v>
      </c>
    </row>
    <row r="25" customFormat="false" ht="18" hidden="false" customHeight="false" outlineLevel="0" collapsed="false">
      <c r="A25" s="25"/>
      <c r="B25" s="55"/>
      <c r="C25" s="55"/>
      <c r="D25" s="55"/>
      <c r="E25" s="55"/>
      <c r="F25" s="55"/>
      <c r="G25" s="56"/>
      <c r="H25" s="57"/>
      <c r="I25" s="57"/>
      <c r="J25" s="57"/>
      <c r="K25" s="4"/>
      <c r="L25" s="57"/>
      <c r="M25" s="58"/>
    </row>
    <row r="26" customFormat="false" ht="17.25" hidden="false" customHeight="false" outlineLevel="0" collapsed="false">
      <c r="A26" s="59" t="s">
        <v>31</v>
      </c>
      <c r="B26" s="34" t="n">
        <v>714</v>
      </c>
      <c r="C26" s="34" t="n">
        <v>812</v>
      </c>
      <c r="D26" s="35" t="n">
        <f aca="false">SUM(B26:C26)</f>
        <v>1526</v>
      </c>
      <c r="E26" s="36" t="n">
        <v>78</v>
      </c>
      <c r="F26" s="36" t="n">
        <v>59</v>
      </c>
      <c r="G26" s="41" t="n">
        <f aca="false">SUM(E26:F26)</f>
        <v>137</v>
      </c>
      <c r="H26" s="37" t="n">
        <f aca="false">E26/B26*100</f>
        <v>10.9243697478992</v>
      </c>
      <c r="I26" s="37" t="n">
        <f aca="false">F26/C26*100</f>
        <v>7.26600985221675</v>
      </c>
      <c r="J26" s="37" t="n">
        <f aca="false">ROUND(G26/D26*100,2)</f>
        <v>8.98</v>
      </c>
      <c r="K26" s="4"/>
      <c r="L26" s="37" t="n">
        <v>12.58</v>
      </c>
      <c r="M26" s="38" t="n">
        <f aca="false">J26-L26</f>
        <v>-3.6</v>
      </c>
    </row>
    <row r="27" customFormat="false" ht="17.25" hidden="false" customHeight="false" outlineLevel="0" collapsed="false">
      <c r="A27" s="40" t="s">
        <v>32</v>
      </c>
      <c r="B27" s="34" t="n">
        <v>583</v>
      </c>
      <c r="C27" s="34" t="n">
        <v>694</v>
      </c>
      <c r="D27" s="35" t="n">
        <f aca="false">SUM(B27:C27)</f>
        <v>1277</v>
      </c>
      <c r="E27" s="36" t="n">
        <v>78</v>
      </c>
      <c r="F27" s="36" t="n">
        <v>97</v>
      </c>
      <c r="G27" s="41" t="n">
        <f aca="false">SUM(E27:F27)</f>
        <v>175</v>
      </c>
      <c r="H27" s="37" t="n">
        <f aca="false">E27/B27*100</f>
        <v>13.3790737564322</v>
      </c>
      <c r="I27" s="37" t="n">
        <f aca="false">F27/C27*100</f>
        <v>13.9769452449568</v>
      </c>
      <c r="J27" s="37" t="n">
        <f aca="false">ROUND(G27/D27*100,2)</f>
        <v>13.7</v>
      </c>
      <c r="K27" s="4"/>
      <c r="L27" s="37" t="n">
        <v>22.83</v>
      </c>
      <c r="M27" s="38" t="n">
        <f aca="false">J27-L27</f>
        <v>-9.13</v>
      </c>
    </row>
    <row r="28" customFormat="false" ht="17.25" hidden="false" customHeight="false" outlineLevel="0" collapsed="false">
      <c r="A28" s="40" t="s">
        <v>33</v>
      </c>
      <c r="B28" s="34" t="n">
        <v>760</v>
      </c>
      <c r="C28" s="34" t="n">
        <v>889</v>
      </c>
      <c r="D28" s="35" t="n">
        <f aca="false">SUM(B28:C28)</f>
        <v>1649</v>
      </c>
      <c r="E28" s="36" t="n">
        <v>115</v>
      </c>
      <c r="F28" s="36" t="n">
        <v>135</v>
      </c>
      <c r="G28" s="41" t="n">
        <f aca="false">SUM(E28:F28)</f>
        <v>250</v>
      </c>
      <c r="H28" s="37" t="n">
        <f aca="false">E28/B28*100</f>
        <v>15.1315789473684</v>
      </c>
      <c r="I28" s="37" t="n">
        <f aca="false">F28/C28*100</f>
        <v>15.185601799775</v>
      </c>
      <c r="J28" s="37" t="n">
        <f aca="false">ROUND(G28/D28*100,2)</f>
        <v>15.16</v>
      </c>
      <c r="K28" s="4"/>
      <c r="L28" s="37" t="n">
        <v>24.04</v>
      </c>
      <c r="M28" s="38" t="n">
        <f aca="false">J28-L28</f>
        <v>-8.88</v>
      </c>
    </row>
    <row r="29" customFormat="false" ht="18" hidden="false" customHeight="false" outlineLevel="0" collapsed="false">
      <c r="A29" s="42" t="s">
        <v>34</v>
      </c>
      <c r="B29" s="43" t="n">
        <v>1256</v>
      </c>
      <c r="C29" s="43" t="n">
        <v>1193</v>
      </c>
      <c r="D29" s="44" t="n">
        <f aca="false">SUM(B29:C29)</f>
        <v>2449</v>
      </c>
      <c r="E29" s="45" t="n">
        <v>126</v>
      </c>
      <c r="F29" s="45" t="n">
        <v>103</v>
      </c>
      <c r="G29" s="46" t="n">
        <f aca="false">SUM(E29:F29)</f>
        <v>229</v>
      </c>
      <c r="H29" s="47" t="n">
        <f aca="false">E29/B29*100</f>
        <v>10.031847133758</v>
      </c>
      <c r="I29" s="47" t="n">
        <f aca="false">F29/C29*100</f>
        <v>8.63369656328583</v>
      </c>
      <c r="J29" s="47" t="n">
        <f aca="false">ROUND(G29/D29*100,2)</f>
        <v>9.35</v>
      </c>
      <c r="K29" s="4"/>
      <c r="L29" s="47" t="n">
        <v>17.83</v>
      </c>
      <c r="M29" s="48" t="n">
        <f aca="false">J29-L29</f>
        <v>-8.48</v>
      </c>
    </row>
    <row r="30" customFormat="false" ht="18.75" hidden="false" customHeight="false" outlineLevel="0" collapsed="false">
      <c r="A30" s="60" t="s">
        <v>35</v>
      </c>
      <c r="B30" s="61" t="n">
        <f aca="false">SUM(B26:B29)</f>
        <v>3313</v>
      </c>
      <c r="C30" s="61" t="n">
        <f aca="false">SUM(C26:C29)</f>
        <v>3588</v>
      </c>
      <c r="D30" s="61" t="n">
        <f aca="false">SUM(B30:C30)</f>
        <v>6901</v>
      </c>
      <c r="E30" s="50" t="n">
        <f aca="false">SUM(E26:E29)</f>
        <v>397</v>
      </c>
      <c r="F30" s="50" t="n">
        <f aca="false">SUM(F26:F29)</f>
        <v>394</v>
      </c>
      <c r="G30" s="51" t="n">
        <f aca="false">SUM(E30:F30)</f>
        <v>791</v>
      </c>
      <c r="H30" s="52" t="n">
        <f aca="false">E30/B30*100</f>
        <v>11.9830968910353</v>
      </c>
      <c r="I30" s="52" t="n">
        <f aca="false">F30/C30*100</f>
        <v>10.9810479375697</v>
      </c>
      <c r="J30" s="53" t="n">
        <f aca="false">ROUND(G30/D30*100,2)</f>
        <v>11.46</v>
      </c>
      <c r="K30" s="4"/>
      <c r="L30" s="52" t="n">
        <v>19.03</v>
      </c>
      <c r="M30" s="54" t="n">
        <f aca="false">J30-L30</f>
        <v>-7.57</v>
      </c>
    </row>
    <row r="31" customFormat="false" ht="18" hidden="false" customHeight="false" outlineLevel="0" collapsed="false">
      <c r="A31" s="25"/>
      <c r="B31" s="56" t="s">
        <v>36</v>
      </c>
      <c r="C31" s="56" t="s">
        <v>36</v>
      </c>
      <c r="D31" s="56" t="s">
        <v>36</v>
      </c>
      <c r="E31" s="56" t="s">
        <v>36</v>
      </c>
      <c r="F31" s="56" t="s">
        <v>36</v>
      </c>
      <c r="G31" s="56" t="s">
        <v>36</v>
      </c>
      <c r="H31" s="62"/>
      <c r="I31" s="63"/>
      <c r="J31" s="64"/>
      <c r="K31" s="65"/>
      <c r="L31" s="63"/>
      <c r="M31" s="66"/>
    </row>
    <row r="32" customFormat="false" ht="17.25" hidden="false" customHeight="false" outlineLevel="0" collapsed="false">
      <c r="A32" s="67" t="s">
        <v>37</v>
      </c>
      <c r="B32" s="68" t="n">
        <f aca="false">SUM(B24,B30)</f>
        <v>48067</v>
      </c>
      <c r="C32" s="68" t="n">
        <f aca="false">SUM(C24,C30)</f>
        <v>55084</v>
      </c>
      <c r="D32" s="68" t="n">
        <f aca="false">SUM(B32:C32)</f>
        <v>103151</v>
      </c>
      <c r="E32" s="68" t="n">
        <f aca="false">SUM(E24,E30)</f>
        <v>7556</v>
      </c>
      <c r="F32" s="68" t="n">
        <f aca="false">SUM(F24,F30)</f>
        <v>7264</v>
      </c>
      <c r="G32" s="68" t="n">
        <f aca="false">SUM(G24,G30)</f>
        <v>14820</v>
      </c>
      <c r="H32" s="57" t="n">
        <f aca="false">E32/B32*100</f>
        <v>15.7197245511474</v>
      </c>
      <c r="I32" s="57" t="n">
        <f aca="false">F32/C32*100</f>
        <v>13.1871323796384</v>
      </c>
      <c r="J32" s="57" t="n">
        <f aca="false">ROUND(G32/D32*100,2)</f>
        <v>14.37</v>
      </c>
      <c r="K32" s="4"/>
      <c r="L32" s="57" t="n">
        <v>19.57</v>
      </c>
      <c r="M32" s="58" t="n">
        <f aca="false">J32-L32</f>
        <v>-5.2</v>
      </c>
    </row>
    <row r="33" customFormat="false" ht="14.25" hidden="false" customHeight="false" outlineLevel="0" collapsed="false">
      <c r="A33" s="69"/>
      <c r="M33" s="70"/>
      <c r="N33" s="70"/>
    </row>
    <row r="34" customFormat="false" ht="17.25" hidden="false" customHeight="false" outlineLevel="0" collapsed="false">
      <c r="A34" s="69"/>
      <c r="C34" s="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0"/>
    </row>
    <row r="35" customFormat="false" ht="17.25" hidden="false" customHeight="true" outlineLevel="0" collapsed="false">
      <c r="A35" s="4"/>
    </row>
    <row r="36" customFormat="false" ht="17.25" hidden="false" customHeight="false" outlineLevel="0" collapsed="false">
      <c r="A36" s="4"/>
    </row>
    <row r="67" customFormat="false" ht="14.25" hidden="false" customHeight="false" outlineLevel="0" collapsed="false">
      <c r="A67" s="70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oitapref</cp:lastModifiedBy>
  <cp:lastPrinted>2019-07-21T02:58:05Z</cp:lastPrinted>
  <dcterms:modified xsi:type="dcterms:W3CDTF">2019-07-21T03:04:14Z</dcterms:modified>
  <cp:revision>0</cp:revision>
  <dc:subject/>
  <dc:title/>
</cp:coreProperties>
</file>