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表１" sheetId="1" state="visible" r:id="rId2"/>
    <sheet name="表２" sheetId="2" state="visible" r:id="rId3"/>
    <sheet name="表２ (大分市)" sheetId="3" state="visible" r:id="rId4"/>
    <sheet name="表２ (別府市)" sheetId="4" state="visible" r:id="rId5"/>
    <sheet name="表２ (日田市)" sheetId="5" state="visible" r:id="rId6"/>
    <sheet name="表２ (竹田市)" sheetId="6" state="visible" r:id="rId7"/>
    <sheet name="表２ (由布市)" sheetId="7" state="visible" r:id="rId8"/>
    <sheet name="表２ (九重町)" sheetId="8" state="visible" r:id="rId9"/>
    <sheet name="交流客数" sheetId="9" state="visible" r:id="rId10"/>
  </sheets>
  <definedNames>
    <definedName function="false" hidden="false" localSheetId="0" name="_xlnm.Print_Titles" vbProcedure="false">表１!$A:$B,表１!$1:$6</definedName>
    <definedName function="false" hidden="false" localSheetId="1" name="_xlnm.Print_Titles" vbProcedure="false">表２!$A:$B,表２!$1:$5</definedName>
    <definedName function="false" hidden="false" localSheetId="7" name="_xlnm.Print_Titles" vbProcedure="false">'表２ (九重町)'!$A:$B</definedName>
    <definedName function="false" hidden="false" localSheetId="3" name="_xlnm.Print_Titles" vbProcedure="false">'表２ (別府市)'!$A:$B</definedName>
    <definedName function="false" hidden="false" localSheetId="2" name="_xlnm.Print_Area" vbProcedure="false">'表２ (大分市)'!$A$1:$AB$24</definedName>
    <definedName function="false" hidden="false" localSheetId="2" name="_xlnm.Print_Titles" vbProcedure="false">'表２ (大分市)'!$A:$B,'表２ (大分市)'!$1:$5</definedName>
    <definedName function="false" hidden="false" localSheetId="4" name="_xlnm.Print_Titles" vbProcedure="false">'表２ (日田市)'!$A:$B</definedName>
    <definedName function="false" hidden="false" localSheetId="6" name="_xlnm.Print_Titles" vbProcedure="false">'表２ (由布市)'!$A:$B</definedName>
    <definedName function="false" hidden="false" localSheetId="5" name="_xlnm.Print_Titles" vbProcedure="false">'表２ (竹田市)'!$A:$B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90">
  <si>
    <t xml:space="preserve">表１　地域別宿泊客数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月～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</t>
    </r>
  </si>
  <si>
    <t xml:space="preserve">（単位：人、％）</t>
  </si>
  <si>
    <t xml:space="preserve">地域名</t>
  </si>
  <si>
    <t xml:space="preserve">年計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宿泊客数</t>
  </si>
  <si>
    <t xml:space="preserve">前年同月比</t>
  </si>
  <si>
    <t xml:space="preserve">備考</t>
  </si>
  <si>
    <t xml:space="preserve">大分市</t>
  </si>
  <si>
    <t xml:space="preserve">別府市</t>
  </si>
  <si>
    <t xml:space="preserve">日田市</t>
  </si>
  <si>
    <t xml:space="preserve">竹田市</t>
  </si>
  <si>
    <t xml:space="preserve">由布市</t>
  </si>
  <si>
    <t xml:space="preserve">九重町</t>
  </si>
  <si>
    <t xml:space="preserve">その他の市町村</t>
  </si>
  <si>
    <t xml:space="preserve">その他の市町村は、中津市、佐伯市、臼杵市、豊後高田市、杵築市、宇佐市、豊後大野市、国東市、日出町が含まれます。</t>
  </si>
  <si>
    <t xml:space="preserve">県計</t>
  </si>
  <si>
    <t xml:space="preserve">（注）津久見市、姫島村、玖珠町には調査対象施設がありません。</t>
  </si>
  <si>
    <t xml:space="preserve">表２　発地別宿泊客数</t>
  </si>
  <si>
    <r>
      <rPr>
        <sz val="18"/>
        <color rgb="FF000000"/>
        <rFont val="Noto Sans"/>
        <family val="2"/>
      </rPr>
      <t xml:space="preserve">【大分県計（平成</t>
    </r>
    <r>
      <rPr>
        <sz val="18"/>
        <color rgb="FF000000"/>
        <rFont val="ＭＳ Ｐゴシック"/>
        <family val="3"/>
        <charset val="128"/>
      </rPr>
      <t xml:space="preserve">28</t>
    </r>
    <r>
      <rPr>
        <sz val="18"/>
        <color rgb="FF000000"/>
        <rFont val="Noto Sans"/>
        <family val="2"/>
      </rPr>
      <t xml:space="preserve">年１～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】</t>
    </r>
  </si>
  <si>
    <t xml:space="preserve">１月</t>
  </si>
  <si>
    <t xml:space="preserve">発地</t>
  </si>
  <si>
    <t xml:space="preserve">大分県内</t>
  </si>
  <si>
    <t xml:space="preserve">福岡県</t>
  </si>
  <si>
    <t xml:space="preserve">その他九州・沖縄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・北海道</t>
  </si>
  <si>
    <t xml:space="preserve">国内小計</t>
  </si>
  <si>
    <t xml:space="preserve">韓国</t>
  </si>
  <si>
    <t xml:space="preserve">中国（大陸）</t>
  </si>
  <si>
    <t xml:space="preserve">香港</t>
  </si>
  <si>
    <t xml:space="preserve">台湾</t>
  </si>
  <si>
    <t xml:space="preserve">タイ</t>
  </si>
  <si>
    <t xml:space="preserve">その他アジア</t>
  </si>
  <si>
    <t xml:space="preserve">その他外国</t>
  </si>
  <si>
    <t xml:space="preserve">外国小計</t>
  </si>
  <si>
    <t xml:space="preserve">合計</t>
  </si>
  <si>
    <r>
      <rPr>
        <sz val="18"/>
        <color rgb="FF000000"/>
        <rFont val="Noto Sans"/>
        <family val="2"/>
      </rPr>
      <t xml:space="preserve">【大分市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）】</t>
    </r>
  </si>
  <si>
    <r>
      <rPr>
        <sz val="18"/>
        <color rgb="FF000000"/>
        <rFont val="Noto Sans"/>
        <family val="2"/>
      </rPr>
      <t xml:space="preserve">【別府市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）】</t>
    </r>
  </si>
  <si>
    <r>
      <rPr>
        <sz val="18"/>
        <color rgb="FF000000"/>
        <rFont val="Noto Sans"/>
        <family val="2"/>
      </rPr>
      <t xml:space="preserve">【日田市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）】</t>
    </r>
  </si>
  <si>
    <t xml:space="preserve">純増</t>
  </si>
  <si>
    <r>
      <rPr>
        <sz val="18"/>
        <color rgb="FF000000"/>
        <rFont val="Noto Sans"/>
        <family val="2"/>
      </rPr>
      <t xml:space="preserve">【竹田市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】</t>
    </r>
  </si>
  <si>
    <t xml:space="preserve">-</t>
  </si>
  <si>
    <r>
      <rPr>
        <sz val="18"/>
        <color rgb="FF000000"/>
        <rFont val="Noto Sans"/>
        <family val="2"/>
      </rPr>
      <t xml:space="preserve">【由布市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）】</t>
    </r>
  </si>
  <si>
    <r>
      <rPr>
        <sz val="18"/>
        <color rgb="FF000000"/>
        <rFont val="Noto Sans"/>
        <family val="2"/>
      </rPr>
      <t xml:space="preserve">【九重町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）】</t>
    </r>
  </si>
  <si>
    <t xml:space="preserve">表３　県内交流客数調査</t>
  </si>
  <si>
    <r>
      <rPr>
        <sz val="18"/>
        <rFont val="Noto Sans"/>
        <family val="2"/>
      </rPr>
      <t xml:space="preserve">［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］</t>
    </r>
  </si>
  <si>
    <t xml:space="preserve">単位：人・回・台</t>
  </si>
  <si>
    <r>
      <rPr>
        <sz val="14"/>
        <rFont val="Noto Sans"/>
        <family val="2"/>
      </rPr>
      <t xml:space="preserve">有料観光施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1)
</t>
    </r>
    <r>
      <rPr>
        <sz val="14"/>
        <rFont val="Noto Sans"/>
        <family val="2"/>
      </rPr>
      <t xml:space="preserve">（入場者数）</t>
    </r>
  </si>
  <si>
    <t xml:space="preserve">道の駅
（レジ打ち数）</t>
  </si>
  <si>
    <t xml:space="preserve">交通機関</t>
  </si>
  <si>
    <t xml:space="preserve">大分空港</t>
  </si>
  <si>
    <t xml:space="preserve">港湾</t>
  </si>
  <si>
    <t xml:space="preserve">高速道路</t>
  </si>
  <si>
    <t xml:space="preserve">（屋内）</t>
  </si>
  <si>
    <t xml:space="preserve">（屋外）</t>
  </si>
  <si>
    <t xml:space="preserve">（計）</t>
  </si>
  <si>
    <t xml:space="preserve">（乗客数）</t>
  </si>
  <si>
    <t xml:space="preserve">（降客数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IC</t>
    </r>
    <r>
      <rPr>
        <sz val="14"/>
        <rFont val="Noto Sans"/>
        <family val="2"/>
      </rPr>
      <t xml:space="preserve">出入通過台数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２）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4"/>
        <rFont val="Noto Sans"/>
        <family val="2"/>
      </rPr>
      <t xml:space="preserve">対前年比</t>
    </r>
    <r>
      <rPr>
        <sz val="14"/>
        <rFont val="ＭＳ Ｐゴシック"/>
        <family val="3"/>
        <charset val="128"/>
      </rPr>
      <t xml:space="preserve">(%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有料観光施設入場者数は、県内の有料観光施設（３０施設）を対象にした調査結果の合計です。前年比算出にあたっては、施設の新設や休廃止を除いています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高速道路ＩＣ出入通過台数は大分県内の高速道路ＩＣの１日当たりの通過台数の合計です。年計欄は平均値を記載してい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0.0_ "/>
    <numFmt numFmtId="169" formatCode="0.0_);[RED]\(0.0\)"/>
    <numFmt numFmtId="170" formatCode="#,##0_ "/>
    <numFmt numFmtId="171" formatCode="_ * #,##0.0_ ;_ * \-#,##0.0_ ;_ * \-?_ ;_ @_ "/>
    <numFmt numFmtId="172" formatCode="#,##0.0;[RED]\-#,##0.0"/>
    <numFmt numFmtId="173" formatCode="#,##0"/>
    <numFmt numFmtId="174" formatCode="\(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HGSｺﾞｼｯｸM"/>
      <family val="3"/>
      <charset val="128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4" xfId="21"/>
    <cellStyle name="桁区切り 4 2" xfId="22"/>
    <cellStyle name="桁区切り 5" xfId="23"/>
    <cellStyle name="標準 2" xfId="24"/>
    <cellStyle name="標準 3" xfId="25"/>
    <cellStyle name="標準 6" xfId="26"/>
    <cellStyle name="標準 6 2" xfId="27"/>
    <cellStyle name="通貨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12"/>
    <col collapsed="false" customWidth="true" hidden="false" outlineLevel="0" max="28" min="3" style="0" width="10.62"/>
    <col collapsed="false" customWidth="true" hidden="false" outlineLevel="0" max="29" min="29" style="0" width="21.62"/>
  </cols>
  <sheetData>
    <row r="2" customFormat="false" ht="39.75" hidden="false" customHeight="true" outlineLevel="0" collapsed="false"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 t="s">
        <v>0</v>
      </c>
    </row>
    <row r="3" customFormat="false" ht="27.75" hidden="false" customHeight="true" outlineLevel="0" collapsed="false">
      <c r="B3" s="3"/>
      <c r="C3" s="4" t="s">
        <v>1</v>
      </c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 t="s">
        <v>1</v>
      </c>
    </row>
    <row r="4" customFormat="false" ht="13.5" hidden="false" customHeight="false" outlineLevel="0" collapsed="false">
      <c r="P4" s="6" t="s">
        <v>2</v>
      </c>
      <c r="AB4" s="6" t="s">
        <v>2</v>
      </c>
    </row>
    <row r="5" customFormat="false" ht="30" hidden="false" customHeight="true" outlineLevel="0" collapsed="false">
      <c r="A5" s="7" t="s">
        <v>3</v>
      </c>
      <c r="B5" s="7"/>
      <c r="C5" s="8" t="s">
        <v>4</v>
      </c>
      <c r="D5" s="8"/>
      <c r="E5" s="9" t="s">
        <v>5</v>
      </c>
      <c r="F5" s="9"/>
      <c r="G5" s="10" t="s">
        <v>6</v>
      </c>
      <c r="H5" s="10"/>
      <c r="I5" s="10" t="s">
        <v>7</v>
      </c>
      <c r="J5" s="10"/>
      <c r="K5" s="10" t="s">
        <v>8</v>
      </c>
      <c r="L5" s="10"/>
      <c r="M5" s="10" t="s">
        <v>9</v>
      </c>
      <c r="N5" s="10"/>
      <c r="O5" s="11" t="s">
        <v>10</v>
      </c>
      <c r="P5" s="11"/>
      <c r="Q5" s="12" t="s">
        <v>11</v>
      </c>
      <c r="R5" s="12"/>
      <c r="S5" s="9" t="s">
        <v>12</v>
      </c>
      <c r="T5" s="9"/>
      <c r="U5" s="9" t="s">
        <v>13</v>
      </c>
      <c r="V5" s="9"/>
      <c r="W5" s="9" t="s">
        <v>14</v>
      </c>
      <c r="X5" s="9"/>
      <c r="Y5" s="9" t="s">
        <v>15</v>
      </c>
      <c r="Z5" s="9"/>
      <c r="AA5" s="9" t="s">
        <v>16</v>
      </c>
      <c r="AB5" s="9"/>
      <c r="AC5" s="13"/>
    </row>
    <row r="6" customFormat="false" ht="40.5" hidden="false" customHeight="true" outlineLevel="0" collapsed="false">
      <c r="A6" s="7"/>
      <c r="B6" s="7"/>
      <c r="C6" s="14" t="s">
        <v>17</v>
      </c>
      <c r="D6" s="15" t="s">
        <v>18</v>
      </c>
      <c r="E6" s="14" t="s">
        <v>17</v>
      </c>
      <c r="F6" s="15" t="s">
        <v>18</v>
      </c>
      <c r="G6" s="16" t="s">
        <v>17</v>
      </c>
      <c r="H6" s="17" t="s">
        <v>18</v>
      </c>
      <c r="I6" s="16" t="s">
        <v>17</v>
      </c>
      <c r="J6" s="17" t="s">
        <v>18</v>
      </c>
      <c r="K6" s="16" t="s">
        <v>17</v>
      </c>
      <c r="L6" s="17" t="s">
        <v>18</v>
      </c>
      <c r="M6" s="16" t="s">
        <v>17</v>
      </c>
      <c r="N6" s="17" t="s">
        <v>18</v>
      </c>
      <c r="O6" s="16" t="s">
        <v>17</v>
      </c>
      <c r="P6" s="18" t="s">
        <v>18</v>
      </c>
      <c r="Q6" s="19" t="s">
        <v>17</v>
      </c>
      <c r="R6" s="15" t="s">
        <v>18</v>
      </c>
      <c r="S6" s="14" t="s">
        <v>17</v>
      </c>
      <c r="T6" s="15" t="s">
        <v>18</v>
      </c>
      <c r="U6" s="14" t="s">
        <v>17</v>
      </c>
      <c r="V6" s="15" t="s">
        <v>18</v>
      </c>
      <c r="W6" s="14" t="s">
        <v>17</v>
      </c>
      <c r="X6" s="15" t="s">
        <v>18</v>
      </c>
      <c r="Y6" s="14" t="s">
        <v>17</v>
      </c>
      <c r="Z6" s="15" t="s">
        <v>18</v>
      </c>
      <c r="AA6" s="14" t="s">
        <v>17</v>
      </c>
      <c r="AB6" s="15" t="s">
        <v>18</v>
      </c>
      <c r="AC6" s="20" t="s">
        <v>19</v>
      </c>
    </row>
    <row r="7" customFormat="false" ht="57" hidden="false" customHeight="true" outlineLevel="0" collapsed="false">
      <c r="A7" s="21" t="s">
        <v>20</v>
      </c>
      <c r="B7" s="21"/>
      <c r="C7" s="22" t="n">
        <v>903521</v>
      </c>
      <c r="D7" s="23" t="n">
        <v>104.35762358901</v>
      </c>
      <c r="E7" s="24" t="n">
        <v>67972</v>
      </c>
      <c r="F7" s="23" t="n">
        <v>103.012851600388</v>
      </c>
      <c r="G7" s="24" t="n">
        <v>69383</v>
      </c>
      <c r="H7" s="23" t="n">
        <v>104.155220295729</v>
      </c>
      <c r="I7" s="24" t="n">
        <v>81696</v>
      </c>
      <c r="J7" s="23" t="n">
        <v>112.504131320921</v>
      </c>
      <c r="K7" s="24" t="n">
        <v>61633</v>
      </c>
      <c r="L7" s="23" t="n">
        <v>92.1628734635284</v>
      </c>
      <c r="M7" s="24" t="n">
        <v>67877</v>
      </c>
      <c r="N7" s="23" t="n">
        <v>98.5910787688643</v>
      </c>
      <c r="O7" s="24" t="n">
        <v>67291</v>
      </c>
      <c r="P7" s="25" t="n">
        <v>102.197618613693</v>
      </c>
      <c r="Q7" s="22" t="n">
        <v>77131</v>
      </c>
      <c r="R7" s="23" t="n">
        <v>108.665821358129</v>
      </c>
      <c r="S7" s="24" t="n">
        <v>88846</v>
      </c>
      <c r="T7" s="23" t="n">
        <v>108.677463548292</v>
      </c>
      <c r="U7" s="24" t="n">
        <v>78009</v>
      </c>
      <c r="V7" s="23" t="n">
        <v>101.575541348195</v>
      </c>
      <c r="W7" s="24" t="n">
        <v>80683</v>
      </c>
      <c r="X7" s="23" t="n">
        <v>105.919342557828</v>
      </c>
      <c r="Y7" s="24" t="n">
        <v>77747</v>
      </c>
      <c r="Z7" s="23" t="n">
        <v>102.849470189039</v>
      </c>
      <c r="AA7" s="24" t="n">
        <v>85253</v>
      </c>
      <c r="AB7" s="23" t="n">
        <v>109.699543202728</v>
      </c>
      <c r="AC7" s="26"/>
    </row>
    <row r="8" customFormat="false" ht="57" hidden="false" customHeight="true" outlineLevel="0" collapsed="false">
      <c r="A8" s="27" t="s">
        <v>21</v>
      </c>
      <c r="B8" s="27"/>
      <c r="C8" s="28" t="n">
        <v>2048576</v>
      </c>
      <c r="D8" s="29" t="n">
        <v>92.6579706644486</v>
      </c>
      <c r="E8" s="30" t="n">
        <v>174643</v>
      </c>
      <c r="F8" s="29" t="n">
        <v>103.320712299592</v>
      </c>
      <c r="G8" s="30" t="n">
        <v>183006</v>
      </c>
      <c r="H8" s="29" t="n">
        <v>108.987934299701</v>
      </c>
      <c r="I8" s="30" t="n">
        <v>219990</v>
      </c>
      <c r="J8" s="29" t="n">
        <v>104.66145238639</v>
      </c>
      <c r="K8" s="30" t="n">
        <v>121566</v>
      </c>
      <c r="L8" s="29" t="n">
        <v>72.0207591547043</v>
      </c>
      <c r="M8" s="30" t="n">
        <v>105555</v>
      </c>
      <c r="N8" s="29" t="n">
        <v>57.44458533559</v>
      </c>
      <c r="O8" s="30" t="n">
        <v>110342</v>
      </c>
      <c r="P8" s="31" t="n">
        <v>77.7603946441156</v>
      </c>
      <c r="Q8" s="28" t="n">
        <v>167430</v>
      </c>
      <c r="R8" s="29" t="n">
        <v>94.5654384022773</v>
      </c>
      <c r="S8" s="30" t="n">
        <v>231346</v>
      </c>
      <c r="T8" s="29" t="n">
        <v>95.9718903491305</v>
      </c>
      <c r="U8" s="30" t="n">
        <v>183450</v>
      </c>
      <c r="V8" s="29" t="n">
        <v>100.798918657553</v>
      </c>
      <c r="W8" s="30" t="n">
        <v>177929</v>
      </c>
      <c r="X8" s="29" t="n">
        <v>95.7343549072674</v>
      </c>
      <c r="Y8" s="30" t="n">
        <v>182836</v>
      </c>
      <c r="Z8" s="29" t="n">
        <v>93.9649191331028</v>
      </c>
      <c r="AA8" s="30" t="n">
        <v>190483</v>
      </c>
      <c r="AB8" s="29" t="n">
        <v>100.90157378126</v>
      </c>
      <c r="AC8" s="32"/>
    </row>
    <row r="9" customFormat="false" ht="57" hidden="false" customHeight="true" outlineLevel="0" collapsed="false">
      <c r="A9" s="27" t="s">
        <v>22</v>
      </c>
      <c r="B9" s="27"/>
      <c r="C9" s="28" t="n">
        <v>280481</v>
      </c>
      <c r="D9" s="29" t="n">
        <v>95.2986225782997</v>
      </c>
      <c r="E9" s="30" t="n">
        <v>21904</v>
      </c>
      <c r="F9" s="29" t="n">
        <v>109.465267366317</v>
      </c>
      <c r="G9" s="30" t="n">
        <v>24088</v>
      </c>
      <c r="H9" s="29" t="n">
        <v>111.766889383816</v>
      </c>
      <c r="I9" s="30" t="n">
        <v>26574</v>
      </c>
      <c r="J9" s="29" t="n">
        <v>108.160690300786</v>
      </c>
      <c r="K9" s="30" t="n">
        <v>18986</v>
      </c>
      <c r="L9" s="29" t="n">
        <v>91.2525233105835</v>
      </c>
      <c r="M9" s="30" t="n">
        <v>16390</v>
      </c>
      <c r="N9" s="29" t="n">
        <v>66.5935316105965</v>
      </c>
      <c r="O9" s="30" t="n">
        <v>13428</v>
      </c>
      <c r="P9" s="31" t="n">
        <v>69.7268667566726</v>
      </c>
      <c r="Q9" s="28" t="n">
        <v>19877</v>
      </c>
      <c r="R9" s="29" t="n">
        <v>89.7422005508149</v>
      </c>
      <c r="S9" s="30" t="n">
        <v>29648</v>
      </c>
      <c r="T9" s="29" t="n">
        <v>93.5533747751728</v>
      </c>
      <c r="U9" s="30" t="n">
        <v>26483</v>
      </c>
      <c r="V9" s="29" t="n">
        <v>103.030656707127</v>
      </c>
      <c r="W9" s="30" t="n">
        <v>25937</v>
      </c>
      <c r="X9" s="29" t="n">
        <v>95.4970544918999</v>
      </c>
      <c r="Y9" s="30" t="n">
        <v>30184</v>
      </c>
      <c r="Z9" s="29" t="n">
        <v>94.5673287799988</v>
      </c>
      <c r="AA9" s="30" t="n">
        <v>26982</v>
      </c>
      <c r="AB9" s="29" t="n">
        <v>108.409337458315</v>
      </c>
      <c r="AC9" s="32"/>
    </row>
    <row r="10" customFormat="false" ht="57" hidden="false" customHeight="true" outlineLevel="0" collapsed="false">
      <c r="A10" s="27" t="s">
        <v>23</v>
      </c>
      <c r="B10" s="27"/>
      <c r="C10" s="28" t="n">
        <v>112414</v>
      </c>
      <c r="D10" s="29" t="n">
        <v>89.5936112727244</v>
      </c>
      <c r="E10" s="30" t="n">
        <v>6259</v>
      </c>
      <c r="F10" s="29" t="n">
        <v>115.076300790587</v>
      </c>
      <c r="G10" s="30" t="n">
        <v>6700</v>
      </c>
      <c r="H10" s="29" t="n">
        <v>133.73253493014</v>
      </c>
      <c r="I10" s="30" t="n">
        <v>11744</v>
      </c>
      <c r="J10" s="29" t="n">
        <v>109.757009345794</v>
      </c>
      <c r="K10" s="30" t="n">
        <v>8362</v>
      </c>
      <c r="L10" s="29" t="n">
        <v>84.2349148786139</v>
      </c>
      <c r="M10" s="30" t="n">
        <v>6010</v>
      </c>
      <c r="N10" s="29" t="n">
        <v>44.9010085917071</v>
      </c>
      <c r="O10" s="30" t="n">
        <v>5089</v>
      </c>
      <c r="P10" s="31" t="n">
        <v>66.8549658434051</v>
      </c>
      <c r="Q10" s="28" t="n">
        <v>9922</v>
      </c>
      <c r="R10" s="29" t="n">
        <v>86.1434276784164</v>
      </c>
      <c r="S10" s="30" t="n">
        <v>15391</v>
      </c>
      <c r="T10" s="29" t="n">
        <v>89.6806898962825</v>
      </c>
      <c r="U10" s="30" t="n">
        <v>11159</v>
      </c>
      <c r="V10" s="29" t="n">
        <v>94.4797222927779</v>
      </c>
      <c r="W10" s="30" t="n">
        <v>9821</v>
      </c>
      <c r="X10" s="29" t="n">
        <v>78.9469453376206</v>
      </c>
      <c r="Y10" s="30" t="n">
        <v>12272</v>
      </c>
      <c r="Z10" s="29" t="n">
        <v>98.570281124498</v>
      </c>
      <c r="AA10" s="30" t="n">
        <v>9685</v>
      </c>
      <c r="AB10" s="29" t="n">
        <v>120.805787701135</v>
      </c>
      <c r="AC10" s="32"/>
    </row>
    <row r="11" customFormat="false" ht="57" hidden="false" customHeight="true" outlineLevel="0" collapsed="false">
      <c r="A11" s="27" t="s">
        <v>24</v>
      </c>
      <c r="B11" s="27"/>
      <c r="C11" s="28" t="n">
        <v>288329</v>
      </c>
      <c r="D11" s="29" t="n">
        <v>89.8293942811567</v>
      </c>
      <c r="E11" s="30" t="n">
        <v>27149</v>
      </c>
      <c r="F11" s="29" t="n">
        <v>118.466640485229</v>
      </c>
      <c r="G11" s="30" t="n">
        <v>30232</v>
      </c>
      <c r="H11" s="29" t="n">
        <v>115.556914608975</v>
      </c>
      <c r="I11" s="30" t="n">
        <v>32990</v>
      </c>
      <c r="J11" s="29" t="n">
        <v>102.02566877996</v>
      </c>
      <c r="K11" s="30" t="n">
        <v>15012</v>
      </c>
      <c r="L11" s="29" t="n">
        <v>59.1885817923747</v>
      </c>
      <c r="M11" s="30" t="n">
        <v>9871</v>
      </c>
      <c r="N11" s="29" t="n">
        <v>38.319099378882</v>
      </c>
      <c r="O11" s="30" t="n">
        <v>10646</v>
      </c>
      <c r="P11" s="31" t="n">
        <v>53.4518250740573</v>
      </c>
      <c r="Q11" s="28" t="n">
        <v>20019</v>
      </c>
      <c r="R11" s="29" t="n">
        <v>92.943033567018</v>
      </c>
      <c r="S11" s="30" t="n">
        <v>30565</v>
      </c>
      <c r="T11" s="29" t="n">
        <v>96.0921780684105</v>
      </c>
      <c r="U11" s="30" t="n">
        <v>27761</v>
      </c>
      <c r="V11" s="29" t="n">
        <v>105.454890788224</v>
      </c>
      <c r="W11" s="30" t="n">
        <v>24832</v>
      </c>
      <c r="X11" s="29" t="n">
        <v>84.8551120831055</v>
      </c>
      <c r="Y11" s="30" t="n">
        <v>29116</v>
      </c>
      <c r="Z11" s="29" t="n">
        <v>93.1801452939482</v>
      </c>
      <c r="AA11" s="30" t="n">
        <v>30136</v>
      </c>
      <c r="AB11" s="29" t="n">
        <v>106.348590182447</v>
      </c>
      <c r="AC11" s="32"/>
    </row>
    <row r="12" customFormat="false" ht="57" hidden="false" customHeight="true" outlineLevel="0" collapsed="false">
      <c r="A12" s="27" t="s">
        <v>25</v>
      </c>
      <c r="B12" s="27"/>
      <c r="C12" s="33" t="n">
        <v>118512</v>
      </c>
      <c r="D12" s="34" t="n">
        <v>98.7320259259876</v>
      </c>
      <c r="E12" s="35" t="n">
        <v>8726</v>
      </c>
      <c r="F12" s="34" t="n">
        <v>131.574185765983</v>
      </c>
      <c r="G12" s="35" t="n">
        <v>6658</v>
      </c>
      <c r="H12" s="34" t="n">
        <v>132.129390752133</v>
      </c>
      <c r="I12" s="35" t="n">
        <v>9936</v>
      </c>
      <c r="J12" s="34" t="n">
        <v>102.708290262559</v>
      </c>
      <c r="K12" s="35" t="n">
        <v>8287</v>
      </c>
      <c r="L12" s="34" t="n">
        <v>77.5065469509914</v>
      </c>
      <c r="M12" s="35" t="n">
        <v>2211</v>
      </c>
      <c r="N12" s="34" t="n">
        <v>19.0702087286528</v>
      </c>
      <c r="O12" s="35" t="n">
        <v>3579</v>
      </c>
      <c r="P12" s="36" t="n">
        <v>52.8109783089863</v>
      </c>
      <c r="Q12" s="33" t="n">
        <v>9542</v>
      </c>
      <c r="R12" s="34" t="n">
        <v>90.7379231647014</v>
      </c>
      <c r="S12" s="35" t="n">
        <v>16896</v>
      </c>
      <c r="T12" s="34" t="n">
        <v>95.4306693024569</v>
      </c>
      <c r="U12" s="35" t="n">
        <v>13098</v>
      </c>
      <c r="V12" s="34" t="n">
        <v>146.510067114094</v>
      </c>
      <c r="W12" s="35" t="n">
        <v>12726</v>
      </c>
      <c r="X12" s="34" t="n">
        <v>120.317670416942</v>
      </c>
      <c r="Y12" s="35" t="n">
        <v>13873</v>
      </c>
      <c r="Z12" s="34" t="n">
        <v>99.2133304727169</v>
      </c>
      <c r="AA12" s="35" t="n">
        <v>12980</v>
      </c>
      <c r="AB12" s="34" t="n">
        <v>164.199873497786</v>
      </c>
      <c r="AC12" s="37"/>
    </row>
    <row r="13" customFormat="false" ht="57" hidden="false" customHeight="true" outlineLevel="0" collapsed="false">
      <c r="A13" s="27" t="s">
        <v>26</v>
      </c>
      <c r="B13" s="27"/>
      <c r="C13" s="28" t="n">
        <v>652339</v>
      </c>
      <c r="D13" s="29" t="n">
        <v>103.008105304213</v>
      </c>
      <c r="E13" s="30" t="n">
        <v>48536</v>
      </c>
      <c r="F13" s="29" t="n">
        <v>93.2004531751061</v>
      </c>
      <c r="G13" s="30" t="n">
        <v>49898</v>
      </c>
      <c r="H13" s="29" t="n">
        <v>96.6116790582404</v>
      </c>
      <c r="I13" s="30" t="n">
        <v>59429</v>
      </c>
      <c r="J13" s="29" t="n">
        <v>100.72029014982</v>
      </c>
      <c r="K13" s="30" t="n">
        <v>47171</v>
      </c>
      <c r="L13" s="29" t="n">
        <v>88.5723942392549</v>
      </c>
      <c r="M13" s="30" t="n">
        <v>44348</v>
      </c>
      <c r="N13" s="29" t="n">
        <v>83.1951375079729</v>
      </c>
      <c r="O13" s="30" t="n">
        <v>41207</v>
      </c>
      <c r="P13" s="31" t="n">
        <v>97.888160395287</v>
      </c>
      <c r="Q13" s="28" t="n">
        <v>54014</v>
      </c>
      <c r="R13" s="29" t="n">
        <v>102.862257431776</v>
      </c>
      <c r="S13" s="30" t="n">
        <v>74538</v>
      </c>
      <c r="T13" s="29" t="n">
        <v>120.64679032728</v>
      </c>
      <c r="U13" s="30" t="n">
        <v>57741</v>
      </c>
      <c r="V13" s="29" t="n">
        <v>113.764161166388</v>
      </c>
      <c r="W13" s="30" t="n">
        <v>57546</v>
      </c>
      <c r="X13" s="29" t="n">
        <v>112.29802513465</v>
      </c>
      <c r="Y13" s="30" t="n">
        <v>58947</v>
      </c>
      <c r="Z13" s="29" t="n">
        <v>108.030788967287</v>
      </c>
      <c r="AA13" s="30" t="n">
        <v>58964</v>
      </c>
      <c r="AB13" s="29" t="n">
        <v>115.51602538986</v>
      </c>
      <c r="AC13" s="38" t="s">
        <v>27</v>
      </c>
    </row>
    <row r="14" customFormat="false" ht="57" hidden="false" customHeight="true" outlineLevel="0" collapsed="false">
      <c r="A14" s="39" t="s">
        <v>28</v>
      </c>
      <c r="B14" s="39"/>
      <c r="C14" s="40" t="n">
        <v>4404172</v>
      </c>
      <c r="D14" s="41" t="n">
        <v>96.354932856099</v>
      </c>
      <c r="E14" s="42" t="n">
        <v>355189</v>
      </c>
      <c r="F14" s="41" t="n">
        <v>103.829412813625</v>
      </c>
      <c r="G14" s="42" t="n">
        <v>369965</v>
      </c>
      <c r="H14" s="41" t="n">
        <v>107.566726754667</v>
      </c>
      <c r="I14" s="42" t="n">
        <v>442359</v>
      </c>
      <c r="J14" s="41" t="n">
        <v>105.552268009258</v>
      </c>
      <c r="K14" s="42" t="n">
        <v>281017</v>
      </c>
      <c r="L14" s="41" t="n">
        <v>79.001270690896</v>
      </c>
      <c r="M14" s="42" t="n">
        <v>252262</v>
      </c>
      <c r="N14" s="41" t="n">
        <v>66.1662142135841</v>
      </c>
      <c r="O14" s="42" t="n">
        <v>251582</v>
      </c>
      <c r="P14" s="43" t="n">
        <v>82.9198032985722</v>
      </c>
      <c r="Q14" s="40" t="n">
        <v>357935</v>
      </c>
      <c r="R14" s="41" t="n">
        <v>97.7256904154096</v>
      </c>
      <c r="S14" s="42" t="n">
        <v>487230</v>
      </c>
      <c r="T14" s="41" t="n">
        <v>100.884966746453</v>
      </c>
      <c r="U14" s="42" t="n">
        <v>397701</v>
      </c>
      <c r="V14" s="41" t="n">
        <v>104.020348913242</v>
      </c>
      <c r="W14" s="42" t="n">
        <v>389474</v>
      </c>
      <c r="X14" s="41" t="n">
        <v>99.1744670448874</v>
      </c>
      <c r="Y14" s="42" t="n">
        <v>404975</v>
      </c>
      <c r="Z14" s="41" t="n">
        <v>97.7409584032244</v>
      </c>
      <c r="AA14" s="42" t="n">
        <v>414483</v>
      </c>
      <c r="AB14" s="41" t="n">
        <v>107.187965491559</v>
      </c>
      <c r="AC14" s="44"/>
    </row>
    <row r="15" customFormat="false" ht="18.75" hidden="false" customHeight="true" outlineLevel="0" collapsed="false">
      <c r="C15" s="45" t="s">
        <v>29</v>
      </c>
      <c r="M15" s="46"/>
      <c r="N15" s="46"/>
      <c r="O15" s="46"/>
      <c r="P15" s="46"/>
    </row>
    <row r="16" customFormat="false" ht="18.75" hidden="false" customHeight="true" outlineLevel="0" collapsed="false"/>
  </sheetData>
  <mergeCells count="22"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0" topLeftCell="C1" activePane="topRight" state="frozen"/>
      <selection pane="topLeft" activeCell="A1" activeCellId="0" sqref="A1"/>
      <selection pane="topRight" activeCell="K61" activeCellId="0" sqref="K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6" min="3" style="0" width="11.12"/>
    <col collapsed="false" customWidth="true" hidden="false" outlineLevel="0" max="7" min="7" style="46" width="11.12"/>
    <col collapsed="false" customWidth="true" hidden="false" outlineLevel="0" max="16" min="8" style="0" width="11.12"/>
    <col collapsed="false" customWidth="true" hidden="false" outlineLevel="0" max="28" min="17" style="0" width="10.62"/>
  </cols>
  <sheetData>
    <row r="1" customFormat="false" ht="39.75" hidden="false" customHeight="true" outlineLevel="0" collapsed="false">
      <c r="C1" s="2" t="s">
        <v>30</v>
      </c>
      <c r="D1" s="1"/>
      <c r="E1" s="1"/>
      <c r="F1" s="1"/>
      <c r="G1" s="47"/>
      <c r="H1" s="1"/>
      <c r="I1" s="1"/>
      <c r="J1" s="1"/>
      <c r="K1" s="1"/>
      <c r="L1" s="1"/>
      <c r="M1" s="1"/>
      <c r="N1" s="1"/>
      <c r="O1" s="1"/>
      <c r="P1" s="1"/>
      <c r="Q1" s="2" t="s">
        <v>30</v>
      </c>
    </row>
    <row r="2" customFormat="false" ht="27.75" hidden="false" customHeight="true" outlineLevel="0" collapsed="false">
      <c r="C2" s="4" t="s">
        <v>31</v>
      </c>
      <c r="E2" s="5"/>
      <c r="G2" s="48"/>
      <c r="I2" s="5"/>
      <c r="K2" s="5"/>
      <c r="M2" s="5"/>
      <c r="O2" s="5"/>
      <c r="Q2" s="4" t="s">
        <v>31</v>
      </c>
    </row>
    <row r="3" customFormat="false" ht="17.25" hidden="false" customHeight="true" outlineLevel="0" collapsed="false">
      <c r="P3" s="6" t="s">
        <v>2</v>
      </c>
      <c r="AB3" s="6" t="s">
        <v>2</v>
      </c>
    </row>
    <row r="4" customFormat="false" ht="31.5" hidden="false" customHeight="true" outlineLevel="0" collapsed="false">
      <c r="A4" s="49"/>
      <c r="B4" s="50"/>
      <c r="C4" s="8" t="s">
        <v>4</v>
      </c>
      <c r="D4" s="8"/>
      <c r="E4" s="51" t="s">
        <v>32</v>
      </c>
      <c r="F4" s="51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1" t="s">
        <v>10</v>
      </c>
      <c r="P4" s="11"/>
      <c r="Q4" s="12" t="s">
        <v>11</v>
      </c>
      <c r="R4" s="12"/>
      <c r="S4" s="9" t="s">
        <v>12</v>
      </c>
      <c r="T4" s="9"/>
      <c r="U4" s="9" t="s">
        <v>13</v>
      </c>
      <c r="V4" s="9"/>
      <c r="W4" s="9" t="s">
        <v>14</v>
      </c>
      <c r="X4" s="9"/>
      <c r="Y4" s="9" t="s">
        <v>15</v>
      </c>
      <c r="Z4" s="9"/>
      <c r="AA4" s="52" t="s">
        <v>16</v>
      </c>
      <c r="AB4" s="52"/>
    </row>
    <row r="5" customFormat="false" ht="34.5" hidden="false" customHeight="true" outlineLevel="0" collapsed="false">
      <c r="A5" s="53"/>
      <c r="B5" s="54" t="s">
        <v>33</v>
      </c>
      <c r="C5" s="55" t="s">
        <v>17</v>
      </c>
      <c r="D5" s="17" t="s">
        <v>18</v>
      </c>
      <c r="E5" s="56" t="s">
        <v>17</v>
      </c>
      <c r="F5" s="57" t="s">
        <v>18</v>
      </c>
      <c r="G5" s="55" t="s">
        <v>17</v>
      </c>
      <c r="H5" s="57" t="s">
        <v>18</v>
      </c>
      <c r="I5" s="55" t="s">
        <v>17</v>
      </c>
      <c r="J5" s="58" t="s">
        <v>18</v>
      </c>
      <c r="K5" s="56" t="s">
        <v>17</v>
      </c>
      <c r="L5" s="57" t="s">
        <v>18</v>
      </c>
      <c r="M5" s="55" t="s">
        <v>17</v>
      </c>
      <c r="N5" s="57" t="s">
        <v>18</v>
      </c>
      <c r="O5" s="55" t="s">
        <v>17</v>
      </c>
      <c r="P5" s="59" t="s">
        <v>18</v>
      </c>
      <c r="Q5" s="54" t="s">
        <v>17</v>
      </c>
      <c r="R5" s="60" t="s">
        <v>18</v>
      </c>
      <c r="S5" s="61" t="s">
        <v>17</v>
      </c>
      <c r="T5" s="60" t="s">
        <v>18</v>
      </c>
      <c r="U5" s="61" t="s">
        <v>17</v>
      </c>
      <c r="V5" s="62" t="s">
        <v>18</v>
      </c>
      <c r="W5" s="54" t="s">
        <v>17</v>
      </c>
      <c r="X5" s="60" t="s">
        <v>18</v>
      </c>
      <c r="Y5" s="61" t="s">
        <v>17</v>
      </c>
      <c r="Z5" s="60" t="s">
        <v>18</v>
      </c>
      <c r="AA5" s="61" t="s">
        <v>17</v>
      </c>
      <c r="AB5" s="63" t="s">
        <v>18</v>
      </c>
    </row>
    <row r="6" customFormat="false" ht="30" hidden="false" customHeight="true" outlineLevel="0" collapsed="false">
      <c r="A6" s="64"/>
      <c r="B6" s="65" t="s">
        <v>34</v>
      </c>
      <c r="C6" s="66" t="n">
        <v>712913</v>
      </c>
      <c r="D6" s="67" t="n">
        <v>99.9289338678478</v>
      </c>
      <c r="E6" s="66" t="n">
        <v>58188</v>
      </c>
      <c r="F6" s="67" t="n">
        <v>94.8861783314852</v>
      </c>
      <c r="G6" s="68" t="n">
        <v>51587</v>
      </c>
      <c r="H6" s="67" t="n">
        <v>93.4699498106575</v>
      </c>
      <c r="I6" s="68" t="n">
        <v>55985</v>
      </c>
      <c r="J6" s="67" t="n">
        <v>97.5195526833772</v>
      </c>
      <c r="K6" s="68" t="n">
        <v>50417</v>
      </c>
      <c r="L6" s="67" t="n">
        <v>88.2017459456623</v>
      </c>
      <c r="M6" s="68" t="n">
        <v>54507</v>
      </c>
      <c r="N6" s="67" t="n">
        <v>94.3354101765317</v>
      </c>
      <c r="O6" s="68" t="n">
        <v>57972</v>
      </c>
      <c r="P6" s="69" t="n">
        <v>103.017379251519</v>
      </c>
      <c r="Q6" s="68" t="n">
        <v>63935</v>
      </c>
      <c r="R6" s="67" t="n">
        <v>99.2240242104446</v>
      </c>
      <c r="S6" s="68" t="n">
        <v>64343</v>
      </c>
      <c r="T6" s="67" t="n">
        <v>109.774115399051</v>
      </c>
      <c r="U6" s="68" t="n">
        <v>61265</v>
      </c>
      <c r="V6" s="67" t="n">
        <v>117.401885635444</v>
      </c>
      <c r="W6" s="68" t="n">
        <v>57755</v>
      </c>
      <c r="X6" s="67" t="n">
        <v>100.987934953663</v>
      </c>
      <c r="Y6" s="68" t="n">
        <v>62952</v>
      </c>
      <c r="Z6" s="67" t="n">
        <v>100.807071483474</v>
      </c>
      <c r="AA6" s="70" t="n">
        <v>74007</v>
      </c>
      <c r="AB6" s="69" t="n">
        <v>100.813240702902</v>
      </c>
    </row>
    <row r="7" customFormat="false" ht="30" hidden="false" customHeight="true" outlineLevel="0" collapsed="false">
      <c r="A7" s="71"/>
      <c r="B7" s="72" t="s">
        <v>35</v>
      </c>
      <c r="C7" s="73" t="n">
        <v>1083907</v>
      </c>
      <c r="D7" s="74" t="n">
        <v>98.5881762260228</v>
      </c>
      <c r="E7" s="73" t="n">
        <v>80620</v>
      </c>
      <c r="F7" s="74" t="n">
        <v>93.6396580561234</v>
      </c>
      <c r="G7" s="75" t="n">
        <v>76342</v>
      </c>
      <c r="H7" s="74" t="n">
        <v>103.717088280847</v>
      </c>
      <c r="I7" s="75" t="n">
        <v>101125</v>
      </c>
      <c r="J7" s="74" t="n">
        <v>105.209221997961</v>
      </c>
      <c r="K7" s="75" t="n">
        <v>68222</v>
      </c>
      <c r="L7" s="74" t="n">
        <v>80.9958565339729</v>
      </c>
      <c r="M7" s="75" t="n">
        <v>69526</v>
      </c>
      <c r="N7" s="74" t="n">
        <v>80.3091033001051</v>
      </c>
      <c r="O7" s="75" t="n">
        <v>64756</v>
      </c>
      <c r="P7" s="76" t="n">
        <v>87.5660910602967</v>
      </c>
      <c r="Q7" s="75" t="n">
        <v>101780</v>
      </c>
      <c r="R7" s="74" t="n">
        <v>110.676148844088</v>
      </c>
      <c r="S7" s="75" t="n">
        <v>133681</v>
      </c>
      <c r="T7" s="74" t="n">
        <v>103.052705421636</v>
      </c>
      <c r="U7" s="75" t="n">
        <v>94848</v>
      </c>
      <c r="V7" s="74" t="n">
        <v>99.7528475121736</v>
      </c>
      <c r="W7" s="75" t="n">
        <v>97046</v>
      </c>
      <c r="X7" s="74" t="n">
        <v>100.527258978423</v>
      </c>
      <c r="Y7" s="75" t="n">
        <v>96367</v>
      </c>
      <c r="Z7" s="74" t="n">
        <v>98.6457160405364</v>
      </c>
      <c r="AA7" s="28" t="n">
        <v>99594</v>
      </c>
      <c r="AB7" s="76" t="n">
        <v>113.351467625736</v>
      </c>
    </row>
    <row r="8" customFormat="false" ht="30" hidden="false" customHeight="true" outlineLevel="0" collapsed="false">
      <c r="A8" s="71"/>
      <c r="B8" s="72" t="s">
        <v>36</v>
      </c>
      <c r="C8" s="73" t="n">
        <v>609650</v>
      </c>
      <c r="D8" s="74" t="n">
        <v>93.0858576373461</v>
      </c>
      <c r="E8" s="73" t="n">
        <v>38715</v>
      </c>
      <c r="F8" s="74" t="n">
        <v>100.746851254294</v>
      </c>
      <c r="G8" s="75" t="n">
        <v>42489</v>
      </c>
      <c r="H8" s="74" t="n">
        <v>103.226355044824</v>
      </c>
      <c r="I8" s="75" t="n">
        <v>56191</v>
      </c>
      <c r="J8" s="74" t="n">
        <v>106.885925700481</v>
      </c>
      <c r="K8" s="75" t="n">
        <v>33629</v>
      </c>
      <c r="L8" s="74" t="n">
        <v>76.0028928514928</v>
      </c>
      <c r="M8" s="75" t="n">
        <v>32879</v>
      </c>
      <c r="N8" s="74" t="n">
        <v>57.8193968170228</v>
      </c>
      <c r="O8" s="75" t="n">
        <v>34488</v>
      </c>
      <c r="P8" s="76" t="n">
        <v>83.3446109231513</v>
      </c>
      <c r="Q8" s="75" t="n">
        <v>60185</v>
      </c>
      <c r="R8" s="74" t="n">
        <v>98.3897335295079</v>
      </c>
      <c r="S8" s="75" t="n">
        <v>90001</v>
      </c>
      <c r="T8" s="74" t="n">
        <v>97.8558924901873</v>
      </c>
      <c r="U8" s="75" t="n">
        <v>56032</v>
      </c>
      <c r="V8" s="74" t="n">
        <v>93.2840542070389</v>
      </c>
      <c r="W8" s="75" t="n">
        <v>57898</v>
      </c>
      <c r="X8" s="74" t="n">
        <v>96.9588371236226</v>
      </c>
      <c r="Y8" s="75" t="n">
        <v>58008</v>
      </c>
      <c r="Z8" s="74" t="n">
        <v>93.3910775522032</v>
      </c>
      <c r="AA8" s="28" t="n">
        <v>49135</v>
      </c>
      <c r="AB8" s="76" t="n">
        <v>108.597635097801</v>
      </c>
    </row>
    <row r="9" customFormat="false" ht="30" hidden="false" customHeight="true" outlineLevel="0" collapsed="false">
      <c r="A9" s="71"/>
      <c r="B9" s="72" t="s">
        <v>37</v>
      </c>
      <c r="C9" s="73" t="n">
        <v>103189</v>
      </c>
      <c r="D9" s="74" t="n">
        <v>88.7800051621784</v>
      </c>
      <c r="E9" s="73" t="n">
        <v>8768</v>
      </c>
      <c r="F9" s="74" t="n">
        <v>109.054726368159</v>
      </c>
      <c r="G9" s="75" t="n">
        <v>8451</v>
      </c>
      <c r="H9" s="74" t="n">
        <v>114.729839804507</v>
      </c>
      <c r="I9" s="75" t="n">
        <v>11738</v>
      </c>
      <c r="J9" s="74" t="n">
        <v>127.614698847576</v>
      </c>
      <c r="K9" s="75" t="n">
        <v>7055</v>
      </c>
      <c r="L9" s="74" t="n">
        <v>90.0906653045588</v>
      </c>
      <c r="M9" s="75" t="n">
        <v>6044</v>
      </c>
      <c r="N9" s="74" t="n">
        <v>55.7358908151973</v>
      </c>
      <c r="O9" s="75" t="n">
        <v>5268</v>
      </c>
      <c r="P9" s="76" t="n">
        <v>79.0872241405194</v>
      </c>
      <c r="Q9" s="75" t="n">
        <v>8454</v>
      </c>
      <c r="R9" s="74" t="n">
        <v>101.500780405811</v>
      </c>
      <c r="S9" s="75" t="n">
        <v>14342</v>
      </c>
      <c r="T9" s="74" t="n">
        <v>84.1567891092595</v>
      </c>
      <c r="U9" s="75" t="n">
        <v>7691</v>
      </c>
      <c r="V9" s="74" t="n">
        <v>64.5326397046484</v>
      </c>
      <c r="W9" s="75" t="n">
        <v>8891</v>
      </c>
      <c r="X9" s="74" t="n">
        <v>89.0703265878581</v>
      </c>
      <c r="Y9" s="75" t="n">
        <v>8412</v>
      </c>
      <c r="Z9" s="74" t="n">
        <v>84.6959323399114</v>
      </c>
      <c r="AA9" s="28" t="n">
        <v>8075</v>
      </c>
      <c r="AB9" s="76" t="n">
        <v>88.8632111808077</v>
      </c>
    </row>
    <row r="10" customFormat="false" ht="30" hidden="false" customHeight="true" outlineLevel="0" collapsed="false">
      <c r="A10" s="71"/>
      <c r="B10" s="72" t="s">
        <v>38</v>
      </c>
      <c r="C10" s="73" t="n">
        <v>264874</v>
      </c>
      <c r="D10" s="74" t="n">
        <v>98.671583966622</v>
      </c>
      <c r="E10" s="73" t="n">
        <v>20386</v>
      </c>
      <c r="F10" s="74" t="n">
        <v>107.856727157293</v>
      </c>
      <c r="G10" s="75" t="n">
        <v>20991</v>
      </c>
      <c r="H10" s="74" t="n">
        <v>132.435331230284</v>
      </c>
      <c r="I10" s="75" t="n">
        <v>30652</v>
      </c>
      <c r="J10" s="74" t="n">
        <v>135.508399646331</v>
      </c>
      <c r="K10" s="75" t="n">
        <v>16650</v>
      </c>
      <c r="L10" s="74" t="n">
        <v>92.1314741035857</v>
      </c>
      <c r="M10" s="75" t="n">
        <v>15506</v>
      </c>
      <c r="N10" s="74" t="n">
        <v>67.7946834557538</v>
      </c>
      <c r="O10" s="75" t="n">
        <v>13176</v>
      </c>
      <c r="P10" s="76" t="n">
        <v>83.3291171262332</v>
      </c>
      <c r="Q10" s="75" t="n">
        <v>21102</v>
      </c>
      <c r="R10" s="74" t="n">
        <v>116.28368325343</v>
      </c>
      <c r="S10" s="75" t="n">
        <v>35386</v>
      </c>
      <c r="T10" s="74" t="n">
        <v>100.113166977876</v>
      </c>
      <c r="U10" s="75" t="n">
        <v>22054</v>
      </c>
      <c r="V10" s="74" t="n">
        <v>80.9945278930552</v>
      </c>
      <c r="W10" s="75" t="n">
        <v>22329</v>
      </c>
      <c r="X10" s="74" t="n">
        <v>94.1635389870535</v>
      </c>
      <c r="Y10" s="75" t="n">
        <v>22575</v>
      </c>
      <c r="Z10" s="74" t="n">
        <v>86.6203668175888</v>
      </c>
      <c r="AA10" s="28" t="n">
        <v>24067</v>
      </c>
      <c r="AB10" s="76" t="n">
        <v>101.053913335573</v>
      </c>
    </row>
    <row r="11" customFormat="false" ht="30" hidden="false" customHeight="true" outlineLevel="0" collapsed="false">
      <c r="A11" s="71"/>
      <c r="B11" s="72" t="s">
        <v>39</v>
      </c>
      <c r="C11" s="73" t="n">
        <v>296877</v>
      </c>
      <c r="D11" s="74" t="n">
        <v>87.2700495617052</v>
      </c>
      <c r="E11" s="73" t="n">
        <v>21625</v>
      </c>
      <c r="F11" s="74" t="n">
        <v>93.2152247941722</v>
      </c>
      <c r="G11" s="75" t="n">
        <v>27973</v>
      </c>
      <c r="H11" s="74" t="n">
        <v>104.00044614641</v>
      </c>
      <c r="I11" s="75" t="n">
        <v>40245</v>
      </c>
      <c r="J11" s="74" t="n">
        <v>97.1819762387714</v>
      </c>
      <c r="K11" s="75" t="n">
        <v>16663</v>
      </c>
      <c r="L11" s="74" t="n">
        <v>66.6333426640541</v>
      </c>
      <c r="M11" s="75" t="n">
        <v>15987</v>
      </c>
      <c r="N11" s="74" t="n">
        <v>54.6919366426055</v>
      </c>
      <c r="O11" s="75" t="n">
        <v>13227</v>
      </c>
      <c r="P11" s="76" t="n">
        <v>63.6280546469117</v>
      </c>
      <c r="Q11" s="75" t="n">
        <v>18868</v>
      </c>
      <c r="R11" s="74" t="n">
        <v>74.4858079033595</v>
      </c>
      <c r="S11" s="75" t="n">
        <v>35374</v>
      </c>
      <c r="T11" s="74" t="n">
        <v>91.7637292796182</v>
      </c>
      <c r="U11" s="75" t="n">
        <v>29854</v>
      </c>
      <c r="V11" s="74" t="n">
        <v>95.273655656614</v>
      </c>
      <c r="W11" s="75" t="n">
        <v>23715</v>
      </c>
      <c r="X11" s="74" t="n">
        <v>90.5671185793393</v>
      </c>
      <c r="Y11" s="75" t="n">
        <v>26670</v>
      </c>
      <c r="Z11" s="74" t="n">
        <v>95.2942437560296</v>
      </c>
      <c r="AA11" s="28" t="n">
        <v>26676</v>
      </c>
      <c r="AB11" s="76" t="n">
        <v>109.954247557809</v>
      </c>
    </row>
    <row r="12" customFormat="false" ht="30" hidden="false" customHeight="true" outlineLevel="0" collapsed="false">
      <c r="A12" s="71"/>
      <c r="B12" s="72" t="s">
        <v>40</v>
      </c>
      <c r="C12" s="73" t="n">
        <v>132047</v>
      </c>
      <c r="D12" s="74" t="n">
        <v>75.8058682710358</v>
      </c>
      <c r="E12" s="73" t="n">
        <v>8696</v>
      </c>
      <c r="F12" s="74" t="n">
        <v>76.3744949938521</v>
      </c>
      <c r="G12" s="75" t="n">
        <v>12715</v>
      </c>
      <c r="H12" s="74" t="n">
        <v>99.7254901960784</v>
      </c>
      <c r="I12" s="75" t="n">
        <v>21063</v>
      </c>
      <c r="J12" s="74" t="n">
        <v>104.071347398587</v>
      </c>
      <c r="K12" s="75" t="n">
        <v>8498</v>
      </c>
      <c r="L12" s="74" t="n">
        <v>62.3431883207395</v>
      </c>
      <c r="M12" s="75" t="n">
        <v>7843</v>
      </c>
      <c r="N12" s="74" t="n">
        <v>42.8274995904549</v>
      </c>
      <c r="O12" s="75" t="n">
        <v>6385</v>
      </c>
      <c r="P12" s="76" t="n">
        <v>52.0332491239508</v>
      </c>
      <c r="Q12" s="75" t="n">
        <v>7946</v>
      </c>
      <c r="R12" s="74" t="n">
        <v>59.3693962940825</v>
      </c>
      <c r="S12" s="75" t="n">
        <v>13188</v>
      </c>
      <c r="T12" s="74" t="n">
        <v>77.7640191049001</v>
      </c>
      <c r="U12" s="75" t="n">
        <v>12343</v>
      </c>
      <c r="V12" s="74" t="n">
        <v>91.7968168972185</v>
      </c>
      <c r="W12" s="75" t="n">
        <v>11388</v>
      </c>
      <c r="X12" s="74" t="n">
        <v>81.8515057859556</v>
      </c>
      <c r="Y12" s="75" t="n">
        <v>12275</v>
      </c>
      <c r="Z12" s="74" t="n">
        <v>75.9450597042628</v>
      </c>
      <c r="AA12" s="28" t="n">
        <v>9707</v>
      </c>
      <c r="AB12" s="76" t="n">
        <v>82.7113156100886</v>
      </c>
    </row>
    <row r="13" customFormat="false" ht="30" hidden="false" customHeight="true" outlineLevel="0" collapsed="false">
      <c r="A13" s="71"/>
      <c r="B13" s="72" t="s">
        <v>41</v>
      </c>
      <c r="C13" s="73" t="n">
        <v>528465</v>
      </c>
      <c r="D13" s="74" t="n">
        <v>90.1709693381337</v>
      </c>
      <c r="E13" s="73" t="n">
        <v>41578</v>
      </c>
      <c r="F13" s="74" t="n">
        <v>89.3996731745076</v>
      </c>
      <c r="G13" s="75" t="n">
        <v>51118</v>
      </c>
      <c r="H13" s="74" t="n">
        <v>94.3972521790516</v>
      </c>
      <c r="I13" s="75" t="n">
        <v>56455</v>
      </c>
      <c r="J13" s="74" t="n">
        <v>91.5155051954157</v>
      </c>
      <c r="K13" s="75" t="n">
        <v>34821</v>
      </c>
      <c r="L13" s="74" t="n">
        <v>75.0242388985845</v>
      </c>
      <c r="M13" s="75" t="n">
        <v>31133</v>
      </c>
      <c r="N13" s="74" t="n">
        <v>62.6229508196721</v>
      </c>
      <c r="O13" s="75" t="n">
        <v>28802</v>
      </c>
      <c r="P13" s="76" t="n">
        <v>74.1860704718731</v>
      </c>
      <c r="Q13" s="75" t="n">
        <v>38015</v>
      </c>
      <c r="R13" s="74" t="n">
        <v>86.4271910878709</v>
      </c>
      <c r="S13" s="75" t="n">
        <v>55277</v>
      </c>
      <c r="T13" s="74" t="n">
        <v>103.092187470859</v>
      </c>
      <c r="U13" s="75" t="n">
        <v>52589</v>
      </c>
      <c r="V13" s="74" t="n">
        <v>109.743322203673</v>
      </c>
      <c r="W13" s="75" t="n">
        <v>44244</v>
      </c>
      <c r="X13" s="74" t="n">
        <v>95.9822978132593</v>
      </c>
      <c r="Y13" s="75" t="n">
        <v>46857</v>
      </c>
      <c r="Z13" s="74" t="n">
        <v>95.6265306122449</v>
      </c>
      <c r="AA13" s="28" t="n">
        <v>47576</v>
      </c>
      <c r="AB13" s="76" t="n">
        <v>98.8099441317577</v>
      </c>
    </row>
    <row r="14" customFormat="false" ht="30" hidden="false" customHeight="true" outlineLevel="0" collapsed="false">
      <c r="A14" s="71"/>
      <c r="B14" s="72" t="s">
        <v>42</v>
      </c>
      <c r="C14" s="73" t="n">
        <v>53578</v>
      </c>
      <c r="D14" s="74" t="n">
        <v>85.2338530066815</v>
      </c>
      <c r="E14" s="73" t="n">
        <v>3750</v>
      </c>
      <c r="F14" s="74" t="n">
        <v>82.9095732920628</v>
      </c>
      <c r="G14" s="75" t="n">
        <v>5037</v>
      </c>
      <c r="H14" s="74" t="n">
        <v>97.5973648517729</v>
      </c>
      <c r="I14" s="75" t="n">
        <v>8915</v>
      </c>
      <c r="J14" s="74" t="n">
        <v>94.5286820061499</v>
      </c>
      <c r="K14" s="75" t="n">
        <v>4533</v>
      </c>
      <c r="L14" s="74" t="n">
        <v>71.9866603144354</v>
      </c>
      <c r="M14" s="75" t="n">
        <v>3174</v>
      </c>
      <c r="N14" s="74" t="n">
        <v>49.7882352941177</v>
      </c>
      <c r="O14" s="75" t="n">
        <v>2538</v>
      </c>
      <c r="P14" s="76" t="n">
        <v>53.0629312147188</v>
      </c>
      <c r="Q14" s="75" t="n">
        <v>2580</v>
      </c>
      <c r="R14" s="74" t="n">
        <v>77.5706554419723</v>
      </c>
      <c r="S14" s="75" t="n">
        <v>3160</v>
      </c>
      <c r="T14" s="74" t="n">
        <v>94.1597139451728</v>
      </c>
      <c r="U14" s="75" t="n">
        <v>5122</v>
      </c>
      <c r="V14" s="74" t="n">
        <v>115.594673888513</v>
      </c>
      <c r="W14" s="75" t="n">
        <v>6248</v>
      </c>
      <c r="X14" s="74" t="n">
        <v>124.19002186444</v>
      </c>
      <c r="Y14" s="75" t="n">
        <v>5177</v>
      </c>
      <c r="Z14" s="74" t="n">
        <v>81.6819185863048</v>
      </c>
      <c r="AA14" s="28" t="n">
        <v>3344</v>
      </c>
      <c r="AB14" s="76" t="n">
        <v>87.8151260504202</v>
      </c>
    </row>
    <row r="15" customFormat="false" ht="30" hidden="false" customHeight="true" outlineLevel="0" collapsed="false">
      <c r="A15" s="53"/>
      <c r="B15" s="77" t="s">
        <v>43</v>
      </c>
      <c r="C15" s="78" t="n">
        <v>3785500</v>
      </c>
      <c r="D15" s="79" t="n">
        <v>94.2662089694217</v>
      </c>
      <c r="E15" s="78" t="n">
        <v>282326</v>
      </c>
      <c r="F15" s="79" t="n">
        <v>94.6116854610345</v>
      </c>
      <c r="G15" s="80" t="n">
        <v>296703</v>
      </c>
      <c r="H15" s="79" t="n">
        <v>101.564008297562</v>
      </c>
      <c r="I15" s="80" t="n">
        <v>382369</v>
      </c>
      <c r="J15" s="79" t="n">
        <v>103.151445828961</v>
      </c>
      <c r="K15" s="80" t="n">
        <v>240488</v>
      </c>
      <c r="L15" s="79" t="n">
        <v>79.398325453633</v>
      </c>
      <c r="M15" s="80" t="n">
        <v>236599</v>
      </c>
      <c r="N15" s="79" t="n">
        <v>69.8822688499799</v>
      </c>
      <c r="O15" s="80" t="n">
        <v>226612</v>
      </c>
      <c r="P15" s="81" t="n">
        <v>83.6997311113081</v>
      </c>
      <c r="Q15" s="80" t="n">
        <v>322865</v>
      </c>
      <c r="R15" s="79" t="n">
        <v>97.8174260533404</v>
      </c>
      <c r="S15" s="80" t="n">
        <v>444752</v>
      </c>
      <c r="T15" s="79" t="n">
        <v>99.9040835259525</v>
      </c>
      <c r="U15" s="80" t="n">
        <v>341798</v>
      </c>
      <c r="V15" s="79" t="n">
        <v>99.4720789727949</v>
      </c>
      <c r="W15" s="80" t="n">
        <v>329514</v>
      </c>
      <c r="X15" s="79" t="n">
        <v>97.3853369625932</v>
      </c>
      <c r="Y15" s="80" t="n">
        <v>339293</v>
      </c>
      <c r="Z15" s="79" t="n">
        <v>94.8453175972024</v>
      </c>
      <c r="AA15" s="40" t="n">
        <v>342181</v>
      </c>
      <c r="AB15" s="81" t="n">
        <v>104.522642229859</v>
      </c>
    </row>
    <row r="16" customFormat="false" ht="30" hidden="false" customHeight="true" outlineLevel="0" collapsed="false">
      <c r="A16" s="64"/>
      <c r="B16" s="65" t="s">
        <v>44</v>
      </c>
      <c r="C16" s="66" t="n">
        <v>360601</v>
      </c>
      <c r="D16" s="82" t="n">
        <v>116.102682653547</v>
      </c>
      <c r="E16" s="66" t="n">
        <v>49732</v>
      </c>
      <c r="F16" s="82" t="n">
        <v>145.308984660336</v>
      </c>
      <c r="G16" s="68" t="n">
        <v>44818</v>
      </c>
      <c r="H16" s="82" t="n">
        <v>137.192359495531</v>
      </c>
      <c r="I16" s="68" t="n">
        <v>32413</v>
      </c>
      <c r="J16" s="82" t="n">
        <v>113.729824561404</v>
      </c>
      <c r="K16" s="68" t="n">
        <v>21796</v>
      </c>
      <c r="L16" s="82" t="n">
        <v>73.5779630692367</v>
      </c>
      <c r="M16" s="68" t="n">
        <v>3676</v>
      </c>
      <c r="N16" s="82" t="n">
        <v>15.6645502194571</v>
      </c>
      <c r="O16" s="68" t="n">
        <v>10437</v>
      </c>
      <c r="P16" s="83" t="n">
        <v>74.3693886276186</v>
      </c>
      <c r="Q16" s="68" t="n">
        <v>15646</v>
      </c>
      <c r="R16" s="82" t="n">
        <v>102.697735477519</v>
      </c>
      <c r="S16" s="68" t="n">
        <v>24071</v>
      </c>
      <c r="T16" s="82" t="n">
        <v>117.408057750463</v>
      </c>
      <c r="U16" s="68" t="n">
        <v>36340</v>
      </c>
      <c r="V16" s="82" t="n">
        <v>183.590987167829</v>
      </c>
      <c r="W16" s="68" t="n">
        <v>35315</v>
      </c>
      <c r="X16" s="82" t="n">
        <v>117.759845276601</v>
      </c>
      <c r="Y16" s="68" t="n">
        <v>38480</v>
      </c>
      <c r="Z16" s="82" t="n">
        <v>132.740004829418</v>
      </c>
      <c r="AA16" s="70" t="n">
        <v>47877</v>
      </c>
      <c r="AB16" s="83" t="n">
        <v>142.652404505095</v>
      </c>
    </row>
    <row r="17" customFormat="false" ht="30" hidden="false" customHeight="true" outlineLevel="0" collapsed="false">
      <c r="A17" s="71"/>
      <c r="B17" s="72" t="s">
        <v>45</v>
      </c>
      <c r="C17" s="73" t="n">
        <v>63020</v>
      </c>
      <c r="D17" s="74" t="n">
        <v>129.192291922919</v>
      </c>
      <c r="E17" s="73" t="n">
        <v>7784</v>
      </c>
      <c r="F17" s="74" t="n">
        <v>469.481302774427</v>
      </c>
      <c r="G17" s="75" t="n">
        <v>8972</v>
      </c>
      <c r="H17" s="74" t="n">
        <v>186.141078838174</v>
      </c>
      <c r="I17" s="75" t="n">
        <v>5116</v>
      </c>
      <c r="J17" s="74" t="n">
        <v>199.221183800623</v>
      </c>
      <c r="K17" s="75" t="n">
        <v>2659</v>
      </c>
      <c r="L17" s="74" t="n">
        <v>73.9844184752365</v>
      </c>
      <c r="M17" s="75" t="n">
        <v>1360</v>
      </c>
      <c r="N17" s="74" t="n">
        <v>46.8642315644383</v>
      </c>
      <c r="O17" s="75" t="n">
        <v>2687</v>
      </c>
      <c r="P17" s="76" t="n">
        <v>57.9094827586207</v>
      </c>
      <c r="Q17" s="75" t="n">
        <v>4019</v>
      </c>
      <c r="R17" s="74" t="n">
        <v>89.1328454202706</v>
      </c>
      <c r="S17" s="75" t="n">
        <v>4213</v>
      </c>
      <c r="T17" s="74" t="n">
        <v>97.3653801710192</v>
      </c>
      <c r="U17" s="75" t="n">
        <v>4017</v>
      </c>
      <c r="V17" s="74" t="n">
        <v>90.9029192124915</v>
      </c>
      <c r="W17" s="75" t="n">
        <v>8608</v>
      </c>
      <c r="X17" s="74" t="n">
        <v>150.200663060548</v>
      </c>
      <c r="Y17" s="75" t="n">
        <v>7288</v>
      </c>
      <c r="Z17" s="74" t="n">
        <v>173.19391634981</v>
      </c>
      <c r="AA17" s="28" t="n">
        <v>6297</v>
      </c>
      <c r="AB17" s="76" t="n">
        <v>116.524796447076</v>
      </c>
    </row>
    <row r="18" customFormat="false" ht="30" hidden="false" customHeight="true" outlineLevel="0" collapsed="false">
      <c r="A18" s="71"/>
      <c r="B18" s="72" t="s">
        <v>46</v>
      </c>
      <c r="C18" s="73" t="n">
        <v>51580</v>
      </c>
      <c r="D18" s="74" t="n">
        <v>98.3337781675373</v>
      </c>
      <c r="E18" s="73" t="n">
        <v>3976</v>
      </c>
      <c r="F18" s="74" t="n">
        <v>190.695443645084</v>
      </c>
      <c r="G18" s="75" t="n">
        <v>6027</v>
      </c>
      <c r="H18" s="74" t="n">
        <v>147.720588235294</v>
      </c>
      <c r="I18" s="75" t="n">
        <v>5912</v>
      </c>
      <c r="J18" s="74" t="n">
        <v>127.68898488121</v>
      </c>
      <c r="K18" s="75" t="n">
        <v>3238</v>
      </c>
      <c r="L18" s="74" t="n">
        <v>75.337366216845</v>
      </c>
      <c r="M18" s="75" t="n">
        <v>2005</v>
      </c>
      <c r="N18" s="74" t="n">
        <v>52.9442830736731</v>
      </c>
      <c r="O18" s="75" t="n">
        <v>2468</v>
      </c>
      <c r="P18" s="76" t="n">
        <v>60.6537232735316</v>
      </c>
      <c r="Q18" s="75" t="n">
        <v>5263</v>
      </c>
      <c r="R18" s="74" t="n">
        <v>92.3171373443256</v>
      </c>
      <c r="S18" s="75" t="n">
        <v>4453</v>
      </c>
      <c r="T18" s="74" t="n">
        <v>91.9661296984717</v>
      </c>
      <c r="U18" s="75" t="n">
        <v>3631</v>
      </c>
      <c r="V18" s="74" t="n">
        <v>96.5178096757044</v>
      </c>
      <c r="W18" s="75" t="n">
        <v>4310</v>
      </c>
      <c r="X18" s="74" t="n">
        <v>105.818806776332</v>
      </c>
      <c r="Y18" s="75" t="n">
        <v>4930</v>
      </c>
      <c r="Z18" s="74" t="n">
        <v>90.5251560778553</v>
      </c>
      <c r="AA18" s="28" t="n">
        <v>5367</v>
      </c>
      <c r="AB18" s="76" t="n">
        <v>94.4728040837881</v>
      </c>
    </row>
    <row r="19" customFormat="false" ht="30" hidden="false" customHeight="true" outlineLevel="0" collapsed="false">
      <c r="A19" s="71"/>
      <c r="B19" s="72" t="s">
        <v>47</v>
      </c>
      <c r="C19" s="73" t="n">
        <v>87296</v>
      </c>
      <c r="D19" s="74" t="n">
        <v>115.026616771201</v>
      </c>
      <c r="E19" s="73" t="n">
        <v>6328</v>
      </c>
      <c r="F19" s="74" t="n">
        <v>221.181405103111</v>
      </c>
      <c r="G19" s="75" t="n">
        <v>8764</v>
      </c>
      <c r="H19" s="74" t="n">
        <v>134.458422829089</v>
      </c>
      <c r="I19" s="75" t="n">
        <v>8507</v>
      </c>
      <c r="J19" s="74" t="n">
        <v>132.921875</v>
      </c>
      <c r="K19" s="75" t="n">
        <v>5584</v>
      </c>
      <c r="L19" s="74" t="n">
        <v>84.6958895798574</v>
      </c>
      <c r="M19" s="75" t="n">
        <v>4808</v>
      </c>
      <c r="N19" s="74" t="n">
        <v>92.9800812222007</v>
      </c>
      <c r="O19" s="75" t="n">
        <v>6812</v>
      </c>
      <c r="P19" s="76" t="n">
        <v>113.514414264289</v>
      </c>
      <c r="Q19" s="75" t="n">
        <v>7940</v>
      </c>
      <c r="R19" s="74" t="n">
        <v>109.683657963807</v>
      </c>
      <c r="S19" s="75" t="n">
        <v>7677</v>
      </c>
      <c r="T19" s="74" t="n">
        <v>135.206058471293</v>
      </c>
      <c r="U19" s="75" t="n">
        <v>8598</v>
      </c>
      <c r="V19" s="74" t="n">
        <v>158.051470588235</v>
      </c>
      <c r="W19" s="75" t="n">
        <v>7109</v>
      </c>
      <c r="X19" s="74" t="n">
        <v>92.2527900337399</v>
      </c>
      <c r="Y19" s="75" t="n">
        <v>8462</v>
      </c>
      <c r="Z19" s="74" t="n">
        <v>82.9933307179286</v>
      </c>
      <c r="AA19" s="28" t="n">
        <v>6707</v>
      </c>
      <c r="AB19" s="76" t="n">
        <v>110.149449827558</v>
      </c>
    </row>
    <row r="20" customFormat="false" ht="30" hidden="false" customHeight="true" outlineLevel="0" collapsed="false">
      <c r="A20" s="71"/>
      <c r="B20" s="72" t="s">
        <v>48</v>
      </c>
      <c r="C20" s="73" t="n">
        <v>20767</v>
      </c>
      <c r="D20" s="74" t="n">
        <v>85.7538093075113</v>
      </c>
      <c r="E20" s="73" t="n">
        <v>2481</v>
      </c>
      <c r="F20" s="74" t="n">
        <v>227.823691460055</v>
      </c>
      <c r="G20" s="75" t="n">
        <v>1802</v>
      </c>
      <c r="H20" s="74" t="n">
        <v>262.299854439592</v>
      </c>
      <c r="I20" s="75" t="n">
        <v>3823</v>
      </c>
      <c r="J20" s="74" t="n">
        <v>125.30317928548</v>
      </c>
      <c r="K20" s="75" t="n">
        <v>3427</v>
      </c>
      <c r="L20" s="74" t="n">
        <v>85.1640159045726</v>
      </c>
      <c r="M20" s="75" t="n">
        <v>1492</v>
      </c>
      <c r="N20" s="74" t="n">
        <v>45.5711667684789</v>
      </c>
      <c r="O20" s="75" t="n">
        <v>724</v>
      </c>
      <c r="P20" s="76" t="n">
        <v>61.5123194562447</v>
      </c>
      <c r="Q20" s="75" t="n">
        <v>682</v>
      </c>
      <c r="R20" s="74" t="n">
        <v>75.1929437706725</v>
      </c>
      <c r="S20" s="75" t="n">
        <v>223</v>
      </c>
      <c r="T20" s="74" t="n">
        <v>38.382099827883</v>
      </c>
      <c r="U20" s="75" t="n">
        <v>934</v>
      </c>
      <c r="V20" s="74" t="n">
        <v>58.1207218419415</v>
      </c>
      <c r="W20" s="75" t="n">
        <v>1429</v>
      </c>
      <c r="X20" s="74" t="n">
        <v>53.460531238309</v>
      </c>
      <c r="Y20" s="75" t="n">
        <v>1872</v>
      </c>
      <c r="Z20" s="74" t="n">
        <v>88.6363636363636</v>
      </c>
      <c r="AA20" s="28" t="n">
        <v>1878</v>
      </c>
      <c r="AB20" s="76" t="n">
        <v>61.8780889621087</v>
      </c>
    </row>
    <row r="21" customFormat="false" ht="30" hidden="false" customHeight="true" outlineLevel="0" collapsed="false">
      <c r="A21" s="71"/>
      <c r="B21" s="72" t="s">
        <v>49</v>
      </c>
      <c r="C21" s="73" t="n">
        <v>19750</v>
      </c>
      <c r="D21" s="74" t="n">
        <v>81.0023788040358</v>
      </c>
      <c r="E21" s="73" t="n">
        <v>1515</v>
      </c>
      <c r="F21" s="74" t="n">
        <v>163.606911447084</v>
      </c>
      <c r="G21" s="75" t="n">
        <v>2221</v>
      </c>
      <c r="H21" s="74" t="n">
        <v>123.939732142857</v>
      </c>
      <c r="I21" s="75" t="n">
        <v>2235</v>
      </c>
      <c r="J21" s="74" t="n">
        <v>118.128964059197</v>
      </c>
      <c r="K21" s="75" t="n">
        <v>1766</v>
      </c>
      <c r="L21" s="74" t="n">
        <v>99.3809791783906</v>
      </c>
      <c r="M21" s="75" t="n">
        <v>878</v>
      </c>
      <c r="N21" s="74" t="n">
        <v>45.4451345755694</v>
      </c>
      <c r="O21" s="75" t="n">
        <v>908</v>
      </c>
      <c r="P21" s="76" t="n">
        <v>63.8986629134412</v>
      </c>
      <c r="Q21" s="75" t="n">
        <v>412</v>
      </c>
      <c r="R21" s="74" t="n">
        <v>37.1841155234657</v>
      </c>
      <c r="S21" s="75" t="n">
        <v>710</v>
      </c>
      <c r="T21" s="74" t="n">
        <v>85.6453558504222</v>
      </c>
      <c r="U21" s="75" t="n">
        <v>1424</v>
      </c>
      <c r="V21" s="74" t="n">
        <v>56.755679553607</v>
      </c>
      <c r="W21" s="75" t="n">
        <v>1265</v>
      </c>
      <c r="X21" s="74" t="n">
        <v>53.4883720930233</v>
      </c>
      <c r="Y21" s="75" t="n">
        <v>3144</v>
      </c>
      <c r="Z21" s="74" t="n">
        <v>84.0192410475681</v>
      </c>
      <c r="AA21" s="28" t="n">
        <v>3272</v>
      </c>
      <c r="AB21" s="76" t="n">
        <v>80.0195646857422</v>
      </c>
    </row>
    <row r="22" customFormat="false" ht="30" hidden="false" customHeight="true" outlineLevel="0" collapsed="false">
      <c r="A22" s="71"/>
      <c r="B22" s="84" t="s">
        <v>50</v>
      </c>
      <c r="C22" s="73" t="n">
        <v>15658</v>
      </c>
      <c r="D22" s="85" t="n">
        <v>83.6789226165028</v>
      </c>
      <c r="E22" s="73" t="n">
        <v>1047</v>
      </c>
      <c r="F22" s="85" t="n">
        <v>124.642857142857</v>
      </c>
      <c r="G22" s="75" t="n">
        <v>658</v>
      </c>
      <c r="H22" s="85" t="n">
        <v>53.0217566478646</v>
      </c>
      <c r="I22" s="75" t="n">
        <v>1984</v>
      </c>
      <c r="J22" s="85" t="n">
        <v>145.668135095448</v>
      </c>
      <c r="K22" s="75" t="n">
        <v>2059</v>
      </c>
      <c r="L22" s="85" t="n">
        <v>70.6346483704974</v>
      </c>
      <c r="M22" s="75" t="n">
        <v>1444</v>
      </c>
      <c r="N22" s="85" t="n">
        <v>67.0380687093779</v>
      </c>
      <c r="O22" s="75" t="n">
        <v>934</v>
      </c>
      <c r="P22" s="86" t="n">
        <v>70.8649468892261</v>
      </c>
      <c r="Q22" s="75" t="n">
        <v>1108</v>
      </c>
      <c r="R22" s="85" t="n">
        <v>74.0146960587842</v>
      </c>
      <c r="S22" s="75" t="n">
        <v>1131</v>
      </c>
      <c r="T22" s="85" t="n">
        <v>111.100196463654</v>
      </c>
      <c r="U22" s="75" t="n">
        <v>959</v>
      </c>
      <c r="V22" s="85" t="n">
        <v>80.7919123841618</v>
      </c>
      <c r="W22" s="75" t="n">
        <v>1924</v>
      </c>
      <c r="X22" s="85" t="n">
        <v>105.830583058306</v>
      </c>
      <c r="Y22" s="75" t="n">
        <v>1506</v>
      </c>
      <c r="Z22" s="85" t="n">
        <v>78.889470927187</v>
      </c>
      <c r="AA22" s="28" t="n">
        <v>904</v>
      </c>
      <c r="AB22" s="86" t="n">
        <v>62.2161046111494</v>
      </c>
    </row>
    <row r="23" customFormat="false" ht="30" hidden="false" customHeight="true" outlineLevel="0" collapsed="false">
      <c r="A23" s="53"/>
      <c r="B23" s="87" t="s">
        <v>51</v>
      </c>
      <c r="C23" s="78" t="n">
        <v>618672</v>
      </c>
      <c r="D23" s="79" t="n">
        <v>111.467411377866</v>
      </c>
      <c r="E23" s="78" t="n">
        <v>72863</v>
      </c>
      <c r="F23" s="79" t="n">
        <v>166.795623111437</v>
      </c>
      <c r="G23" s="80" t="n">
        <v>73262</v>
      </c>
      <c r="H23" s="79" t="n">
        <v>141.416052194727</v>
      </c>
      <c r="I23" s="80" t="n">
        <v>59990</v>
      </c>
      <c r="J23" s="79" t="n">
        <v>123.938598847179</v>
      </c>
      <c r="K23" s="80" t="n">
        <v>40529</v>
      </c>
      <c r="L23" s="79" t="n">
        <v>76.7245948811147</v>
      </c>
      <c r="M23" s="80" t="n">
        <v>15663</v>
      </c>
      <c r="N23" s="79" t="n">
        <v>36.692669899501</v>
      </c>
      <c r="O23" s="80" t="n">
        <v>24970</v>
      </c>
      <c r="P23" s="81" t="n">
        <v>76.4543784445805</v>
      </c>
      <c r="Q23" s="80" t="n">
        <v>35070</v>
      </c>
      <c r="R23" s="79" t="n">
        <v>96.8891590230965</v>
      </c>
      <c r="S23" s="80" t="n">
        <v>42478</v>
      </c>
      <c r="T23" s="79" t="n">
        <v>112.444079731053</v>
      </c>
      <c r="U23" s="80" t="n">
        <v>55903</v>
      </c>
      <c r="V23" s="79" t="n">
        <v>144.385040549615</v>
      </c>
      <c r="W23" s="80" t="n">
        <v>59960</v>
      </c>
      <c r="X23" s="79" t="n">
        <v>110.311838837273</v>
      </c>
      <c r="Y23" s="80" t="n">
        <v>65682</v>
      </c>
      <c r="Z23" s="79" t="n">
        <v>116.041835977527</v>
      </c>
      <c r="AA23" s="40" t="n">
        <v>72302</v>
      </c>
      <c r="AB23" s="81" t="n">
        <v>121.899077773844</v>
      </c>
    </row>
    <row r="24" customFormat="false" ht="30" hidden="false" customHeight="true" outlineLevel="0" collapsed="false">
      <c r="A24" s="53"/>
      <c r="B24" s="88" t="s">
        <v>52</v>
      </c>
      <c r="C24" s="89" t="n">
        <v>4404172</v>
      </c>
      <c r="D24" s="90" t="n">
        <v>96.354932856099</v>
      </c>
      <c r="E24" s="89" t="n">
        <v>355189</v>
      </c>
      <c r="F24" s="90" t="n">
        <v>103.829412813625</v>
      </c>
      <c r="G24" s="91" t="n">
        <v>369965</v>
      </c>
      <c r="H24" s="90" t="n">
        <v>107.566726754667</v>
      </c>
      <c r="I24" s="91" t="n">
        <v>442359</v>
      </c>
      <c r="J24" s="90" t="n">
        <v>105.552268009258</v>
      </c>
      <c r="K24" s="91" t="n">
        <v>281017</v>
      </c>
      <c r="L24" s="90" t="n">
        <v>79.001270690896</v>
      </c>
      <c r="M24" s="91" t="n">
        <v>252262</v>
      </c>
      <c r="N24" s="90" t="n">
        <v>66.1662142135841</v>
      </c>
      <c r="O24" s="91" t="n">
        <v>251582</v>
      </c>
      <c r="P24" s="92" t="n">
        <v>82.9198032985722</v>
      </c>
      <c r="Q24" s="91" t="n">
        <v>357935</v>
      </c>
      <c r="R24" s="90" t="n">
        <v>97.7256904154096</v>
      </c>
      <c r="S24" s="91" t="n">
        <v>487230</v>
      </c>
      <c r="T24" s="90" t="n">
        <v>100.884966746453</v>
      </c>
      <c r="U24" s="91" t="n">
        <v>397701</v>
      </c>
      <c r="V24" s="90" t="n">
        <v>104.020348913242</v>
      </c>
      <c r="W24" s="91" t="n">
        <v>389474</v>
      </c>
      <c r="X24" s="90" t="n">
        <v>99.1744670448874</v>
      </c>
      <c r="Y24" s="91" t="n">
        <v>404975</v>
      </c>
      <c r="Z24" s="90" t="n">
        <v>97.7409584032244</v>
      </c>
      <c r="AA24" s="93" t="n">
        <v>414483</v>
      </c>
      <c r="AB24" s="92" t="n">
        <v>107.187965491559</v>
      </c>
    </row>
    <row r="25" customFormat="false" ht="13.5" hidden="false" customHeight="false" outlineLevel="0" collapsed="false">
      <c r="M25" s="46"/>
      <c r="N25" s="46"/>
      <c r="O25" s="46"/>
      <c r="P25" s="46"/>
      <c r="Q25" s="46"/>
    </row>
  </sheetData>
  <mergeCells count="13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17" min="3" style="0" width="11.12"/>
    <col collapsed="false" customWidth="true" hidden="false" outlineLevel="0" max="18" min="18" style="0" width="10.62"/>
    <col collapsed="false" customWidth="true" hidden="false" outlineLevel="0" max="19" min="19" style="0" width="11.12"/>
    <col collapsed="false" customWidth="true" hidden="false" outlineLevel="0" max="20" min="20" style="0" width="10.62"/>
    <col collapsed="false" customWidth="true" hidden="false" outlineLevel="0" max="21" min="21" style="0" width="11.12"/>
    <col collapsed="false" customWidth="true" hidden="false" outlineLevel="0" max="28" min="22" style="0" width="10.62"/>
  </cols>
  <sheetData>
    <row r="1" customFormat="false" ht="39.75" hidden="false" customHeight="true" outlineLevel="0" collapsed="false">
      <c r="B1" s="94"/>
      <c r="C1" s="95" t="s">
        <v>30</v>
      </c>
      <c r="D1" s="94"/>
      <c r="E1" s="94"/>
      <c r="F1" s="94"/>
      <c r="G1" s="94"/>
      <c r="H1" s="94"/>
      <c r="I1" s="94"/>
      <c r="J1" s="94"/>
      <c r="Q1" s="95" t="s">
        <v>30</v>
      </c>
    </row>
    <row r="2" customFormat="false" ht="27.75" hidden="false" customHeight="true" outlineLevel="0" collapsed="false">
      <c r="C2" s="4" t="s">
        <v>53</v>
      </c>
      <c r="E2" s="5"/>
      <c r="G2" s="5"/>
      <c r="I2" s="5"/>
      <c r="Q2" s="4" t="s">
        <v>53</v>
      </c>
    </row>
    <row r="3" customFormat="false" ht="17.25" hidden="false" customHeight="true" outlineLevel="0" collapsed="false">
      <c r="J3" s="6"/>
      <c r="P3" s="6" t="s">
        <v>2</v>
      </c>
      <c r="AB3" s="6" t="s">
        <v>2</v>
      </c>
    </row>
    <row r="4" customFormat="false" ht="31.5" hidden="false" customHeight="true" outlineLevel="0" collapsed="false">
      <c r="A4" s="49"/>
      <c r="B4" s="50"/>
      <c r="C4" s="8" t="s">
        <v>4</v>
      </c>
      <c r="D4" s="8"/>
      <c r="E4" s="51" t="s">
        <v>32</v>
      </c>
      <c r="F4" s="51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52" t="s">
        <v>10</v>
      </c>
      <c r="P4" s="52"/>
      <c r="Q4" s="12" t="s">
        <v>11</v>
      </c>
      <c r="R4" s="12"/>
      <c r="S4" s="9" t="s">
        <v>12</v>
      </c>
      <c r="T4" s="9"/>
      <c r="U4" s="9" t="s">
        <v>13</v>
      </c>
      <c r="V4" s="9"/>
      <c r="W4" s="9" t="s">
        <v>14</v>
      </c>
      <c r="X4" s="9"/>
      <c r="Y4" s="9" t="s">
        <v>15</v>
      </c>
      <c r="Z4" s="9"/>
      <c r="AA4" s="52" t="s">
        <v>16</v>
      </c>
      <c r="AB4" s="52"/>
    </row>
    <row r="5" customFormat="false" ht="34.5" hidden="false" customHeight="true" outlineLevel="0" collapsed="false">
      <c r="A5" s="96"/>
      <c r="B5" s="56" t="s">
        <v>33</v>
      </c>
      <c r="C5" s="55" t="s">
        <v>17</v>
      </c>
      <c r="D5" s="17" t="s">
        <v>18</v>
      </c>
      <c r="E5" s="56" t="s">
        <v>17</v>
      </c>
      <c r="F5" s="57" t="s">
        <v>18</v>
      </c>
      <c r="G5" s="55" t="s">
        <v>17</v>
      </c>
      <c r="H5" s="57" t="s">
        <v>18</v>
      </c>
      <c r="I5" s="55" t="s">
        <v>17</v>
      </c>
      <c r="J5" s="58" t="s">
        <v>18</v>
      </c>
      <c r="K5" s="56" t="s">
        <v>17</v>
      </c>
      <c r="L5" s="57" t="s">
        <v>18</v>
      </c>
      <c r="M5" s="55" t="s">
        <v>17</v>
      </c>
      <c r="N5" s="57" t="s">
        <v>18</v>
      </c>
      <c r="O5" s="55" t="s">
        <v>17</v>
      </c>
      <c r="P5" s="59" t="s">
        <v>18</v>
      </c>
      <c r="Q5" s="54" t="s">
        <v>17</v>
      </c>
      <c r="R5" s="60" t="s">
        <v>18</v>
      </c>
      <c r="S5" s="61" t="s">
        <v>17</v>
      </c>
      <c r="T5" s="60" t="s">
        <v>18</v>
      </c>
      <c r="U5" s="61" t="s">
        <v>17</v>
      </c>
      <c r="V5" s="62" t="s">
        <v>18</v>
      </c>
      <c r="W5" s="54" t="s">
        <v>17</v>
      </c>
      <c r="X5" s="60" t="s">
        <v>18</v>
      </c>
      <c r="Y5" s="61" t="s">
        <v>17</v>
      </c>
      <c r="Z5" s="60" t="s">
        <v>18</v>
      </c>
      <c r="AA5" s="61" t="s">
        <v>17</v>
      </c>
      <c r="AB5" s="63" t="s">
        <v>18</v>
      </c>
    </row>
    <row r="6" customFormat="false" ht="30" hidden="false" customHeight="true" outlineLevel="0" collapsed="false">
      <c r="A6" s="97"/>
      <c r="B6" s="98" t="s">
        <v>34</v>
      </c>
      <c r="C6" s="99" t="n">
        <v>191522</v>
      </c>
      <c r="D6" s="67" t="n">
        <v>101.804631977334</v>
      </c>
      <c r="E6" s="70" t="n">
        <v>15257</v>
      </c>
      <c r="F6" s="67" t="n">
        <v>99.1873618515148</v>
      </c>
      <c r="G6" s="99" t="n">
        <v>14929</v>
      </c>
      <c r="H6" s="67" t="n">
        <v>94.0231767225091</v>
      </c>
      <c r="I6" s="99" t="n">
        <v>16291</v>
      </c>
      <c r="J6" s="67" t="n">
        <v>105.239018087855</v>
      </c>
      <c r="K6" s="99" t="n">
        <v>13574</v>
      </c>
      <c r="L6" s="67" t="n">
        <v>104.263000230432</v>
      </c>
      <c r="M6" s="99" t="n">
        <v>13834</v>
      </c>
      <c r="N6" s="67" t="n">
        <v>93.8980519921265</v>
      </c>
      <c r="O6" s="99" t="n">
        <v>14774</v>
      </c>
      <c r="P6" s="69" t="n">
        <v>101.588393041326</v>
      </c>
      <c r="Q6" s="70" t="n">
        <v>16513</v>
      </c>
      <c r="R6" s="100" t="n">
        <v>104.532506172058</v>
      </c>
      <c r="S6" s="99" t="n">
        <v>16341</v>
      </c>
      <c r="T6" s="100" t="n">
        <v>93.2918474537566</v>
      </c>
      <c r="U6" s="99" t="n">
        <v>16509</v>
      </c>
      <c r="V6" s="100" t="n">
        <v>110.383792457876</v>
      </c>
      <c r="W6" s="99" t="n">
        <v>15612</v>
      </c>
      <c r="X6" s="100" t="n">
        <v>97.1983563690699</v>
      </c>
      <c r="Y6" s="99" t="n">
        <v>16481</v>
      </c>
      <c r="Z6" s="100" t="n">
        <v>101.147661715969</v>
      </c>
      <c r="AA6" s="99" t="n">
        <v>21407</v>
      </c>
      <c r="AB6" s="101" t="n">
        <v>115.920290247468</v>
      </c>
    </row>
    <row r="7" customFormat="false" ht="30" hidden="false" customHeight="true" outlineLevel="0" collapsed="false">
      <c r="A7" s="102"/>
      <c r="B7" s="103" t="s">
        <v>35</v>
      </c>
      <c r="C7" s="30" t="n">
        <v>218051</v>
      </c>
      <c r="D7" s="74" t="n">
        <v>95.8322712210043</v>
      </c>
      <c r="E7" s="28" t="n">
        <v>18071</v>
      </c>
      <c r="F7" s="74" t="n">
        <v>99.3785745710515</v>
      </c>
      <c r="G7" s="30" t="n">
        <v>17565</v>
      </c>
      <c r="H7" s="74" t="n">
        <v>104.138258137191</v>
      </c>
      <c r="I7" s="30" t="n">
        <v>20700</v>
      </c>
      <c r="J7" s="74" t="n">
        <v>104.942965779468</v>
      </c>
      <c r="K7" s="30" t="n">
        <v>15921</v>
      </c>
      <c r="L7" s="74" t="n">
        <v>82.2450666391156</v>
      </c>
      <c r="M7" s="30" t="n">
        <v>16613</v>
      </c>
      <c r="N7" s="74" t="n">
        <v>92.0387811634349</v>
      </c>
      <c r="O7" s="30" t="n">
        <v>17294</v>
      </c>
      <c r="P7" s="76" t="n">
        <v>91.0162623019841</v>
      </c>
      <c r="Q7" s="28" t="n">
        <v>19351</v>
      </c>
      <c r="R7" s="104" t="n">
        <v>99.2002870764341</v>
      </c>
      <c r="S7" s="30" t="n">
        <v>19600</v>
      </c>
      <c r="T7" s="104" t="n">
        <v>97.8727654049735</v>
      </c>
      <c r="U7" s="30" t="n">
        <v>17582</v>
      </c>
      <c r="V7" s="104" t="n">
        <v>86.3428767863282</v>
      </c>
      <c r="W7" s="30" t="n">
        <v>18293</v>
      </c>
      <c r="X7" s="104" t="n">
        <v>97.2307855852025</v>
      </c>
      <c r="Y7" s="30" t="n">
        <v>17316</v>
      </c>
      <c r="Z7" s="104" t="n">
        <v>93.2371311651949</v>
      </c>
      <c r="AA7" s="30" t="n">
        <v>19745</v>
      </c>
      <c r="AB7" s="105" t="n">
        <v>103.555881890177</v>
      </c>
    </row>
    <row r="8" customFormat="false" ht="30" hidden="false" customHeight="true" outlineLevel="0" collapsed="false">
      <c r="A8" s="71"/>
      <c r="B8" s="72" t="s">
        <v>36</v>
      </c>
      <c r="C8" s="30" t="n">
        <v>127760</v>
      </c>
      <c r="D8" s="74" t="n">
        <v>105.477812177503</v>
      </c>
      <c r="E8" s="28" t="n">
        <v>8487</v>
      </c>
      <c r="F8" s="74" t="n">
        <v>96.454142516195</v>
      </c>
      <c r="G8" s="30" t="n">
        <v>8745</v>
      </c>
      <c r="H8" s="74" t="n">
        <v>95.4069386864499</v>
      </c>
      <c r="I8" s="30" t="n">
        <v>11087</v>
      </c>
      <c r="J8" s="74" t="n">
        <v>119.924283396431</v>
      </c>
      <c r="K8" s="30" t="n">
        <v>7886</v>
      </c>
      <c r="L8" s="74" t="n">
        <v>93.2702542874039</v>
      </c>
      <c r="M8" s="30" t="n">
        <v>8493</v>
      </c>
      <c r="N8" s="74" t="n">
        <v>77.2090909090909</v>
      </c>
      <c r="O8" s="30" t="n">
        <v>8667</v>
      </c>
      <c r="P8" s="76" t="n">
        <v>98.4998295260825</v>
      </c>
      <c r="Q8" s="28" t="n">
        <v>11708</v>
      </c>
      <c r="R8" s="104" t="n">
        <v>113.625776397516</v>
      </c>
      <c r="S8" s="30" t="n">
        <v>16918</v>
      </c>
      <c r="T8" s="104" t="n">
        <v>114.542992552471</v>
      </c>
      <c r="U8" s="30" t="n">
        <v>11239</v>
      </c>
      <c r="V8" s="104" t="n">
        <v>101.170222342245</v>
      </c>
      <c r="W8" s="30" t="n">
        <v>12236</v>
      </c>
      <c r="X8" s="104" t="n">
        <v>124.742583341829</v>
      </c>
      <c r="Y8" s="30" t="n">
        <v>10879</v>
      </c>
      <c r="Z8" s="104" t="n">
        <v>109.468705977058</v>
      </c>
      <c r="AA8" s="30" t="n">
        <v>11415</v>
      </c>
      <c r="AB8" s="105" t="n">
        <v>117.305518446203</v>
      </c>
    </row>
    <row r="9" customFormat="false" ht="30" hidden="false" customHeight="true" outlineLevel="0" collapsed="false">
      <c r="A9" s="71"/>
      <c r="B9" s="72" t="s">
        <v>37</v>
      </c>
      <c r="C9" s="30" t="n">
        <v>19375</v>
      </c>
      <c r="D9" s="74" t="n">
        <v>115.637123246792</v>
      </c>
      <c r="E9" s="28" t="n">
        <v>1661</v>
      </c>
      <c r="F9" s="74" t="n">
        <v>143.06632213609</v>
      </c>
      <c r="G9" s="30" t="n">
        <v>1727</v>
      </c>
      <c r="H9" s="74" t="n">
        <v>165.898174831892</v>
      </c>
      <c r="I9" s="30" t="n">
        <v>1797</v>
      </c>
      <c r="J9" s="74" t="n">
        <v>127.809388335704</v>
      </c>
      <c r="K9" s="30" t="n">
        <v>1210</v>
      </c>
      <c r="L9" s="74" t="n">
        <v>86.1823361823362</v>
      </c>
      <c r="M9" s="30" t="n">
        <v>1586</v>
      </c>
      <c r="N9" s="74" t="n">
        <v>124.685534591195</v>
      </c>
      <c r="O9" s="30" t="n">
        <v>1323</v>
      </c>
      <c r="P9" s="76" t="n">
        <v>114.446366782007</v>
      </c>
      <c r="Q9" s="28" t="n">
        <v>1359</v>
      </c>
      <c r="R9" s="104" t="n">
        <v>117.662337662338</v>
      </c>
      <c r="S9" s="30" t="n">
        <v>2700</v>
      </c>
      <c r="T9" s="104" t="n">
        <v>136.020151133501</v>
      </c>
      <c r="U9" s="30" t="n">
        <v>1602</v>
      </c>
      <c r="V9" s="104" t="n">
        <v>98.5846153846154</v>
      </c>
      <c r="W9" s="30" t="n">
        <v>1582</v>
      </c>
      <c r="X9" s="104" t="n">
        <v>99.4343180389692</v>
      </c>
      <c r="Y9" s="30" t="n">
        <v>1346</v>
      </c>
      <c r="Z9" s="104" t="n">
        <v>90.2749832327297</v>
      </c>
      <c r="AA9" s="30" t="n">
        <v>1482</v>
      </c>
      <c r="AB9" s="105" t="n">
        <v>100.953678474114</v>
      </c>
    </row>
    <row r="10" customFormat="false" ht="30" hidden="false" customHeight="true" outlineLevel="0" collapsed="false">
      <c r="A10" s="71"/>
      <c r="B10" s="72" t="s">
        <v>38</v>
      </c>
      <c r="C10" s="30" t="n">
        <v>30101</v>
      </c>
      <c r="D10" s="74" t="n">
        <v>113.794798124906</v>
      </c>
      <c r="E10" s="28" t="n">
        <v>2209</v>
      </c>
      <c r="F10" s="74" t="n">
        <v>99.6841155234657</v>
      </c>
      <c r="G10" s="30" t="n">
        <v>2405</v>
      </c>
      <c r="H10" s="74" t="n">
        <v>129.57974137931</v>
      </c>
      <c r="I10" s="30" t="n">
        <v>2876</v>
      </c>
      <c r="J10" s="74" t="n">
        <v>165.668202764977</v>
      </c>
      <c r="K10" s="30" t="n">
        <v>2168</v>
      </c>
      <c r="L10" s="74" t="n">
        <v>108.183632734531</v>
      </c>
      <c r="M10" s="30" t="n">
        <v>2922</v>
      </c>
      <c r="N10" s="74" t="n">
        <v>138.549075391181</v>
      </c>
      <c r="O10" s="30" t="n">
        <v>1803</v>
      </c>
      <c r="P10" s="76" t="n">
        <v>98.7945205479452</v>
      </c>
      <c r="Q10" s="28" t="n">
        <v>2557</v>
      </c>
      <c r="R10" s="104" t="n">
        <v>131.940144478844</v>
      </c>
      <c r="S10" s="30" t="n">
        <v>3227</v>
      </c>
      <c r="T10" s="104" t="n">
        <v>134.234608985025</v>
      </c>
      <c r="U10" s="30" t="n">
        <v>2446</v>
      </c>
      <c r="V10" s="104" t="n">
        <v>83.1407205982325</v>
      </c>
      <c r="W10" s="30" t="n">
        <v>2414</v>
      </c>
      <c r="X10" s="104" t="n">
        <v>85.9074733096085</v>
      </c>
      <c r="Y10" s="30" t="n">
        <v>2564</v>
      </c>
      <c r="Z10" s="104" t="n">
        <v>102.192108409725</v>
      </c>
      <c r="AA10" s="30" t="n">
        <v>2510</v>
      </c>
      <c r="AB10" s="105" t="n">
        <v>119.353304802663</v>
      </c>
    </row>
    <row r="11" customFormat="false" ht="30" hidden="false" customHeight="true" outlineLevel="0" collapsed="false">
      <c r="A11" s="71"/>
      <c r="B11" s="72" t="s">
        <v>39</v>
      </c>
      <c r="C11" s="30" t="n">
        <v>68671</v>
      </c>
      <c r="D11" s="74" t="n">
        <v>106.79117939786</v>
      </c>
      <c r="E11" s="28" t="n">
        <v>5107</v>
      </c>
      <c r="F11" s="74" t="n">
        <v>116.62480018269</v>
      </c>
      <c r="G11" s="30" t="n">
        <v>5317</v>
      </c>
      <c r="H11" s="74" t="n">
        <v>105.433273844934</v>
      </c>
      <c r="I11" s="30" t="n">
        <v>6289</v>
      </c>
      <c r="J11" s="74" t="n">
        <v>114.57460375296</v>
      </c>
      <c r="K11" s="30" t="n">
        <v>4237</v>
      </c>
      <c r="L11" s="74" t="n">
        <v>86.1704291234493</v>
      </c>
      <c r="M11" s="30" t="n">
        <v>5799</v>
      </c>
      <c r="N11" s="74" t="n">
        <v>116.189140452815</v>
      </c>
      <c r="O11" s="30" t="n">
        <v>4972</v>
      </c>
      <c r="P11" s="76" t="n">
        <v>104.607616242373</v>
      </c>
      <c r="Q11" s="28" t="n">
        <v>5741</v>
      </c>
      <c r="R11" s="104" t="n">
        <v>112.21657544957</v>
      </c>
      <c r="S11" s="30" t="n">
        <v>6083</v>
      </c>
      <c r="T11" s="104" t="n">
        <v>99.0071614583333</v>
      </c>
      <c r="U11" s="30" t="n">
        <v>5985</v>
      </c>
      <c r="V11" s="104" t="n">
        <v>98.30814717477</v>
      </c>
      <c r="W11" s="30" t="n">
        <v>6212</v>
      </c>
      <c r="X11" s="104" t="n">
        <v>110.435555555556</v>
      </c>
      <c r="Y11" s="30" t="n">
        <v>6465</v>
      </c>
      <c r="Z11" s="104" t="n">
        <v>111.715914981856</v>
      </c>
      <c r="AA11" s="30" t="n">
        <v>6464</v>
      </c>
      <c r="AB11" s="105" t="n">
        <v>108.238446081715</v>
      </c>
    </row>
    <row r="12" customFormat="false" ht="30" hidden="false" customHeight="true" outlineLevel="0" collapsed="false">
      <c r="A12" s="71"/>
      <c r="B12" s="72" t="s">
        <v>40</v>
      </c>
      <c r="C12" s="30" t="n">
        <v>30458</v>
      </c>
      <c r="D12" s="74" t="n">
        <v>110.0997686524</v>
      </c>
      <c r="E12" s="28" t="n">
        <v>1917</v>
      </c>
      <c r="F12" s="74" t="n">
        <v>101.968085106383</v>
      </c>
      <c r="G12" s="30" t="n">
        <v>2373</v>
      </c>
      <c r="H12" s="74" t="n">
        <v>98.9987484355444</v>
      </c>
      <c r="I12" s="30" t="n">
        <v>3042</v>
      </c>
      <c r="J12" s="74" t="n">
        <v>131.574394463668</v>
      </c>
      <c r="K12" s="30" t="n">
        <v>2212</v>
      </c>
      <c r="L12" s="74" t="n">
        <v>115.932914046122</v>
      </c>
      <c r="M12" s="30" t="n">
        <v>2611</v>
      </c>
      <c r="N12" s="74" t="n">
        <v>119.551282051282</v>
      </c>
      <c r="O12" s="30" t="n">
        <v>1926</v>
      </c>
      <c r="P12" s="76" t="n">
        <v>109.307604994325</v>
      </c>
      <c r="Q12" s="28" t="n">
        <v>2233</v>
      </c>
      <c r="R12" s="104" t="n">
        <v>120.964247020585</v>
      </c>
      <c r="S12" s="30" t="n">
        <v>3157</v>
      </c>
      <c r="T12" s="104" t="n">
        <v>116.279926335175</v>
      </c>
      <c r="U12" s="30" t="n">
        <v>3071</v>
      </c>
      <c r="V12" s="104" t="n">
        <v>125.244698205546</v>
      </c>
      <c r="W12" s="30" t="n">
        <v>2576</v>
      </c>
      <c r="X12" s="104" t="n">
        <v>85.7808857808858</v>
      </c>
      <c r="Y12" s="30" t="n">
        <v>2635</v>
      </c>
      <c r="Z12" s="104" t="n">
        <v>97.9189892233371</v>
      </c>
      <c r="AA12" s="30" t="n">
        <v>2705</v>
      </c>
      <c r="AB12" s="105" t="n">
        <v>107.597454256165</v>
      </c>
    </row>
    <row r="13" customFormat="false" ht="30" hidden="false" customHeight="true" outlineLevel="0" collapsed="false">
      <c r="A13" s="71"/>
      <c r="B13" s="72" t="s">
        <v>41</v>
      </c>
      <c r="C13" s="30" t="n">
        <v>174860</v>
      </c>
      <c r="D13" s="74" t="n">
        <v>107.574378029874</v>
      </c>
      <c r="E13" s="28" t="n">
        <v>12276</v>
      </c>
      <c r="F13" s="74" t="n">
        <v>106.859331476323</v>
      </c>
      <c r="G13" s="30" t="n">
        <v>13466</v>
      </c>
      <c r="H13" s="74" t="n">
        <v>110.794800065822</v>
      </c>
      <c r="I13" s="30" t="n">
        <v>15499</v>
      </c>
      <c r="J13" s="74" t="n">
        <v>101.307274985293</v>
      </c>
      <c r="K13" s="30" t="n">
        <v>11663</v>
      </c>
      <c r="L13" s="74" t="n">
        <v>86.1055740125508</v>
      </c>
      <c r="M13" s="30" t="n">
        <v>13416</v>
      </c>
      <c r="N13" s="74" t="n">
        <v>107.250779438804</v>
      </c>
      <c r="O13" s="30" t="n">
        <v>13443</v>
      </c>
      <c r="P13" s="76" t="n">
        <v>112.701207243461</v>
      </c>
      <c r="Q13" s="28" t="n">
        <v>14161</v>
      </c>
      <c r="R13" s="104" t="n">
        <v>111.075378461056</v>
      </c>
      <c r="S13" s="30" t="n">
        <v>16451</v>
      </c>
      <c r="T13" s="104" t="n">
        <v>123.719636008122</v>
      </c>
      <c r="U13" s="30" t="n">
        <v>16230</v>
      </c>
      <c r="V13" s="104" t="n">
        <v>111.900165471594</v>
      </c>
      <c r="W13" s="30" t="n">
        <v>16585</v>
      </c>
      <c r="X13" s="104" t="n">
        <v>106.807058217414</v>
      </c>
      <c r="Y13" s="30" t="n">
        <v>16021</v>
      </c>
      <c r="Z13" s="104" t="n">
        <v>105.512381454162</v>
      </c>
      <c r="AA13" s="30" t="n">
        <v>15649</v>
      </c>
      <c r="AB13" s="105" t="n">
        <v>108.953561233726</v>
      </c>
    </row>
    <row r="14" customFormat="false" ht="30" hidden="false" customHeight="true" outlineLevel="0" collapsed="false">
      <c r="A14" s="71"/>
      <c r="B14" s="72" t="s">
        <v>42</v>
      </c>
      <c r="C14" s="30" t="n">
        <v>14904</v>
      </c>
      <c r="D14" s="74" t="n">
        <v>153.617810760668</v>
      </c>
      <c r="E14" s="28" t="n">
        <v>716</v>
      </c>
      <c r="F14" s="74" t="n">
        <v>93.2291666666667</v>
      </c>
      <c r="G14" s="30" t="n">
        <v>769</v>
      </c>
      <c r="H14" s="74" t="n">
        <v>88.594470046083</v>
      </c>
      <c r="I14" s="30" t="n">
        <v>1428</v>
      </c>
      <c r="J14" s="74" t="n">
        <v>213.134328358209</v>
      </c>
      <c r="K14" s="30" t="n">
        <v>736</v>
      </c>
      <c r="L14" s="74" t="n">
        <v>85.2838933951333</v>
      </c>
      <c r="M14" s="30" t="n">
        <v>1124</v>
      </c>
      <c r="N14" s="74" t="n">
        <v>195.81881533101</v>
      </c>
      <c r="O14" s="30" t="n">
        <v>1003</v>
      </c>
      <c r="P14" s="76" t="n">
        <v>159.713375796178</v>
      </c>
      <c r="Q14" s="28" t="n">
        <v>1094</v>
      </c>
      <c r="R14" s="104" t="n">
        <v>204.485981308411</v>
      </c>
      <c r="S14" s="30" t="n">
        <v>1438</v>
      </c>
      <c r="T14" s="104" t="n">
        <v>147.034764826176</v>
      </c>
      <c r="U14" s="30" t="n">
        <v>1262</v>
      </c>
      <c r="V14" s="104" t="n">
        <v>155.995055624227</v>
      </c>
      <c r="W14" s="30" t="n">
        <v>2920</v>
      </c>
      <c r="X14" s="104" t="n">
        <v>288.822947576657</v>
      </c>
      <c r="Y14" s="30" t="n">
        <v>1386</v>
      </c>
      <c r="Z14" s="104" t="n">
        <v>120.103986135182</v>
      </c>
      <c r="AA14" s="30" t="n">
        <v>1028</v>
      </c>
      <c r="AB14" s="105" t="n">
        <v>121.800947867299</v>
      </c>
    </row>
    <row r="15" customFormat="false" ht="30" hidden="false" customHeight="true" outlineLevel="0" collapsed="false">
      <c r="A15" s="53"/>
      <c r="B15" s="77" t="s">
        <v>43</v>
      </c>
      <c r="C15" s="42" t="n">
        <v>875702</v>
      </c>
      <c r="D15" s="79" t="n">
        <v>103.730228580296</v>
      </c>
      <c r="E15" s="40" t="n">
        <v>65701</v>
      </c>
      <c r="F15" s="79" t="n">
        <v>102.247225983161</v>
      </c>
      <c r="G15" s="42" t="n">
        <v>67296</v>
      </c>
      <c r="H15" s="79" t="n">
        <v>103.104029416271</v>
      </c>
      <c r="I15" s="42" t="n">
        <v>79009</v>
      </c>
      <c r="J15" s="79" t="n">
        <v>110.71578711359</v>
      </c>
      <c r="K15" s="42" t="n">
        <v>59607</v>
      </c>
      <c r="L15" s="79" t="n">
        <v>91.040581613795</v>
      </c>
      <c r="M15" s="42" t="n">
        <v>66398</v>
      </c>
      <c r="N15" s="79" t="n">
        <v>98.4812079143306</v>
      </c>
      <c r="O15" s="42" t="n">
        <v>65205</v>
      </c>
      <c r="P15" s="81" t="n">
        <v>101.25786163522</v>
      </c>
      <c r="Q15" s="40" t="n">
        <v>74717</v>
      </c>
      <c r="R15" s="106" t="n">
        <v>108.368747008572</v>
      </c>
      <c r="S15" s="42" t="n">
        <v>85915</v>
      </c>
      <c r="T15" s="106" t="n">
        <v>107.615707396505</v>
      </c>
      <c r="U15" s="42" t="n">
        <v>75926</v>
      </c>
      <c r="V15" s="106" t="n">
        <v>101.440252244549</v>
      </c>
      <c r="W15" s="42" t="n">
        <v>78430</v>
      </c>
      <c r="X15" s="106" t="n">
        <v>105.625361938238</v>
      </c>
      <c r="Y15" s="42" t="n">
        <v>75093</v>
      </c>
      <c r="Z15" s="106" t="n">
        <v>102.000814995925</v>
      </c>
      <c r="AA15" s="42" t="n">
        <v>82405</v>
      </c>
      <c r="AB15" s="107" t="n">
        <v>110.567698479786</v>
      </c>
    </row>
    <row r="16" customFormat="false" ht="30" hidden="false" customHeight="true" outlineLevel="0" collapsed="false">
      <c r="A16" s="64"/>
      <c r="B16" s="65" t="s">
        <v>44</v>
      </c>
      <c r="C16" s="24" t="n">
        <v>10883</v>
      </c>
      <c r="D16" s="82" t="n">
        <v>133.027747219166</v>
      </c>
      <c r="E16" s="22" t="n">
        <v>1181</v>
      </c>
      <c r="F16" s="82" t="n">
        <v>173.421439060206</v>
      </c>
      <c r="G16" s="24" t="n">
        <v>1048</v>
      </c>
      <c r="H16" s="82" t="n">
        <v>269.408740359897</v>
      </c>
      <c r="I16" s="24" t="n">
        <v>747</v>
      </c>
      <c r="J16" s="82" t="n">
        <v>298.8</v>
      </c>
      <c r="K16" s="24" t="n">
        <v>725</v>
      </c>
      <c r="L16" s="82" t="n">
        <v>208.333333333333</v>
      </c>
      <c r="M16" s="24" t="n">
        <v>220</v>
      </c>
      <c r="N16" s="82" t="n">
        <v>50.9259259259259</v>
      </c>
      <c r="O16" s="24" t="n">
        <v>1108</v>
      </c>
      <c r="P16" s="83" t="n">
        <v>326.843657817109</v>
      </c>
      <c r="Q16" s="22" t="n">
        <v>979</v>
      </c>
      <c r="R16" s="108" t="n">
        <v>99.0890688259109</v>
      </c>
      <c r="S16" s="24" t="n">
        <v>1347</v>
      </c>
      <c r="T16" s="108" t="n">
        <v>165.276073619632</v>
      </c>
      <c r="U16" s="24" t="n">
        <v>787</v>
      </c>
      <c r="V16" s="108" t="n">
        <v>134.071550255537</v>
      </c>
      <c r="W16" s="24" t="n">
        <v>565</v>
      </c>
      <c r="X16" s="108" t="n">
        <v>52.5092936802974</v>
      </c>
      <c r="Y16" s="24" t="n">
        <v>889</v>
      </c>
      <c r="Z16" s="108" t="n">
        <v>116.057441253264</v>
      </c>
      <c r="AA16" s="24" t="n">
        <v>1287</v>
      </c>
      <c r="AB16" s="109" t="n">
        <v>85.2317880794702</v>
      </c>
    </row>
    <row r="17" customFormat="false" ht="30" hidden="false" customHeight="true" outlineLevel="0" collapsed="false">
      <c r="A17" s="71"/>
      <c r="B17" s="72" t="s">
        <v>45</v>
      </c>
      <c r="C17" s="30" t="n">
        <v>5262</v>
      </c>
      <c r="D17" s="74" t="n">
        <v>158.446251129178</v>
      </c>
      <c r="E17" s="28" t="n">
        <v>362</v>
      </c>
      <c r="F17" s="74" t="n">
        <v>170.754716981132</v>
      </c>
      <c r="G17" s="30" t="n">
        <v>415</v>
      </c>
      <c r="H17" s="74" t="n">
        <v>168.016194331984</v>
      </c>
      <c r="I17" s="30" t="n">
        <v>527</v>
      </c>
      <c r="J17" s="74" t="n">
        <v>308.187134502924</v>
      </c>
      <c r="K17" s="30" t="n">
        <v>308</v>
      </c>
      <c r="L17" s="74" t="n">
        <v>101.650165016502</v>
      </c>
      <c r="M17" s="30" t="n">
        <v>302</v>
      </c>
      <c r="N17" s="74" t="n">
        <v>134.821428571429</v>
      </c>
      <c r="O17" s="30" t="n">
        <v>256</v>
      </c>
      <c r="P17" s="76" t="n">
        <v>73.1428571428571</v>
      </c>
      <c r="Q17" s="28" t="n">
        <v>419</v>
      </c>
      <c r="R17" s="104" t="n">
        <v>127.355623100304</v>
      </c>
      <c r="S17" s="30" t="n">
        <v>526</v>
      </c>
      <c r="T17" s="104" t="n">
        <v>161.349693251534</v>
      </c>
      <c r="U17" s="30" t="n">
        <v>363</v>
      </c>
      <c r="V17" s="104" t="n">
        <v>116.720257234727</v>
      </c>
      <c r="W17" s="30" t="n">
        <v>761</v>
      </c>
      <c r="X17" s="104" t="n">
        <v>437.35632183908</v>
      </c>
      <c r="Y17" s="30" t="n">
        <v>579</v>
      </c>
      <c r="Z17" s="104" t="n">
        <v>237.295081967213</v>
      </c>
      <c r="AA17" s="30" t="n">
        <v>444</v>
      </c>
      <c r="AB17" s="105" t="n">
        <v>103.255813953488</v>
      </c>
    </row>
    <row r="18" customFormat="false" ht="30" hidden="false" customHeight="true" outlineLevel="0" collapsed="false">
      <c r="A18" s="71"/>
      <c r="B18" s="72" t="s">
        <v>46</v>
      </c>
      <c r="C18" s="30" t="n">
        <v>2917</v>
      </c>
      <c r="D18" s="74" t="n">
        <v>150.515995872033</v>
      </c>
      <c r="E18" s="28" t="n">
        <v>160</v>
      </c>
      <c r="F18" s="110" t="n">
        <v>140.350877192982</v>
      </c>
      <c r="G18" s="30" t="n">
        <v>165</v>
      </c>
      <c r="H18" s="74" t="n">
        <v>137.5</v>
      </c>
      <c r="I18" s="30" t="n">
        <v>268</v>
      </c>
      <c r="J18" s="111" t="n">
        <v>156.72514619883</v>
      </c>
      <c r="K18" s="30" t="n">
        <v>157</v>
      </c>
      <c r="L18" s="74" t="n">
        <v>176.404494382022</v>
      </c>
      <c r="M18" s="30" t="n">
        <v>234</v>
      </c>
      <c r="N18" s="74" t="n">
        <v>162.5</v>
      </c>
      <c r="O18" s="30" t="n">
        <v>134</v>
      </c>
      <c r="P18" s="112" t="n">
        <v>58.008658008658</v>
      </c>
      <c r="Q18" s="28" t="n">
        <v>317</v>
      </c>
      <c r="R18" s="104" t="n">
        <v>224.822695035461</v>
      </c>
      <c r="S18" s="30" t="n">
        <v>457</v>
      </c>
      <c r="T18" s="104" t="n">
        <v>172.452830188679</v>
      </c>
      <c r="U18" s="30" t="n">
        <v>265</v>
      </c>
      <c r="V18" s="104" t="n">
        <v>203.846153846154</v>
      </c>
      <c r="W18" s="30" t="n">
        <v>179</v>
      </c>
      <c r="X18" s="104" t="n">
        <v>96.2365591397849</v>
      </c>
      <c r="Y18" s="30" t="n">
        <v>253</v>
      </c>
      <c r="Z18" s="104" t="n">
        <v>214.406779661017</v>
      </c>
      <c r="AA18" s="30" t="n">
        <v>328</v>
      </c>
      <c r="AB18" s="105" t="n">
        <v>143.231441048035</v>
      </c>
    </row>
    <row r="19" customFormat="false" ht="30" hidden="false" customHeight="true" outlineLevel="0" collapsed="false">
      <c r="A19" s="71"/>
      <c r="B19" s="72" t="s">
        <v>47</v>
      </c>
      <c r="C19" s="30" t="n">
        <v>2910</v>
      </c>
      <c r="D19" s="74" t="n">
        <v>166.380789022298</v>
      </c>
      <c r="E19" s="28" t="n">
        <v>121</v>
      </c>
      <c r="F19" s="74" t="n">
        <v>98.3739837398374</v>
      </c>
      <c r="G19" s="30" t="n">
        <v>156</v>
      </c>
      <c r="H19" s="74" t="n">
        <v>187.951807228916</v>
      </c>
      <c r="I19" s="30" t="n">
        <v>271</v>
      </c>
      <c r="J19" s="74" t="n">
        <v>271</v>
      </c>
      <c r="K19" s="30" t="n">
        <v>152</v>
      </c>
      <c r="L19" s="74" t="n">
        <v>136.936936936937</v>
      </c>
      <c r="M19" s="30" t="n">
        <v>113</v>
      </c>
      <c r="N19" s="74" t="n">
        <v>137.80487804878</v>
      </c>
      <c r="O19" s="30" t="n">
        <v>182</v>
      </c>
      <c r="P19" s="76" t="n">
        <v>108.333333333333</v>
      </c>
      <c r="Q19" s="28" t="n">
        <v>367</v>
      </c>
      <c r="R19" s="104" t="n">
        <v>170.697674418605</v>
      </c>
      <c r="S19" s="30" t="n">
        <v>353</v>
      </c>
      <c r="T19" s="104" t="n">
        <v>188.770053475936</v>
      </c>
      <c r="U19" s="30" t="n">
        <v>291</v>
      </c>
      <c r="V19" s="104" t="n">
        <v>248.717948717949</v>
      </c>
      <c r="W19" s="30" t="n">
        <v>238</v>
      </c>
      <c r="X19" s="104" t="n">
        <v>193.49593495935</v>
      </c>
      <c r="Y19" s="30" t="n">
        <v>413</v>
      </c>
      <c r="Z19" s="104" t="n">
        <v>225.68306010929</v>
      </c>
      <c r="AA19" s="30" t="n">
        <v>253</v>
      </c>
      <c r="AB19" s="105" t="n">
        <v>98.443579766537</v>
      </c>
    </row>
    <row r="20" customFormat="false" ht="30" hidden="false" customHeight="true" outlineLevel="0" collapsed="false">
      <c r="A20" s="71"/>
      <c r="B20" s="72" t="s">
        <v>48</v>
      </c>
      <c r="C20" s="30" t="n">
        <v>1051</v>
      </c>
      <c r="D20" s="74" t="n">
        <v>61.5700058582308</v>
      </c>
      <c r="E20" s="28" t="n">
        <v>128</v>
      </c>
      <c r="F20" s="74" t="n">
        <v>47.2324723247233</v>
      </c>
      <c r="G20" s="30" t="n">
        <v>76</v>
      </c>
      <c r="H20" s="74" t="n">
        <v>165.217391304348</v>
      </c>
      <c r="I20" s="30" t="n">
        <v>188</v>
      </c>
      <c r="J20" s="74" t="n">
        <v>264.788732394366</v>
      </c>
      <c r="K20" s="30" t="n">
        <v>119</v>
      </c>
      <c r="L20" s="74" t="n">
        <v>72.5609756097561</v>
      </c>
      <c r="M20" s="30" t="n">
        <v>86</v>
      </c>
      <c r="N20" s="74" t="n">
        <v>26.3803680981595</v>
      </c>
      <c r="O20" s="30" t="n">
        <v>66</v>
      </c>
      <c r="P20" s="76" t="n">
        <v>143.478260869565</v>
      </c>
      <c r="Q20" s="28" t="n">
        <v>60</v>
      </c>
      <c r="R20" s="104" t="n">
        <v>120</v>
      </c>
      <c r="S20" s="30" t="n">
        <v>7</v>
      </c>
      <c r="T20" s="104" t="n">
        <v>15.9090909090909</v>
      </c>
      <c r="U20" s="30" t="n">
        <v>67</v>
      </c>
      <c r="V20" s="104" t="n">
        <v>19.8224852071006</v>
      </c>
      <c r="W20" s="30" t="n">
        <v>38</v>
      </c>
      <c r="X20" s="104" t="n">
        <v>66.6666666666667</v>
      </c>
      <c r="Y20" s="30" t="n">
        <v>80</v>
      </c>
      <c r="Z20" s="104" t="n">
        <v>140.350877192982</v>
      </c>
      <c r="AA20" s="30" t="n">
        <v>136</v>
      </c>
      <c r="AB20" s="105" t="n">
        <v>57.3839662447257</v>
      </c>
    </row>
    <row r="21" customFormat="false" ht="30" hidden="false" customHeight="true" outlineLevel="0" collapsed="false">
      <c r="A21" s="71"/>
      <c r="B21" s="72" t="s">
        <v>49</v>
      </c>
      <c r="C21" s="30" t="n">
        <v>2368</v>
      </c>
      <c r="D21" s="74" t="n">
        <v>123.526343244653</v>
      </c>
      <c r="E21" s="28" t="n">
        <v>94</v>
      </c>
      <c r="F21" s="74" t="n">
        <v>85.4545454545455</v>
      </c>
      <c r="G21" s="30" t="n">
        <v>99</v>
      </c>
      <c r="H21" s="74" t="n">
        <v>111.23595505618</v>
      </c>
      <c r="I21" s="30" t="n">
        <v>150</v>
      </c>
      <c r="J21" s="74" t="n">
        <v>54.1516245487365</v>
      </c>
      <c r="K21" s="30" t="n">
        <v>259</v>
      </c>
      <c r="L21" s="74" t="n">
        <v>127.586206896552</v>
      </c>
      <c r="M21" s="30" t="n">
        <v>324</v>
      </c>
      <c r="N21" s="74" t="n">
        <v>400</v>
      </c>
      <c r="O21" s="30" t="n">
        <v>194</v>
      </c>
      <c r="P21" s="76" t="n">
        <v>194</v>
      </c>
      <c r="Q21" s="28" t="n">
        <v>103</v>
      </c>
      <c r="R21" s="104" t="n">
        <v>109.574468085106</v>
      </c>
      <c r="S21" s="30" t="n">
        <v>91</v>
      </c>
      <c r="T21" s="104" t="n">
        <v>94.7916666666667</v>
      </c>
      <c r="U21" s="30" t="n">
        <v>239</v>
      </c>
      <c r="V21" s="104" t="n">
        <v>126.455026455026</v>
      </c>
      <c r="W21" s="30" t="n">
        <v>317</v>
      </c>
      <c r="X21" s="104" t="n">
        <v>428.378378378378</v>
      </c>
      <c r="Y21" s="30" t="n">
        <v>265</v>
      </c>
      <c r="Z21" s="104" t="n">
        <v>100</v>
      </c>
      <c r="AA21" s="30" t="n">
        <v>233</v>
      </c>
      <c r="AB21" s="105" t="n">
        <v>68.7315634218289</v>
      </c>
    </row>
    <row r="22" customFormat="false" ht="30" hidden="false" customHeight="true" outlineLevel="0" collapsed="false">
      <c r="A22" s="71"/>
      <c r="B22" s="84" t="s">
        <v>50</v>
      </c>
      <c r="C22" s="35" t="n">
        <v>2428</v>
      </c>
      <c r="D22" s="85" t="n">
        <v>87.6850848681835</v>
      </c>
      <c r="E22" s="33" t="n">
        <v>225</v>
      </c>
      <c r="F22" s="85" t="n">
        <v>104.166666666667</v>
      </c>
      <c r="G22" s="35" t="n">
        <v>128</v>
      </c>
      <c r="H22" s="85" t="n">
        <v>34.5013477088949</v>
      </c>
      <c r="I22" s="35" t="n">
        <v>536</v>
      </c>
      <c r="J22" s="85" t="n">
        <v>250.467289719626</v>
      </c>
      <c r="K22" s="35" t="n">
        <v>306</v>
      </c>
      <c r="L22" s="85" t="n">
        <v>167.213114754098</v>
      </c>
      <c r="M22" s="35" t="n">
        <v>200</v>
      </c>
      <c r="N22" s="85" t="n">
        <v>147.058823529412</v>
      </c>
      <c r="O22" s="35" t="n">
        <v>146</v>
      </c>
      <c r="P22" s="86" t="n">
        <v>67.906976744186</v>
      </c>
      <c r="Q22" s="33" t="n">
        <v>169</v>
      </c>
      <c r="R22" s="113" t="n">
        <v>78.2407407407408</v>
      </c>
      <c r="S22" s="35" t="n">
        <v>150</v>
      </c>
      <c r="T22" s="113" t="n">
        <v>81.5217391304348</v>
      </c>
      <c r="U22" s="35" t="n">
        <v>71</v>
      </c>
      <c r="V22" s="113" t="n">
        <v>25.4480286738351</v>
      </c>
      <c r="W22" s="35" t="n">
        <v>155</v>
      </c>
      <c r="X22" s="113" t="n">
        <v>67.0995670995671</v>
      </c>
      <c r="Y22" s="35" t="n">
        <v>175</v>
      </c>
      <c r="Z22" s="113" t="n">
        <v>51.4705882352941</v>
      </c>
      <c r="AA22" s="35" t="n">
        <v>167</v>
      </c>
      <c r="AB22" s="114" t="n">
        <v>90.7608695652174</v>
      </c>
    </row>
    <row r="23" customFormat="false" ht="30" hidden="false" customHeight="true" outlineLevel="0" collapsed="false">
      <c r="A23" s="53"/>
      <c r="B23" s="87" t="s">
        <v>51</v>
      </c>
      <c r="C23" s="42" t="n">
        <v>27819</v>
      </c>
      <c r="D23" s="79" t="n">
        <v>128.899082568807</v>
      </c>
      <c r="E23" s="40" t="n">
        <v>2271</v>
      </c>
      <c r="F23" s="79" t="n">
        <v>131.499710480602</v>
      </c>
      <c r="G23" s="42" t="n">
        <v>2087</v>
      </c>
      <c r="H23" s="79" t="n">
        <v>155.167286245353</v>
      </c>
      <c r="I23" s="42" t="n">
        <v>2687</v>
      </c>
      <c r="J23" s="79" t="n">
        <v>214.274322169059</v>
      </c>
      <c r="K23" s="42" t="n">
        <v>2026</v>
      </c>
      <c r="L23" s="79" t="n">
        <v>144.610992148465</v>
      </c>
      <c r="M23" s="42" t="n">
        <v>1479</v>
      </c>
      <c r="N23" s="79" t="n">
        <v>103.789473684211</v>
      </c>
      <c r="O23" s="42" t="n">
        <v>2086</v>
      </c>
      <c r="P23" s="81" t="n">
        <v>143.961352657005</v>
      </c>
      <c r="Q23" s="40" t="n">
        <v>2414</v>
      </c>
      <c r="R23" s="106" t="n">
        <v>118.740777176586</v>
      </c>
      <c r="S23" s="42" t="n">
        <v>2931</v>
      </c>
      <c r="T23" s="106" t="n">
        <v>152.895148669797</v>
      </c>
      <c r="U23" s="42" t="n">
        <v>2083</v>
      </c>
      <c r="V23" s="106" t="n">
        <v>106.765761148129</v>
      </c>
      <c r="W23" s="42" t="n">
        <v>2253</v>
      </c>
      <c r="X23" s="106" t="n">
        <v>117.282665278501</v>
      </c>
      <c r="Y23" s="42" t="n">
        <v>2654</v>
      </c>
      <c r="Z23" s="106" t="n">
        <v>134.515965534719</v>
      </c>
      <c r="AA23" s="42" t="n">
        <v>2848</v>
      </c>
      <c r="AB23" s="107" t="n">
        <v>89.3910860012555</v>
      </c>
    </row>
    <row r="24" customFormat="false" ht="30" hidden="false" customHeight="true" outlineLevel="0" collapsed="false">
      <c r="A24" s="53"/>
      <c r="B24" s="88" t="s">
        <v>52</v>
      </c>
      <c r="C24" s="115" t="n">
        <v>903521</v>
      </c>
      <c r="D24" s="90" t="n">
        <v>104.35762358901</v>
      </c>
      <c r="E24" s="116" t="n">
        <v>67972</v>
      </c>
      <c r="F24" s="90" t="n">
        <v>103.012851600388</v>
      </c>
      <c r="G24" s="115" t="n">
        <v>69383</v>
      </c>
      <c r="H24" s="90" t="n">
        <v>104.155220295729</v>
      </c>
      <c r="I24" s="115" t="n">
        <v>81696</v>
      </c>
      <c r="J24" s="90" t="n">
        <v>112.504131320921</v>
      </c>
      <c r="K24" s="115" t="n">
        <v>61633</v>
      </c>
      <c r="L24" s="90" t="n">
        <v>92.1628734635284</v>
      </c>
      <c r="M24" s="115" t="n">
        <v>67877</v>
      </c>
      <c r="N24" s="90" t="n">
        <v>98.5910787688643</v>
      </c>
      <c r="O24" s="115" t="n">
        <v>67291</v>
      </c>
      <c r="P24" s="92" t="n">
        <v>102.197618613693</v>
      </c>
      <c r="Q24" s="116" t="n">
        <v>77131</v>
      </c>
      <c r="R24" s="117" t="n">
        <v>108.665821358129</v>
      </c>
      <c r="S24" s="115" t="n">
        <v>88846</v>
      </c>
      <c r="T24" s="117" t="n">
        <v>108.677463548292</v>
      </c>
      <c r="U24" s="115" t="n">
        <v>78009</v>
      </c>
      <c r="V24" s="117" t="n">
        <v>101.575541348195</v>
      </c>
      <c r="W24" s="115" t="n">
        <v>80683</v>
      </c>
      <c r="X24" s="117" t="n">
        <v>105.919342557828</v>
      </c>
      <c r="Y24" s="115" t="n">
        <v>77747</v>
      </c>
      <c r="Z24" s="117" t="n">
        <v>102.849470189039</v>
      </c>
      <c r="AA24" s="115" t="n">
        <v>85253</v>
      </c>
      <c r="AB24" s="118" t="n">
        <v>109.699543202728</v>
      </c>
    </row>
  </sheetData>
  <mergeCells count="13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16" min="3" style="0" width="11.12"/>
    <col collapsed="false" customWidth="true" hidden="false" outlineLevel="0" max="28" min="17" style="0" width="10.62"/>
  </cols>
  <sheetData>
    <row r="1" customFormat="false" ht="39.75" hidden="false" customHeight="true" outlineLevel="0" collapsed="false">
      <c r="B1" s="94"/>
      <c r="C1" s="95" t="s">
        <v>30</v>
      </c>
      <c r="D1" s="94"/>
      <c r="E1" s="94"/>
      <c r="F1" s="94"/>
      <c r="G1" s="94"/>
      <c r="H1" s="94"/>
      <c r="I1" s="94"/>
      <c r="J1" s="94"/>
      <c r="Q1" s="95" t="s">
        <v>30</v>
      </c>
    </row>
    <row r="2" customFormat="false" ht="27.75" hidden="false" customHeight="true" outlineLevel="0" collapsed="false">
      <c r="C2" s="4" t="s">
        <v>54</v>
      </c>
      <c r="E2" s="5"/>
      <c r="G2" s="5"/>
      <c r="I2" s="5"/>
      <c r="Q2" s="4" t="s">
        <v>54</v>
      </c>
    </row>
    <row r="3" customFormat="false" ht="17.25" hidden="false" customHeight="true" outlineLevel="0" collapsed="false">
      <c r="J3" s="6"/>
      <c r="P3" s="6" t="s">
        <v>2</v>
      </c>
      <c r="AB3" s="6" t="s">
        <v>2</v>
      </c>
    </row>
    <row r="4" customFormat="false" ht="31.5" hidden="false" customHeight="true" outlineLevel="0" collapsed="false">
      <c r="A4" s="49"/>
      <c r="B4" s="50"/>
      <c r="C4" s="119" t="s">
        <v>4</v>
      </c>
      <c r="D4" s="119"/>
      <c r="E4" s="120" t="s">
        <v>32</v>
      </c>
      <c r="F4" s="12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1" t="s">
        <v>10</v>
      </c>
      <c r="P4" s="11"/>
      <c r="Q4" s="12" t="s">
        <v>11</v>
      </c>
      <c r="R4" s="12"/>
      <c r="S4" s="9" t="s">
        <v>12</v>
      </c>
      <c r="T4" s="9"/>
      <c r="U4" s="9" t="s">
        <v>13</v>
      </c>
      <c r="V4" s="9"/>
      <c r="W4" s="9" t="s">
        <v>14</v>
      </c>
      <c r="X4" s="9"/>
      <c r="Y4" s="9" t="s">
        <v>15</v>
      </c>
      <c r="Z4" s="9"/>
      <c r="AA4" s="52" t="s">
        <v>16</v>
      </c>
      <c r="AB4" s="52"/>
    </row>
    <row r="5" customFormat="false" ht="34.5" hidden="false" customHeight="true" outlineLevel="0" collapsed="false">
      <c r="A5" s="53"/>
      <c r="B5" s="54" t="s">
        <v>33</v>
      </c>
      <c r="C5" s="55" t="s">
        <v>17</v>
      </c>
      <c r="D5" s="17" t="s">
        <v>18</v>
      </c>
      <c r="E5" s="56" t="s">
        <v>17</v>
      </c>
      <c r="F5" s="57" t="s">
        <v>18</v>
      </c>
      <c r="G5" s="55" t="s">
        <v>17</v>
      </c>
      <c r="H5" s="57" t="s">
        <v>18</v>
      </c>
      <c r="I5" s="55" t="s">
        <v>17</v>
      </c>
      <c r="J5" s="58" t="s">
        <v>18</v>
      </c>
      <c r="K5" s="56" t="s">
        <v>17</v>
      </c>
      <c r="L5" s="57" t="s">
        <v>18</v>
      </c>
      <c r="M5" s="55" t="s">
        <v>17</v>
      </c>
      <c r="N5" s="57" t="s">
        <v>18</v>
      </c>
      <c r="O5" s="55" t="s">
        <v>17</v>
      </c>
      <c r="P5" s="59" t="s">
        <v>18</v>
      </c>
      <c r="Q5" s="54" t="s">
        <v>17</v>
      </c>
      <c r="R5" s="60" t="s">
        <v>18</v>
      </c>
      <c r="S5" s="61" t="s">
        <v>17</v>
      </c>
      <c r="T5" s="60" t="s">
        <v>18</v>
      </c>
      <c r="U5" s="61" t="s">
        <v>17</v>
      </c>
      <c r="V5" s="62" t="s">
        <v>18</v>
      </c>
      <c r="W5" s="54" t="s">
        <v>17</v>
      </c>
      <c r="X5" s="60" t="s">
        <v>18</v>
      </c>
      <c r="Y5" s="61" t="s">
        <v>17</v>
      </c>
      <c r="Z5" s="60" t="s">
        <v>18</v>
      </c>
      <c r="AA5" s="61" t="s">
        <v>17</v>
      </c>
      <c r="AB5" s="63" t="s">
        <v>18</v>
      </c>
    </row>
    <row r="6" customFormat="false" ht="30" hidden="false" customHeight="true" outlineLevel="0" collapsed="false">
      <c r="A6" s="64"/>
      <c r="B6" s="65" t="s">
        <v>34</v>
      </c>
      <c r="C6" s="99" t="n">
        <v>285342</v>
      </c>
      <c r="D6" s="67" t="n">
        <v>97.8925159099096</v>
      </c>
      <c r="E6" s="70" t="n">
        <v>27846</v>
      </c>
      <c r="F6" s="67" t="n">
        <v>98.5141158989599</v>
      </c>
      <c r="G6" s="99" t="n">
        <v>22385</v>
      </c>
      <c r="H6" s="67" t="n">
        <v>101.902854281422</v>
      </c>
      <c r="I6" s="99" t="n">
        <v>21771</v>
      </c>
      <c r="J6" s="67" t="n">
        <v>95.3321364452424</v>
      </c>
      <c r="K6" s="99" t="n">
        <v>18869</v>
      </c>
      <c r="L6" s="67" t="n">
        <v>85.5969878424968</v>
      </c>
      <c r="M6" s="99" t="n">
        <v>22054</v>
      </c>
      <c r="N6" s="67" t="n">
        <v>100.487538160113</v>
      </c>
      <c r="O6" s="99" t="n">
        <v>24788</v>
      </c>
      <c r="P6" s="69" t="n">
        <v>106.049456661248</v>
      </c>
      <c r="Q6" s="70" t="n">
        <v>24018</v>
      </c>
      <c r="R6" s="100" t="n">
        <v>91.2780754760005</v>
      </c>
      <c r="S6" s="99" t="n">
        <v>21410</v>
      </c>
      <c r="T6" s="100" t="n">
        <v>104.632978203499</v>
      </c>
      <c r="U6" s="99" t="n">
        <v>22832</v>
      </c>
      <c r="V6" s="100" t="n">
        <v>112.489530472484</v>
      </c>
      <c r="W6" s="99" t="n">
        <v>22961</v>
      </c>
      <c r="X6" s="100" t="n">
        <v>98.7952325631427</v>
      </c>
      <c r="Y6" s="99" t="n">
        <v>24950</v>
      </c>
      <c r="Z6" s="100" t="n">
        <v>97.9853120213643</v>
      </c>
      <c r="AA6" s="99" t="n">
        <v>31458</v>
      </c>
      <c r="AB6" s="101" t="n">
        <v>89.1818336451778</v>
      </c>
    </row>
    <row r="7" customFormat="false" ht="30" hidden="false" customHeight="true" outlineLevel="0" collapsed="false">
      <c r="A7" s="71"/>
      <c r="B7" s="72" t="s">
        <v>35</v>
      </c>
      <c r="C7" s="30" t="n">
        <v>514114</v>
      </c>
      <c r="D7" s="74" t="n">
        <v>99.7954065469905</v>
      </c>
      <c r="E7" s="28" t="n">
        <v>40409</v>
      </c>
      <c r="F7" s="74" t="n">
        <v>98.1039087157077</v>
      </c>
      <c r="G7" s="30" t="n">
        <v>36473</v>
      </c>
      <c r="H7" s="74" t="n">
        <v>109.252935537982</v>
      </c>
      <c r="I7" s="30" t="n">
        <v>49761</v>
      </c>
      <c r="J7" s="74" t="n">
        <v>109.913193294016</v>
      </c>
      <c r="K7" s="30" t="n">
        <v>29137</v>
      </c>
      <c r="L7" s="74" t="n">
        <v>78.3126377466</v>
      </c>
      <c r="M7" s="30" t="n">
        <v>31409</v>
      </c>
      <c r="N7" s="74" t="n">
        <v>80.7948553054662</v>
      </c>
      <c r="O7" s="30" t="n">
        <v>29819</v>
      </c>
      <c r="P7" s="76" t="n">
        <v>90.8091482169504</v>
      </c>
      <c r="Q7" s="28" t="n">
        <v>50493</v>
      </c>
      <c r="R7" s="104" t="n">
        <v>120.912356321839</v>
      </c>
      <c r="S7" s="30" t="n">
        <v>64096</v>
      </c>
      <c r="T7" s="104" t="n">
        <v>101.0786601905</v>
      </c>
      <c r="U7" s="30" t="n">
        <v>46345</v>
      </c>
      <c r="V7" s="104" t="n">
        <v>98.9579997010655</v>
      </c>
      <c r="W7" s="30" t="n">
        <v>46475</v>
      </c>
      <c r="X7" s="104" t="n">
        <v>99.954834824501</v>
      </c>
      <c r="Y7" s="30" t="n">
        <v>42832</v>
      </c>
      <c r="Z7" s="104" t="n">
        <v>95.8725042528427</v>
      </c>
      <c r="AA7" s="30" t="n">
        <v>46865</v>
      </c>
      <c r="AB7" s="105" t="n">
        <v>108.418544394577</v>
      </c>
    </row>
    <row r="8" customFormat="false" ht="30" hidden="false" customHeight="true" outlineLevel="0" collapsed="false">
      <c r="A8" s="71"/>
      <c r="B8" s="72" t="s">
        <v>36</v>
      </c>
      <c r="C8" s="30" t="n">
        <v>320234</v>
      </c>
      <c r="D8" s="74" t="n">
        <v>91.063009366949</v>
      </c>
      <c r="E8" s="28" t="n">
        <v>19811</v>
      </c>
      <c r="F8" s="74" t="n">
        <v>104.809014919056</v>
      </c>
      <c r="G8" s="30" t="n">
        <v>22317</v>
      </c>
      <c r="H8" s="74" t="n">
        <v>105.948537789594</v>
      </c>
      <c r="I8" s="30" t="n">
        <v>28806</v>
      </c>
      <c r="J8" s="74" t="n">
        <v>103.52932719954</v>
      </c>
      <c r="K8" s="30" t="n">
        <v>16466</v>
      </c>
      <c r="L8" s="74" t="n">
        <v>70.1277683134583</v>
      </c>
      <c r="M8" s="30" t="n">
        <v>15725</v>
      </c>
      <c r="N8" s="74" t="n">
        <v>52.7985763690696</v>
      </c>
      <c r="O8" s="30" t="n">
        <v>17709</v>
      </c>
      <c r="P8" s="76" t="n">
        <v>76.7187973833557</v>
      </c>
      <c r="Q8" s="28" t="n">
        <v>33655</v>
      </c>
      <c r="R8" s="104" t="n">
        <v>98.976560891686</v>
      </c>
      <c r="S8" s="30" t="n">
        <v>50757</v>
      </c>
      <c r="T8" s="104" t="n">
        <v>93.5440471802433</v>
      </c>
      <c r="U8" s="30" t="n">
        <v>29625</v>
      </c>
      <c r="V8" s="104" t="n">
        <v>91.4408296808445</v>
      </c>
      <c r="W8" s="30" t="n">
        <v>30079</v>
      </c>
      <c r="X8" s="104" t="n">
        <v>94.8176401979636</v>
      </c>
      <c r="Y8" s="30" t="n">
        <v>29800</v>
      </c>
      <c r="Z8" s="104" t="n">
        <v>95.528129507934</v>
      </c>
      <c r="AA8" s="30" t="n">
        <v>25484</v>
      </c>
      <c r="AB8" s="105" t="n">
        <v>106.418340501942</v>
      </c>
    </row>
    <row r="9" customFormat="false" ht="30" hidden="false" customHeight="true" outlineLevel="0" collapsed="false">
      <c r="A9" s="71"/>
      <c r="B9" s="72" t="s">
        <v>37</v>
      </c>
      <c r="C9" s="30" t="n">
        <v>59304</v>
      </c>
      <c r="D9" s="74" t="n">
        <v>85.9764849152616</v>
      </c>
      <c r="E9" s="28" t="n">
        <v>5365</v>
      </c>
      <c r="F9" s="74" t="n">
        <v>104.194989318314</v>
      </c>
      <c r="G9" s="30" t="n">
        <v>5046</v>
      </c>
      <c r="H9" s="74" t="n">
        <v>126.688425809691</v>
      </c>
      <c r="I9" s="30" t="n">
        <v>7282</v>
      </c>
      <c r="J9" s="74" t="n">
        <v>127.866549604917</v>
      </c>
      <c r="K9" s="30" t="n">
        <v>4289</v>
      </c>
      <c r="L9" s="74" t="n">
        <v>93.6871996505024</v>
      </c>
      <c r="M9" s="30" t="n">
        <v>2871</v>
      </c>
      <c r="N9" s="74" t="n">
        <v>48.0985089629754</v>
      </c>
      <c r="O9" s="30" t="n">
        <v>2414</v>
      </c>
      <c r="P9" s="76" t="n">
        <v>66.9254227890214</v>
      </c>
      <c r="Q9" s="28" t="n">
        <v>4995</v>
      </c>
      <c r="R9" s="104" t="n">
        <v>97.0091279860167</v>
      </c>
      <c r="S9" s="30" t="n">
        <v>8643</v>
      </c>
      <c r="T9" s="104" t="n">
        <v>72.4354676500168</v>
      </c>
      <c r="U9" s="30" t="n">
        <v>4220</v>
      </c>
      <c r="V9" s="104" t="n">
        <v>62.2418879056047</v>
      </c>
      <c r="W9" s="30" t="n">
        <v>5026</v>
      </c>
      <c r="X9" s="104" t="n">
        <v>85.4180829367777</v>
      </c>
      <c r="Y9" s="30" t="n">
        <v>4471</v>
      </c>
      <c r="Z9" s="104" t="n">
        <v>84.2948717948718</v>
      </c>
      <c r="AA9" s="30" t="n">
        <v>4682</v>
      </c>
      <c r="AB9" s="105" t="n">
        <v>94.6432181119871</v>
      </c>
    </row>
    <row r="10" customFormat="false" ht="30" hidden="false" customHeight="true" outlineLevel="0" collapsed="false">
      <c r="A10" s="71"/>
      <c r="B10" s="72" t="s">
        <v>38</v>
      </c>
      <c r="C10" s="30" t="n">
        <v>166218</v>
      </c>
      <c r="D10" s="74" t="n">
        <v>100.458723913477</v>
      </c>
      <c r="E10" s="28" t="n">
        <v>13946</v>
      </c>
      <c r="F10" s="74" t="n">
        <v>120.546287492437</v>
      </c>
      <c r="G10" s="30" t="n">
        <v>13198</v>
      </c>
      <c r="H10" s="74" t="n">
        <v>134.604793472718</v>
      </c>
      <c r="I10" s="30" t="n">
        <v>19500</v>
      </c>
      <c r="J10" s="74" t="n">
        <v>140.005743825388</v>
      </c>
      <c r="K10" s="30" t="n">
        <v>10330</v>
      </c>
      <c r="L10" s="74" t="n">
        <v>94.8838063745752</v>
      </c>
      <c r="M10" s="30" t="n">
        <v>8502</v>
      </c>
      <c r="N10" s="74" t="n">
        <v>65.8967601922183</v>
      </c>
      <c r="O10" s="30" t="n">
        <v>8033</v>
      </c>
      <c r="P10" s="76" t="n">
        <v>92.4715091516058</v>
      </c>
      <c r="Q10" s="28" t="n">
        <v>12970</v>
      </c>
      <c r="R10" s="104" t="n">
        <v>124.448282479371</v>
      </c>
      <c r="S10" s="30" t="n">
        <v>23291</v>
      </c>
      <c r="T10" s="104" t="n">
        <v>95.910887827376</v>
      </c>
      <c r="U10" s="30" t="n">
        <v>13700</v>
      </c>
      <c r="V10" s="104" t="n">
        <v>83.9409349917284</v>
      </c>
      <c r="W10" s="30" t="n">
        <v>14099</v>
      </c>
      <c r="X10" s="104" t="n">
        <v>99.5973438824527</v>
      </c>
      <c r="Y10" s="30" t="n">
        <v>13424</v>
      </c>
      <c r="Z10" s="104" t="n">
        <v>83.3529959639863</v>
      </c>
      <c r="AA10" s="30" t="n">
        <v>15225</v>
      </c>
      <c r="AB10" s="105" t="n">
        <v>92.8750076252059</v>
      </c>
    </row>
    <row r="11" customFormat="false" ht="30" hidden="false" customHeight="true" outlineLevel="0" collapsed="false">
      <c r="A11" s="71"/>
      <c r="B11" s="72" t="s">
        <v>39</v>
      </c>
      <c r="C11" s="30" t="n">
        <v>137451</v>
      </c>
      <c r="D11" s="74" t="n">
        <v>85.9713535151364</v>
      </c>
      <c r="E11" s="28" t="n">
        <v>9995</v>
      </c>
      <c r="F11" s="74" t="n">
        <v>89.0502494654312</v>
      </c>
      <c r="G11" s="30" t="n">
        <v>14765</v>
      </c>
      <c r="H11" s="74" t="n">
        <v>102.428026361429</v>
      </c>
      <c r="I11" s="30" t="n">
        <v>21962</v>
      </c>
      <c r="J11" s="74" t="n">
        <v>92.7919553827953</v>
      </c>
      <c r="K11" s="30" t="n">
        <v>6898</v>
      </c>
      <c r="L11" s="74" t="n">
        <v>60.2024786175598</v>
      </c>
      <c r="M11" s="30" t="n">
        <v>4710</v>
      </c>
      <c r="N11" s="74" t="n">
        <v>34.7935288468642</v>
      </c>
      <c r="O11" s="30" t="n">
        <v>4583</v>
      </c>
      <c r="P11" s="76" t="n">
        <v>54.1982024597919</v>
      </c>
      <c r="Q11" s="28" t="n">
        <v>8321</v>
      </c>
      <c r="R11" s="104" t="n">
        <v>67.0345605413679</v>
      </c>
      <c r="S11" s="30" t="n">
        <v>17701</v>
      </c>
      <c r="T11" s="104" t="n">
        <v>97.7415792379901</v>
      </c>
      <c r="U11" s="30" t="n">
        <v>13029</v>
      </c>
      <c r="V11" s="104" t="n">
        <v>96.8194991454262</v>
      </c>
      <c r="W11" s="30" t="n">
        <v>10718</v>
      </c>
      <c r="X11" s="104" t="n">
        <v>101.949966707885</v>
      </c>
      <c r="Y11" s="30" t="n">
        <v>11926</v>
      </c>
      <c r="Z11" s="104" t="n">
        <v>103.470414714558</v>
      </c>
      <c r="AA11" s="30" t="n">
        <v>12843</v>
      </c>
      <c r="AB11" s="105" t="n">
        <v>115.67144015131</v>
      </c>
    </row>
    <row r="12" customFormat="false" ht="30" hidden="false" customHeight="true" outlineLevel="0" collapsed="false">
      <c r="A12" s="71"/>
      <c r="B12" s="72" t="s">
        <v>40</v>
      </c>
      <c r="C12" s="30" t="n">
        <v>58802</v>
      </c>
      <c r="D12" s="74" t="n">
        <v>69.0942846399699</v>
      </c>
      <c r="E12" s="28" t="n">
        <v>3549</v>
      </c>
      <c r="F12" s="74" t="n">
        <v>67.5099866844208</v>
      </c>
      <c r="G12" s="30" t="n">
        <v>6069</v>
      </c>
      <c r="H12" s="74" t="n">
        <v>96.5018285896009</v>
      </c>
      <c r="I12" s="30" t="n">
        <v>11561</v>
      </c>
      <c r="J12" s="74" t="n">
        <v>99.9913509773396</v>
      </c>
      <c r="K12" s="30" t="n">
        <v>3618</v>
      </c>
      <c r="L12" s="74" t="n">
        <v>51.9230769230769</v>
      </c>
      <c r="M12" s="30" t="n">
        <v>2624</v>
      </c>
      <c r="N12" s="74" t="n">
        <v>26.5910012160519</v>
      </c>
      <c r="O12" s="30" t="n">
        <v>2120</v>
      </c>
      <c r="P12" s="76" t="n">
        <v>35.3392232038673</v>
      </c>
      <c r="Q12" s="28" t="n">
        <v>3019</v>
      </c>
      <c r="R12" s="104" t="n">
        <v>40.9967409016839</v>
      </c>
      <c r="S12" s="30" t="n">
        <v>5373</v>
      </c>
      <c r="T12" s="104" t="n">
        <v>70.2077616620933</v>
      </c>
      <c r="U12" s="30" t="n">
        <v>5922</v>
      </c>
      <c r="V12" s="104" t="n">
        <v>106.645056726094</v>
      </c>
      <c r="W12" s="30" t="n">
        <v>5583</v>
      </c>
      <c r="X12" s="104" t="n">
        <v>96.1922811853894</v>
      </c>
      <c r="Y12" s="30" t="n">
        <v>5292</v>
      </c>
      <c r="Z12" s="104" t="n">
        <v>70.6636400053412</v>
      </c>
      <c r="AA12" s="30" t="n">
        <v>4072</v>
      </c>
      <c r="AB12" s="105" t="n">
        <v>76.8591921479804</v>
      </c>
    </row>
    <row r="13" customFormat="false" ht="30" hidden="false" customHeight="true" outlineLevel="0" collapsed="false">
      <c r="A13" s="71"/>
      <c r="B13" s="72" t="s">
        <v>41</v>
      </c>
      <c r="C13" s="30" t="n">
        <v>216156</v>
      </c>
      <c r="D13" s="74" t="n">
        <v>81.8338759748618</v>
      </c>
      <c r="E13" s="28" t="n">
        <v>18535</v>
      </c>
      <c r="F13" s="74" t="n">
        <v>80.5134442465575</v>
      </c>
      <c r="G13" s="30" t="n">
        <v>24555</v>
      </c>
      <c r="H13" s="74" t="n">
        <v>90.365436278659</v>
      </c>
      <c r="I13" s="30" t="n">
        <v>26366</v>
      </c>
      <c r="J13" s="74" t="n">
        <v>91.7525055679287</v>
      </c>
      <c r="K13" s="30" t="n">
        <v>11148</v>
      </c>
      <c r="L13" s="74" t="n">
        <v>54.3327809728044</v>
      </c>
      <c r="M13" s="30" t="n">
        <v>9351</v>
      </c>
      <c r="N13" s="74" t="n">
        <v>38.9819909954978</v>
      </c>
      <c r="O13" s="30" t="n">
        <v>8539</v>
      </c>
      <c r="P13" s="76" t="n">
        <v>50.8849293844229</v>
      </c>
      <c r="Q13" s="28" t="n">
        <v>14620</v>
      </c>
      <c r="R13" s="104" t="n">
        <v>71.0225892640272</v>
      </c>
      <c r="S13" s="30" t="n">
        <v>23484</v>
      </c>
      <c r="T13" s="104" t="n">
        <v>100.578183219838</v>
      </c>
      <c r="U13" s="30" t="n">
        <v>22965</v>
      </c>
      <c r="V13" s="104" t="n">
        <v>115.529731361304</v>
      </c>
      <c r="W13" s="30" t="n">
        <v>17085</v>
      </c>
      <c r="X13" s="104" t="n">
        <v>96.1830771829083</v>
      </c>
      <c r="Y13" s="30" t="n">
        <v>19304</v>
      </c>
      <c r="Z13" s="104" t="n">
        <v>94.0649059545853</v>
      </c>
      <c r="AA13" s="30" t="n">
        <v>20204</v>
      </c>
      <c r="AB13" s="105" t="n">
        <v>92.5684962888298</v>
      </c>
    </row>
    <row r="14" customFormat="false" ht="30" hidden="false" customHeight="true" outlineLevel="0" collapsed="false">
      <c r="A14" s="71"/>
      <c r="B14" s="72" t="s">
        <v>42</v>
      </c>
      <c r="C14" s="30" t="n">
        <v>23451</v>
      </c>
      <c r="D14" s="74" t="n">
        <v>63.3930743654205</v>
      </c>
      <c r="E14" s="28" t="n">
        <v>2001</v>
      </c>
      <c r="F14" s="74" t="n">
        <v>72.9493255559606</v>
      </c>
      <c r="G14" s="30" t="n">
        <v>2462</v>
      </c>
      <c r="H14" s="74" t="n">
        <v>79.7538062844185</v>
      </c>
      <c r="I14" s="30" t="n">
        <v>4871</v>
      </c>
      <c r="J14" s="74" t="n">
        <v>71.7907148120855</v>
      </c>
      <c r="K14" s="30" t="n">
        <v>2327</v>
      </c>
      <c r="L14" s="74" t="n">
        <v>57.5705096486888</v>
      </c>
      <c r="M14" s="30" t="n">
        <v>971</v>
      </c>
      <c r="N14" s="74" t="n">
        <v>23.3750601829562</v>
      </c>
      <c r="O14" s="30" t="n">
        <v>823</v>
      </c>
      <c r="P14" s="76" t="n">
        <v>26.8866383534793</v>
      </c>
      <c r="Q14" s="28" t="n">
        <v>784</v>
      </c>
      <c r="R14" s="104" t="n">
        <v>45.5284552845528</v>
      </c>
      <c r="S14" s="30" t="n">
        <v>827</v>
      </c>
      <c r="T14" s="104" t="n">
        <v>54.515491100857</v>
      </c>
      <c r="U14" s="30" t="n">
        <v>2136</v>
      </c>
      <c r="V14" s="104" t="n">
        <v>91.3992297817715</v>
      </c>
      <c r="W14" s="30" t="n">
        <v>2248</v>
      </c>
      <c r="X14" s="104" t="n">
        <v>88.9592402057776</v>
      </c>
      <c r="Y14" s="30" t="n">
        <v>2406</v>
      </c>
      <c r="Z14" s="104" t="n">
        <v>74.6741154562384</v>
      </c>
      <c r="AA14" s="30" t="n">
        <v>1595</v>
      </c>
      <c r="AB14" s="105" t="n">
        <v>88.8084632516704</v>
      </c>
    </row>
    <row r="15" customFormat="false" ht="30" hidden="false" customHeight="true" outlineLevel="0" collapsed="false">
      <c r="A15" s="53"/>
      <c r="B15" s="77" t="s">
        <v>43</v>
      </c>
      <c r="C15" s="42" t="n">
        <v>1781072</v>
      </c>
      <c r="D15" s="79" t="n">
        <v>91.8614366733579</v>
      </c>
      <c r="E15" s="40" t="n">
        <v>141457</v>
      </c>
      <c r="F15" s="79" t="n">
        <v>96.0195762993735</v>
      </c>
      <c r="G15" s="42" t="n">
        <v>147270</v>
      </c>
      <c r="H15" s="79" t="n">
        <v>104.323248351244</v>
      </c>
      <c r="I15" s="42" t="n">
        <v>191880</v>
      </c>
      <c r="J15" s="79" t="n">
        <v>102.990746505786</v>
      </c>
      <c r="K15" s="42" t="n">
        <v>103082</v>
      </c>
      <c r="L15" s="79" t="n">
        <v>73.0140741317883</v>
      </c>
      <c r="M15" s="42" t="n">
        <v>98217</v>
      </c>
      <c r="N15" s="79" t="n">
        <v>60.9956341640635</v>
      </c>
      <c r="O15" s="42" t="n">
        <v>98828</v>
      </c>
      <c r="P15" s="81" t="n">
        <v>78.5065734599039</v>
      </c>
      <c r="Q15" s="40" t="n">
        <v>152875</v>
      </c>
      <c r="R15" s="106" t="n">
        <v>95.7077837113647</v>
      </c>
      <c r="S15" s="42" t="n">
        <v>215582</v>
      </c>
      <c r="T15" s="106" t="n">
        <v>95.8231657176892</v>
      </c>
      <c r="U15" s="42" t="n">
        <v>160774</v>
      </c>
      <c r="V15" s="106" t="n">
        <v>98.1202778082927</v>
      </c>
      <c r="W15" s="42" t="n">
        <v>154274</v>
      </c>
      <c r="X15" s="106" t="n">
        <v>97.5756924108357</v>
      </c>
      <c r="Y15" s="42" t="n">
        <v>154405</v>
      </c>
      <c r="Z15" s="106" t="n">
        <v>93.2949450761924</v>
      </c>
      <c r="AA15" s="42" t="n">
        <v>162428</v>
      </c>
      <c r="AB15" s="107" t="n">
        <v>99.1563396618033</v>
      </c>
    </row>
    <row r="16" customFormat="false" ht="30" hidden="false" customHeight="true" outlineLevel="0" collapsed="false">
      <c r="A16" s="64"/>
      <c r="B16" s="65" t="s">
        <v>44</v>
      </c>
      <c r="C16" s="24" t="n">
        <v>142701</v>
      </c>
      <c r="D16" s="82" t="n">
        <v>94.1765385249959</v>
      </c>
      <c r="E16" s="22" t="n">
        <v>21359</v>
      </c>
      <c r="F16" s="82" t="n">
        <v>121.877318116976</v>
      </c>
      <c r="G16" s="24" t="n">
        <v>21334</v>
      </c>
      <c r="H16" s="82" t="n">
        <v>121.14707552527</v>
      </c>
      <c r="I16" s="24" t="n">
        <v>13810</v>
      </c>
      <c r="J16" s="82" t="n">
        <v>97.0894263217098</v>
      </c>
      <c r="K16" s="24" t="n">
        <v>7799</v>
      </c>
      <c r="L16" s="82" t="n">
        <v>55.9028026664755</v>
      </c>
      <c r="M16" s="24" t="n">
        <v>1434</v>
      </c>
      <c r="N16" s="82" t="n">
        <v>11.3809523809524</v>
      </c>
      <c r="O16" s="24" t="n">
        <v>4347</v>
      </c>
      <c r="P16" s="83" t="n">
        <v>64.8515590034313</v>
      </c>
      <c r="Q16" s="22" t="n">
        <v>5068</v>
      </c>
      <c r="R16" s="108" t="n">
        <v>74.6831712348954</v>
      </c>
      <c r="S16" s="24" t="n">
        <v>7525</v>
      </c>
      <c r="T16" s="108" t="n">
        <v>93.142715682634</v>
      </c>
      <c r="U16" s="24" t="n">
        <v>14003</v>
      </c>
      <c r="V16" s="108" t="n">
        <v>139.974010395842</v>
      </c>
      <c r="W16" s="24" t="n">
        <v>12776</v>
      </c>
      <c r="X16" s="108" t="n">
        <v>83.0581198803797</v>
      </c>
      <c r="Y16" s="24" t="n">
        <v>16048</v>
      </c>
      <c r="Z16" s="108" t="n">
        <v>106.235932741957</v>
      </c>
      <c r="AA16" s="24" t="n">
        <v>17198</v>
      </c>
      <c r="AB16" s="109" t="n">
        <v>126.875691626706</v>
      </c>
    </row>
    <row r="17" customFormat="false" ht="30" hidden="false" customHeight="true" outlineLevel="0" collapsed="false">
      <c r="A17" s="71"/>
      <c r="B17" s="72" t="s">
        <v>45</v>
      </c>
      <c r="C17" s="30" t="n">
        <v>28377</v>
      </c>
      <c r="D17" s="74" t="n">
        <v>98.2242990654206</v>
      </c>
      <c r="E17" s="28" t="n">
        <v>4970</v>
      </c>
      <c r="F17" s="74" t="n">
        <v>623.588456712673</v>
      </c>
      <c r="G17" s="30" t="n">
        <v>5314</v>
      </c>
      <c r="H17" s="74" t="n">
        <v>172.64457439896</v>
      </c>
      <c r="I17" s="30" t="n">
        <v>2290</v>
      </c>
      <c r="J17" s="74" t="n">
        <v>177.107501933488</v>
      </c>
      <c r="K17" s="30" t="n">
        <v>1393</v>
      </c>
      <c r="L17" s="74" t="n">
        <v>58.1628392484342</v>
      </c>
      <c r="M17" s="30" t="n">
        <v>697</v>
      </c>
      <c r="N17" s="74" t="n">
        <v>37.7982646420824</v>
      </c>
      <c r="O17" s="30" t="n">
        <v>1336</v>
      </c>
      <c r="P17" s="76" t="n">
        <v>45.1046590141796</v>
      </c>
      <c r="Q17" s="28" t="n">
        <v>1317</v>
      </c>
      <c r="R17" s="104" t="n">
        <v>44.4782168186424</v>
      </c>
      <c r="S17" s="30" t="n">
        <v>1363</v>
      </c>
      <c r="T17" s="104" t="n">
        <v>59.8594642072903</v>
      </c>
      <c r="U17" s="30" t="n">
        <v>1895</v>
      </c>
      <c r="V17" s="104" t="n">
        <v>71.780303030303</v>
      </c>
      <c r="W17" s="30" t="n">
        <v>3173</v>
      </c>
      <c r="X17" s="104" t="n">
        <v>87.5551876379691</v>
      </c>
      <c r="Y17" s="30" t="n">
        <v>2804</v>
      </c>
      <c r="Z17" s="104" t="n">
        <v>112.339743589744</v>
      </c>
      <c r="AA17" s="30" t="n">
        <v>1825</v>
      </c>
      <c r="AB17" s="105" t="n">
        <v>72.3345223939754</v>
      </c>
    </row>
    <row r="18" customFormat="false" ht="30" hidden="false" customHeight="true" outlineLevel="0" collapsed="false">
      <c r="A18" s="71"/>
      <c r="B18" s="72" t="s">
        <v>46</v>
      </c>
      <c r="C18" s="30" t="n">
        <v>28369</v>
      </c>
      <c r="D18" s="74" t="n">
        <v>109.313347718866</v>
      </c>
      <c r="E18" s="28" t="n">
        <v>2004</v>
      </c>
      <c r="F18" s="74" t="n">
        <v>187.289719626168</v>
      </c>
      <c r="G18" s="30" t="n">
        <v>3464</v>
      </c>
      <c r="H18" s="74" t="n">
        <v>150.477845351868</v>
      </c>
      <c r="I18" s="30" t="n">
        <v>3114</v>
      </c>
      <c r="J18" s="74" t="n">
        <v>143.966712898752</v>
      </c>
      <c r="K18" s="30" t="n">
        <v>1915</v>
      </c>
      <c r="L18" s="74" t="n">
        <v>83.1524099001303</v>
      </c>
      <c r="M18" s="30" t="n">
        <v>983</v>
      </c>
      <c r="N18" s="74" t="n">
        <v>53.6865101037684</v>
      </c>
      <c r="O18" s="30" t="n">
        <v>1371</v>
      </c>
      <c r="P18" s="76" t="n">
        <v>72.1199368753288</v>
      </c>
      <c r="Q18" s="28" t="n">
        <v>3410</v>
      </c>
      <c r="R18" s="104" t="n">
        <v>109.646302250804</v>
      </c>
      <c r="S18" s="30" t="n">
        <v>2455</v>
      </c>
      <c r="T18" s="104" t="n">
        <v>116.960457360648</v>
      </c>
      <c r="U18" s="30" t="n">
        <v>1963</v>
      </c>
      <c r="V18" s="104" t="n">
        <v>129.400131839156</v>
      </c>
      <c r="W18" s="30" t="n">
        <v>2331</v>
      </c>
      <c r="X18" s="104" t="n">
        <v>125.931928687196</v>
      </c>
      <c r="Y18" s="30" t="n">
        <v>2667</v>
      </c>
      <c r="Z18" s="104" t="n">
        <v>95.8318361480417</v>
      </c>
      <c r="AA18" s="30" t="n">
        <v>2692</v>
      </c>
      <c r="AB18" s="105" t="n">
        <v>89.0800794176042</v>
      </c>
    </row>
    <row r="19" customFormat="false" ht="30" hidden="false" customHeight="true" outlineLevel="0" collapsed="false">
      <c r="A19" s="71"/>
      <c r="B19" s="72" t="s">
        <v>47</v>
      </c>
      <c r="C19" s="30" t="n">
        <v>38172</v>
      </c>
      <c r="D19" s="74" t="n">
        <v>112.894830237785</v>
      </c>
      <c r="E19" s="28" t="n">
        <v>2595</v>
      </c>
      <c r="F19" s="74" t="n">
        <v>217.884130982368</v>
      </c>
      <c r="G19" s="30" t="n">
        <v>3266</v>
      </c>
      <c r="H19" s="74" t="n">
        <v>125.760492876396</v>
      </c>
      <c r="I19" s="30" t="n">
        <v>3743</v>
      </c>
      <c r="J19" s="74" t="n">
        <v>119.052162849873</v>
      </c>
      <c r="K19" s="30" t="n">
        <v>2910</v>
      </c>
      <c r="L19" s="74" t="n">
        <v>91.4519170333124</v>
      </c>
      <c r="M19" s="30" t="n">
        <v>2323</v>
      </c>
      <c r="N19" s="74" t="n">
        <v>96.4300539643005</v>
      </c>
      <c r="O19" s="30" t="n">
        <v>3121</v>
      </c>
      <c r="P19" s="76" t="n">
        <v>116.803892215569</v>
      </c>
      <c r="Q19" s="28" t="n">
        <v>3403</v>
      </c>
      <c r="R19" s="104" t="n">
        <v>116.302118933698</v>
      </c>
      <c r="S19" s="30" t="n">
        <v>3371</v>
      </c>
      <c r="T19" s="104" t="n">
        <v>133.241106719368</v>
      </c>
      <c r="U19" s="30" t="n">
        <v>3180</v>
      </c>
      <c r="V19" s="104" t="n">
        <v>143.049932523617</v>
      </c>
      <c r="W19" s="30" t="n">
        <v>3221</v>
      </c>
      <c r="X19" s="104" t="n">
        <v>93.8246431692397</v>
      </c>
      <c r="Y19" s="30" t="n">
        <v>3820</v>
      </c>
      <c r="Z19" s="104" t="n">
        <v>72.7757668127262</v>
      </c>
      <c r="AA19" s="30" t="n">
        <v>3219</v>
      </c>
      <c r="AB19" s="105" t="n">
        <v>142.686170212766</v>
      </c>
    </row>
    <row r="20" customFormat="false" ht="30" hidden="false" customHeight="true" outlineLevel="0" collapsed="false">
      <c r="A20" s="71"/>
      <c r="B20" s="72" t="s">
        <v>48</v>
      </c>
      <c r="C20" s="30" t="n">
        <v>14452</v>
      </c>
      <c r="D20" s="74" t="n">
        <v>86.0340516728182</v>
      </c>
      <c r="E20" s="28" t="n">
        <v>1586</v>
      </c>
      <c r="F20" s="74" t="n">
        <v>250.157728706625</v>
      </c>
      <c r="G20" s="30" t="n">
        <v>1493</v>
      </c>
      <c r="H20" s="74" t="n">
        <v>365.036674816626</v>
      </c>
      <c r="I20" s="30" t="n">
        <v>2878</v>
      </c>
      <c r="J20" s="74" t="n">
        <v>139.912493923189</v>
      </c>
      <c r="K20" s="30" t="n">
        <v>2549</v>
      </c>
      <c r="L20" s="74" t="n">
        <v>82.4652216111291</v>
      </c>
      <c r="M20" s="30" t="n">
        <v>1007</v>
      </c>
      <c r="N20" s="74" t="n">
        <v>44.1666666666667</v>
      </c>
      <c r="O20" s="30" t="n">
        <v>468</v>
      </c>
      <c r="P20" s="76" t="n">
        <v>50.9803921568627</v>
      </c>
      <c r="Q20" s="28" t="n">
        <v>437</v>
      </c>
      <c r="R20" s="104" t="n">
        <v>77.0723104056437</v>
      </c>
      <c r="S20" s="30" t="n">
        <v>199</v>
      </c>
      <c r="T20" s="104" t="n">
        <v>57.3487031700288</v>
      </c>
      <c r="U20" s="30" t="n">
        <v>663</v>
      </c>
      <c r="V20" s="104" t="n">
        <v>85.5483870967742</v>
      </c>
      <c r="W20" s="30" t="n">
        <v>838</v>
      </c>
      <c r="X20" s="104" t="n">
        <v>43.0405752439651</v>
      </c>
      <c r="Y20" s="30" t="n">
        <v>1290</v>
      </c>
      <c r="Z20" s="104" t="n">
        <v>78.6585365853659</v>
      </c>
      <c r="AA20" s="30" t="n">
        <v>1044</v>
      </c>
      <c r="AB20" s="105" t="n">
        <v>48.9451476793249</v>
      </c>
    </row>
    <row r="21" customFormat="false" ht="30" hidden="false" customHeight="true" outlineLevel="0" collapsed="false">
      <c r="A21" s="71"/>
      <c r="B21" s="72" t="s">
        <v>49</v>
      </c>
      <c r="C21" s="30" t="n">
        <v>6619</v>
      </c>
      <c r="D21" s="74" t="n">
        <v>119.996374184191</v>
      </c>
      <c r="E21" s="28" t="n">
        <v>200</v>
      </c>
      <c r="F21" s="74" t="n">
        <v>142.857142857143</v>
      </c>
      <c r="G21" s="30" t="n">
        <v>458</v>
      </c>
      <c r="H21" s="74" t="n">
        <v>130.48433048433</v>
      </c>
      <c r="I21" s="30" t="n">
        <v>1164</v>
      </c>
      <c r="J21" s="74" t="n">
        <v>275.177304964539</v>
      </c>
      <c r="K21" s="30" t="n">
        <v>727</v>
      </c>
      <c r="L21" s="74" t="n">
        <v>89.9752475247525</v>
      </c>
      <c r="M21" s="30" t="n">
        <v>348</v>
      </c>
      <c r="N21" s="74" t="n">
        <v>110.828025477707</v>
      </c>
      <c r="O21" s="30" t="n">
        <v>301</v>
      </c>
      <c r="P21" s="76" t="n">
        <v>82.2404371584699</v>
      </c>
      <c r="Q21" s="28" t="n">
        <v>174</v>
      </c>
      <c r="R21" s="104" t="n">
        <v>111.538461538462</v>
      </c>
      <c r="S21" s="30" t="n">
        <v>152</v>
      </c>
      <c r="T21" s="104" t="n">
        <v>104.827586206897</v>
      </c>
      <c r="U21" s="30" t="n">
        <v>398</v>
      </c>
      <c r="V21" s="104" t="n">
        <v>106.702412868633</v>
      </c>
      <c r="W21" s="30" t="n">
        <v>274</v>
      </c>
      <c r="X21" s="104" t="n">
        <v>51.024208566108</v>
      </c>
      <c r="Y21" s="30" t="n">
        <v>852</v>
      </c>
      <c r="Z21" s="104" t="n">
        <v>110.505836575875</v>
      </c>
      <c r="AA21" s="30" t="n">
        <v>1571</v>
      </c>
      <c r="AB21" s="105" t="n">
        <v>138.780918727915</v>
      </c>
    </row>
    <row r="22" customFormat="false" ht="30" hidden="false" customHeight="true" outlineLevel="0" collapsed="false">
      <c r="A22" s="71"/>
      <c r="B22" s="84" t="s">
        <v>50</v>
      </c>
      <c r="C22" s="35" t="n">
        <v>8814</v>
      </c>
      <c r="D22" s="85" t="n">
        <v>92.3899371069182</v>
      </c>
      <c r="E22" s="33" t="n">
        <v>472</v>
      </c>
      <c r="F22" s="85" t="n">
        <v>134.090909090909</v>
      </c>
      <c r="G22" s="35" t="n">
        <v>407</v>
      </c>
      <c r="H22" s="85" t="n">
        <v>101.75</v>
      </c>
      <c r="I22" s="35" t="n">
        <v>1111</v>
      </c>
      <c r="J22" s="85" t="n">
        <v>191.551724137931</v>
      </c>
      <c r="K22" s="35" t="n">
        <v>1191</v>
      </c>
      <c r="L22" s="85" t="n">
        <v>63.2837407013815</v>
      </c>
      <c r="M22" s="35" t="n">
        <v>546</v>
      </c>
      <c r="N22" s="85" t="n">
        <v>37.6551724137931</v>
      </c>
      <c r="O22" s="35" t="n">
        <v>570</v>
      </c>
      <c r="P22" s="86" t="n">
        <v>115.618661257606</v>
      </c>
      <c r="Q22" s="33" t="n">
        <v>746</v>
      </c>
      <c r="R22" s="113" t="n">
        <v>91.5337423312884</v>
      </c>
      <c r="S22" s="35" t="n">
        <v>699</v>
      </c>
      <c r="T22" s="113" t="n">
        <v>116.5</v>
      </c>
      <c r="U22" s="35" t="n">
        <v>574</v>
      </c>
      <c r="V22" s="113" t="n">
        <v>94.0983606557377</v>
      </c>
      <c r="W22" s="35" t="n">
        <v>1042</v>
      </c>
      <c r="X22" s="113" t="n">
        <v>106.762295081967</v>
      </c>
      <c r="Y22" s="35" t="n">
        <v>950</v>
      </c>
      <c r="Z22" s="113" t="n">
        <v>92.0542635658915</v>
      </c>
      <c r="AA22" s="35" t="n">
        <v>506</v>
      </c>
      <c r="AB22" s="114" t="n">
        <v>144.571428571429</v>
      </c>
    </row>
    <row r="23" customFormat="false" ht="30" hidden="false" customHeight="true" outlineLevel="0" collapsed="false">
      <c r="A23" s="53"/>
      <c r="B23" s="87" t="s">
        <v>51</v>
      </c>
      <c r="C23" s="42" t="n">
        <v>267504</v>
      </c>
      <c r="D23" s="79" t="n">
        <v>98.3351284586797</v>
      </c>
      <c r="E23" s="40" t="n">
        <v>33186</v>
      </c>
      <c r="F23" s="79" t="n">
        <v>152.867474319407</v>
      </c>
      <c r="G23" s="42" t="n">
        <v>35736</v>
      </c>
      <c r="H23" s="79" t="n">
        <v>133.607507384006</v>
      </c>
      <c r="I23" s="42" t="n">
        <v>28110</v>
      </c>
      <c r="J23" s="79" t="n">
        <v>117.693853625858</v>
      </c>
      <c r="K23" s="42" t="n">
        <v>18484</v>
      </c>
      <c r="L23" s="79" t="n">
        <v>66.9419093147907</v>
      </c>
      <c r="M23" s="42" t="n">
        <v>7338</v>
      </c>
      <c r="N23" s="79" t="n">
        <v>32.286166842661</v>
      </c>
      <c r="O23" s="42" t="n">
        <v>11514</v>
      </c>
      <c r="P23" s="81" t="n">
        <v>71.8950983453013</v>
      </c>
      <c r="Q23" s="40" t="n">
        <v>14555</v>
      </c>
      <c r="R23" s="106" t="n">
        <v>84.0309450955488</v>
      </c>
      <c r="S23" s="42" t="n">
        <v>15764</v>
      </c>
      <c r="T23" s="106" t="n">
        <v>98.0531193630653</v>
      </c>
      <c r="U23" s="42" t="n">
        <v>22676</v>
      </c>
      <c r="V23" s="106" t="n">
        <v>124.991731892845</v>
      </c>
      <c r="W23" s="42" t="n">
        <v>23655</v>
      </c>
      <c r="X23" s="106" t="n">
        <v>85.2432432432432</v>
      </c>
      <c r="Y23" s="42" t="n">
        <v>28431</v>
      </c>
      <c r="Z23" s="106" t="n">
        <v>97.7783127557864</v>
      </c>
      <c r="AA23" s="42" t="n">
        <v>28055</v>
      </c>
      <c r="AB23" s="107" t="n">
        <v>112.350326378599</v>
      </c>
    </row>
    <row r="24" customFormat="false" ht="30" hidden="false" customHeight="true" outlineLevel="0" collapsed="false">
      <c r="A24" s="53"/>
      <c r="B24" s="88" t="s">
        <v>52</v>
      </c>
      <c r="C24" s="115" t="n">
        <v>2048576</v>
      </c>
      <c r="D24" s="90" t="n">
        <v>92.6579706644486</v>
      </c>
      <c r="E24" s="116" t="n">
        <v>174643</v>
      </c>
      <c r="F24" s="90" t="n">
        <v>103.320712299592</v>
      </c>
      <c r="G24" s="115" t="n">
        <v>183006</v>
      </c>
      <c r="H24" s="90" t="n">
        <v>108.987934299701</v>
      </c>
      <c r="I24" s="115" t="n">
        <v>219990</v>
      </c>
      <c r="J24" s="90" t="n">
        <v>104.66145238639</v>
      </c>
      <c r="K24" s="115" t="n">
        <v>121566</v>
      </c>
      <c r="L24" s="90" t="n">
        <v>72.0207591547043</v>
      </c>
      <c r="M24" s="115" t="n">
        <v>105555</v>
      </c>
      <c r="N24" s="90" t="n">
        <v>57.44458533559</v>
      </c>
      <c r="O24" s="115" t="n">
        <v>110342</v>
      </c>
      <c r="P24" s="92" t="n">
        <v>77.7603946441156</v>
      </c>
      <c r="Q24" s="116" t="n">
        <v>167430</v>
      </c>
      <c r="R24" s="117" t="n">
        <v>94.5654384022773</v>
      </c>
      <c r="S24" s="115" t="n">
        <v>231346</v>
      </c>
      <c r="T24" s="117" t="n">
        <v>95.9718903491305</v>
      </c>
      <c r="U24" s="115" t="n">
        <v>183450</v>
      </c>
      <c r="V24" s="117" t="n">
        <v>100.798918657553</v>
      </c>
      <c r="W24" s="115" t="n">
        <v>177929</v>
      </c>
      <c r="X24" s="117" t="n">
        <v>95.7343549072674</v>
      </c>
      <c r="Y24" s="115" t="n">
        <v>182836</v>
      </c>
      <c r="Z24" s="117" t="n">
        <v>93.9649191331028</v>
      </c>
      <c r="AA24" s="115" t="n">
        <v>190483</v>
      </c>
      <c r="AB24" s="118" t="n">
        <v>100.90157378126</v>
      </c>
    </row>
  </sheetData>
  <mergeCells count="13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16" min="3" style="0" width="11.12"/>
    <col collapsed="false" customWidth="true" hidden="false" outlineLevel="0" max="28" min="17" style="0" width="10.62"/>
  </cols>
  <sheetData>
    <row r="1" customFormat="false" ht="39.75" hidden="false" customHeight="true" outlineLevel="0" collapsed="false">
      <c r="B1" s="94"/>
      <c r="C1" s="95" t="s">
        <v>30</v>
      </c>
      <c r="D1" s="94"/>
      <c r="E1" s="94"/>
      <c r="F1" s="94"/>
      <c r="G1" s="94"/>
      <c r="H1" s="94"/>
      <c r="I1" s="94"/>
      <c r="J1" s="94"/>
      <c r="Q1" s="95" t="s">
        <v>30</v>
      </c>
    </row>
    <row r="2" customFormat="false" ht="27.75" hidden="false" customHeight="true" outlineLevel="0" collapsed="false">
      <c r="C2" s="4" t="s">
        <v>55</v>
      </c>
      <c r="E2" s="5"/>
      <c r="G2" s="5"/>
      <c r="I2" s="5"/>
      <c r="Q2" s="4" t="s">
        <v>55</v>
      </c>
    </row>
    <row r="3" customFormat="false" ht="17.25" hidden="false" customHeight="true" outlineLevel="0" collapsed="false">
      <c r="J3" s="6"/>
      <c r="P3" s="6" t="s">
        <v>2</v>
      </c>
      <c r="AB3" s="6" t="s">
        <v>2</v>
      </c>
    </row>
    <row r="4" customFormat="false" ht="31.5" hidden="false" customHeight="true" outlineLevel="0" collapsed="false">
      <c r="A4" s="49"/>
      <c r="B4" s="50"/>
      <c r="C4" s="8" t="s">
        <v>4</v>
      </c>
      <c r="D4" s="8"/>
      <c r="E4" s="51" t="s">
        <v>32</v>
      </c>
      <c r="F4" s="51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52" t="s">
        <v>10</v>
      </c>
      <c r="P4" s="52"/>
      <c r="Q4" s="12" t="s">
        <v>11</v>
      </c>
      <c r="R4" s="12"/>
      <c r="S4" s="9" t="s">
        <v>12</v>
      </c>
      <c r="T4" s="9"/>
      <c r="U4" s="9" t="s">
        <v>13</v>
      </c>
      <c r="V4" s="9"/>
      <c r="W4" s="9" t="s">
        <v>14</v>
      </c>
      <c r="X4" s="9"/>
      <c r="Y4" s="9" t="s">
        <v>15</v>
      </c>
      <c r="Z4" s="9"/>
      <c r="AA4" s="52" t="s">
        <v>16</v>
      </c>
      <c r="AB4" s="52"/>
    </row>
    <row r="5" customFormat="false" ht="34.5" hidden="false" customHeight="true" outlineLevel="0" collapsed="false">
      <c r="A5" s="53"/>
      <c r="B5" s="54" t="s">
        <v>33</v>
      </c>
      <c r="C5" s="55" t="s">
        <v>17</v>
      </c>
      <c r="D5" s="17" t="s">
        <v>18</v>
      </c>
      <c r="E5" s="56" t="s">
        <v>17</v>
      </c>
      <c r="F5" s="57" t="s">
        <v>18</v>
      </c>
      <c r="G5" s="55" t="s">
        <v>17</v>
      </c>
      <c r="H5" s="57" t="s">
        <v>18</v>
      </c>
      <c r="I5" s="55" t="s">
        <v>17</v>
      </c>
      <c r="J5" s="58" t="s">
        <v>18</v>
      </c>
      <c r="K5" s="56" t="s">
        <v>17</v>
      </c>
      <c r="L5" s="57" t="s">
        <v>18</v>
      </c>
      <c r="M5" s="55" t="s">
        <v>17</v>
      </c>
      <c r="N5" s="57" t="s">
        <v>18</v>
      </c>
      <c r="O5" s="55" t="s">
        <v>17</v>
      </c>
      <c r="P5" s="59" t="s">
        <v>18</v>
      </c>
      <c r="Q5" s="54" t="s">
        <v>17</v>
      </c>
      <c r="R5" s="60" t="s">
        <v>18</v>
      </c>
      <c r="S5" s="61" t="s">
        <v>17</v>
      </c>
      <c r="T5" s="60" t="s">
        <v>18</v>
      </c>
      <c r="U5" s="61" t="s">
        <v>17</v>
      </c>
      <c r="V5" s="62" t="s">
        <v>18</v>
      </c>
      <c r="W5" s="54" t="s">
        <v>17</v>
      </c>
      <c r="X5" s="60" t="s">
        <v>18</v>
      </c>
      <c r="Y5" s="61" t="s">
        <v>17</v>
      </c>
      <c r="Z5" s="60" t="s">
        <v>18</v>
      </c>
      <c r="AA5" s="61" t="s">
        <v>17</v>
      </c>
      <c r="AB5" s="63" t="s">
        <v>18</v>
      </c>
    </row>
    <row r="6" customFormat="false" ht="30" hidden="false" customHeight="true" outlineLevel="0" collapsed="false">
      <c r="A6" s="64"/>
      <c r="B6" s="65" t="s">
        <v>34</v>
      </c>
      <c r="C6" s="99" t="n">
        <f aca="false">SUM(E6,G6,I6,K6,M6,O6,Q6,S6,U6,W6,Y6,AA6)</f>
        <v>34017</v>
      </c>
      <c r="D6" s="67" t="n">
        <v>84.9915050969418</v>
      </c>
      <c r="E6" s="99" t="n">
        <v>2491</v>
      </c>
      <c r="F6" s="67" t="n">
        <v>77.3842808325567</v>
      </c>
      <c r="G6" s="70" t="n">
        <v>2554</v>
      </c>
      <c r="H6" s="67" t="n">
        <v>97.3694243232939</v>
      </c>
      <c r="I6" s="99" t="n">
        <v>3239</v>
      </c>
      <c r="J6" s="67" t="n">
        <v>112.504341785342</v>
      </c>
      <c r="K6" s="99" t="n">
        <v>2140</v>
      </c>
      <c r="L6" s="67" t="n">
        <v>76.1565836298932</v>
      </c>
      <c r="M6" s="99" t="n">
        <v>2840</v>
      </c>
      <c r="N6" s="67" t="n">
        <v>87.2235872235872</v>
      </c>
      <c r="O6" s="99" t="n">
        <v>2131</v>
      </c>
      <c r="P6" s="69" t="n">
        <v>61.5184757505774</v>
      </c>
      <c r="Q6" s="70" t="n">
        <v>2497</v>
      </c>
      <c r="R6" s="100" t="n">
        <v>72.2929936305733</v>
      </c>
      <c r="S6" s="99" t="n">
        <v>2843</v>
      </c>
      <c r="T6" s="100" t="n">
        <v>83.4458467860288</v>
      </c>
      <c r="U6" s="99" t="n">
        <v>3205</v>
      </c>
      <c r="V6" s="100" t="n">
        <v>105.497037524687</v>
      </c>
      <c r="W6" s="99" t="n">
        <v>2791</v>
      </c>
      <c r="X6" s="100" t="n">
        <v>75.3103076092823</v>
      </c>
      <c r="Y6" s="99" t="n">
        <v>3985</v>
      </c>
      <c r="Z6" s="100" t="n">
        <v>88.871543264942</v>
      </c>
      <c r="AA6" s="99" t="n">
        <v>3301</v>
      </c>
      <c r="AB6" s="101" t="n">
        <v>89.6036916395223</v>
      </c>
    </row>
    <row r="7" customFormat="false" ht="30" hidden="false" customHeight="true" outlineLevel="0" collapsed="false">
      <c r="A7" s="71"/>
      <c r="B7" s="72" t="s">
        <v>35</v>
      </c>
      <c r="C7" s="30" t="n">
        <f aca="false">SUM(E7,G7,I7,K7,M7,O7,Q7,S7,U7,W7,Y7,AA7)</f>
        <v>89673</v>
      </c>
      <c r="D7" s="74" t="n">
        <v>88.0822348388111</v>
      </c>
      <c r="E7" s="30" t="n">
        <v>6379</v>
      </c>
      <c r="F7" s="74" t="n">
        <v>80.9620510217033</v>
      </c>
      <c r="G7" s="28" t="n">
        <v>7176</v>
      </c>
      <c r="H7" s="74" t="n">
        <v>93.0015552099534</v>
      </c>
      <c r="I7" s="30" t="n">
        <v>7955</v>
      </c>
      <c r="J7" s="74" t="n">
        <v>90.6449407474932</v>
      </c>
      <c r="K7" s="30" t="n">
        <v>5518</v>
      </c>
      <c r="L7" s="74" t="n">
        <v>75.6512201809707</v>
      </c>
      <c r="M7" s="30" t="n">
        <v>6523</v>
      </c>
      <c r="N7" s="74" t="n">
        <v>81.2429941462199</v>
      </c>
      <c r="O7" s="30" t="n">
        <v>5029</v>
      </c>
      <c r="P7" s="76" t="n">
        <v>82.0793210380284</v>
      </c>
      <c r="Q7" s="28" t="n">
        <v>7633</v>
      </c>
      <c r="R7" s="104" t="n">
        <v>89.7050182160066</v>
      </c>
      <c r="S7" s="30" t="n">
        <v>11341</v>
      </c>
      <c r="T7" s="104" t="n">
        <v>88.0307381821005</v>
      </c>
      <c r="U7" s="30" t="n">
        <v>7051</v>
      </c>
      <c r="V7" s="104" t="n">
        <v>81.0180397564058</v>
      </c>
      <c r="W7" s="30" t="n">
        <v>7704</v>
      </c>
      <c r="X7" s="104" t="n">
        <v>91.6924541775768</v>
      </c>
      <c r="Y7" s="30" t="n">
        <v>9105</v>
      </c>
      <c r="Z7" s="104" t="n">
        <v>90.3005058018447</v>
      </c>
      <c r="AA7" s="30" t="n">
        <v>8259</v>
      </c>
      <c r="AB7" s="105" t="n">
        <v>111.532748143147</v>
      </c>
    </row>
    <row r="8" customFormat="false" ht="30" hidden="false" customHeight="true" outlineLevel="0" collapsed="false">
      <c r="A8" s="71"/>
      <c r="B8" s="72" t="s">
        <v>36</v>
      </c>
      <c r="C8" s="30" t="n">
        <f aca="false">SUM(E8,G8,I8,K8,M8,O8,Q8,S8,U8,W8,Y8,AA8)</f>
        <v>44938</v>
      </c>
      <c r="D8" s="74" t="n">
        <v>89.5464689941017</v>
      </c>
      <c r="E8" s="30" t="n">
        <v>2923</v>
      </c>
      <c r="F8" s="74" t="n">
        <v>131.726002703921</v>
      </c>
      <c r="G8" s="28" t="n">
        <v>3861</v>
      </c>
      <c r="H8" s="74" t="n">
        <v>97.2544080604534</v>
      </c>
      <c r="I8" s="30" t="n">
        <v>3656</v>
      </c>
      <c r="J8" s="74" t="n">
        <v>84.0073529411765</v>
      </c>
      <c r="K8" s="30" t="n">
        <v>2033</v>
      </c>
      <c r="L8" s="74" t="n">
        <v>84.9561220225658</v>
      </c>
      <c r="M8" s="30" t="n">
        <v>2330</v>
      </c>
      <c r="N8" s="74" t="n">
        <v>51.5943312666076</v>
      </c>
      <c r="O8" s="30" t="n">
        <v>2120</v>
      </c>
      <c r="P8" s="76" t="n">
        <v>70.4787234042553</v>
      </c>
      <c r="Q8" s="28" t="n">
        <v>3569</v>
      </c>
      <c r="R8" s="104" t="n">
        <v>95.7606654145425</v>
      </c>
      <c r="S8" s="30" t="n">
        <v>5084</v>
      </c>
      <c r="T8" s="104" t="n">
        <v>85.2305113160101</v>
      </c>
      <c r="U8" s="30" t="n">
        <v>5425</v>
      </c>
      <c r="V8" s="104" t="n">
        <v>109.728964401294</v>
      </c>
      <c r="W8" s="30" t="n">
        <v>4527</v>
      </c>
      <c r="X8" s="104" t="n">
        <v>88.6430389661249</v>
      </c>
      <c r="Y8" s="30" t="n">
        <v>5755</v>
      </c>
      <c r="Z8" s="104" t="n">
        <v>84.8194546794399</v>
      </c>
      <c r="AA8" s="30" t="n">
        <v>3655</v>
      </c>
      <c r="AB8" s="105" t="n">
        <v>114.290181363352</v>
      </c>
    </row>
    <row r="9" customFormat="false" ht="30" hidden="false" customHeight="true" outlineLevel="0" collapsed="false">
      <c r="A9" s="71"/>
      <c r="B9" s="72" t="s">
        <v>37</v>
      </c>
      <c r="C9" s="30" t="n">
        <f aca="false">SUM(E9,G9,I9,K9,M9,O9,Q9,S9,U9,W9,Y9,AA9)</f>
        <v>2674</v>
      </c>
      <c r="D9" s="74" t="n">
        <v>61.6413093591517</v>
      </c>
      <c r="E9" s="30" t="n">
        <v>201</v>
      </c>
      <c r="F9" s="74" t="n">
        <v>76.425855513308</v>
      </c>
      <c r="G9" s="28" t="n">
        <v>148</v>
      </c>
      <c r="H9" s="74" t="n">
        <v>37.948717948718</v>
      </c>
      <c r="I9" s="30" t="n">
        <v>341</v>
      </c>
      <c r="J9" s="74" t="n">
        <v>175.773195876289</v>
      </c>
      <c r="K9" s="30" t="n">
        <v>188</v>
      </c>
      <c r="L9" s="74" t="n">
        <v>87.8504672897196</v>
      </c>
      <c r="M9" s="30" t="n">
        <v>144</v>
      </c>
      <c r="N9" s="74" t="n">
        <v>12.8456735057984</v>
      </c>
      <c r="O9" s="30" t="n">
        <v>145</v>
      </c>
      <c r="P9" s="76" t="n">
        <v>84.3023255813954</v>
      </c>
      <c r="Q9" s="28" t="n">
        <v>135</v>
      </c>
      <c r="R9" s="104" t="n">
        <v>65.8536585365854</v>
      </c>
      <c r="S9" s="30" t="n">
        <v>287</v>
      </c>
      <c r="T9" s="104" t="n">
        <v>61.1940298507463</v>
      </c>
      <c r="U9" s="30" t="n">
        <v>200</v>
      </c>
      <c r="V9" s="104" t="n">
        <v>66.2251655629139</v>
      </c>
      <c r="W9" s="30" t="n">
        <v>200</v>
      </c>
      <c r="X9" s="104" t="n">
        <v>63.0914826498423</v>
      </c>
      <c r="Y9" s="30" t="n">
        <v>467</v>
      </c>
      <c r="Z9" s="104" t="n">
        <v>89.2925430210325</v>
      </c>
      <c r="AA9" s="30" t="n">
        <v>218</v>
      </c>
      <c r="AB9" s="105" t="n">
        <v>129.761904761905</v>
      </c>
    </row>
    <row r="10" customFormat="false" ht="30" hidden="false" customHeight="true" outlineLevel="0" collapsed="false">
      <c r="A10" s="71"/>
      <c r="B10" s="72" t="s">
        <v>38</v>
      </c>
      <c r="C10" s="30" t="n">
        <f aca="false">SUM(E10,G10,I10,K10,M10,O10,Q10,S10,U10,W10,Y10,AA10)</f>
        <v>12113</v>
      </c>
      <c r="D10" s="74" t="n">
        <v>89.6462403789224</v>
      </c>
      <c r="E10" s="30" t="n">
        <v>861</v>
      </c>
      <c r="F10" s="74" t="n">
        <v>108.849557522124</v>
      </c>
      <c r="G10" s="28" t="n">
        <v>1287</v>
      </c>
      <c r="H10" s="74" t="n">
        <v>172.058823529412</v>
      </c>
      <c r="I10" s="30" t="n">
        <v>1787</v>
      </c>
      <c r="J10" s="74" t="n">
        <v>182.533197139939</v>
      </c>
      <c r="K10" s="30" t="n">
        <v>651</v>
      </c>
      <c r="L10" s="74" t="n">
        <v>80.6691449814126</v>
      </c>
      <c r="M10" s="30" t="n">
        <v>788</v>
      </c>
      <c r="N10" s="74" t="n">
        <v>56.8953068592058</v>
      </c>
      <c r="O10" s="30" t="n">
        <v>397</v>
      </c>
      <c r="P10" s="76" t="n">
        <v>34.1946597760551</v>
      </c>
      <c r="Q10" s="28" t="n">
        <v>888</v>
      </c>
      <c r="R10" s="104" t="n">
        <v>91.2641315519013</v>
      </c>
      <c r="S10" s="30" t="n">
        <v>1441</v>
      </c>
      <c r="T10" s="104" t="n">
        <v>104.952658412236</v>
      </c>
      <c r="U10" s="30" t="n">
        <v>680</v>
      </c>
      <c r="V10" s="104" t="n">
        <v>51.2434061793519</v>
      </c>
      <c r="W10" s="30" t="n">
        <v>975</v>
      </c>
      <c r="X10" s="104" t="n">
        <v>78.2504012841092</v>
      </c>
      <c r="Y10" s="30" t="n">
        <v>1159</v>
      </c>
      <c r="Z10" s="104" t="n">
        <v>65.3325817361894</v>
      </c>
      <c r="AA10" s="30" t="n">
        <v>1199</v>
      </c>
      <c r="AB10" s="105" t="n">
        <v>126.476793248945</v>
      </c>
    </row>
    <row r="11" customFormat="false" ht="30" hidden="false" customHeight="true" outlineLevel="0" collapsed="false">
      <c r="A11" s="71"/>
      <c r="B11" s="72" t="s">
        <v>39</v>
      </c>
      <c r="C11" s="30" t="n">
        <f aca="false">SUM(E11,G11,I11,K11,M11,O11,Q11,S11,U11,W11,Y11,AA11)</f>
        <v>9905</v>
      </c>
      <c r="D11" s="74" t="n">
        <v>92.1566803126163</v>
      </c>
      <c r="E11" s="30" t="n">
        <v>533</v>
      </c>
      <c r="F11" s="74" t="n">
        <v>78.6135693215339</v>
      </c>
      <c r="G11" s="28" t="n">
        <v>972</v>
      </c>
      <c r="H11" s="74" t="n">
        <v>114.218566392479</v>
      </c>
      <c r="I11" s="30" t="n">
        <v>867</v>
      </c>
      <c r="J11" s="74" t="n">
        <v>104.206730769231</v>
      </c>
      <c r="K11" s="30" t="n">
        <v>631</v>
      </c>
      <c r="L11" s="74" t="n">
        <v>101.774193548387</v>
      </c>
      <c r="M11" s="30" t="n">
        <v>745</v>
      </c>
      <c r="N11" s="74" t="n">
        <v>88.5850178359096</v>
      </c>
      <c r="O11" s="30" t="n">
        <v>370</v>
      </c>
      <c r="P11" s="76" t="n">
        <v>85.84686774942</v>
      </c>
      <c r="Q11" s="28" t="n">
        <v>606</v>
      </c>
      <c r="R11" s="104" t="n">
        <v>85.4724964739069</v>
      </c>
      <c r="S11" s="30" t="n">
        <v>1218</v>
      </c>
      <c r="T11" s="104" t="n">
        <v>107.597173144876</v>
      </c>
      <c r="U11" s="30" t="n">
        <v>1584</v>
      </c>
      <c r="V11" s="104" t="n">
        <v>105.039787798408</v>
      </c>
      <c r="W11" s="30" t="n">
        <v>930</v>
      </c>
      <c r="X11" s="104" t="n">
        <v>86.5116279069767</v>
      </c>
      <c r="Y11" s="30" t="n">
        <v>885</v>
      </c>
      <c r="Z11" s="104" t="n">
        <v>68.0245964642583</v>
      </c>
      <c r="AA11" s="30" t="n">
        <v>564</v>
      </c>
      <c r="AB11" s="105" t="n">
        <v>73.2467532467532</v>
      </c>
    </row>
    <row r="12" customFormat="false" ht="30" hidden="false" customHeight="true" outlineLevel="0" collapsed="false">
      <c r="A12" s="71"/>
      <c r="B12" s="72" t="s">
        <v>40</v>
      </c>
      <c r="C12" s="30" t="n">
        <f aca="false">SUM(E12,G12,I12,K12,M12,O12,Q12,S12,U12,W12,Y12,AA12)</f>
        <v>4503</v>
      </c>
      <c r="D12" s="74" t="n">
        <v>82.0966271649954</v>
      </c>
      <c r="E12" s="30" t="n">
        <v>330</v>
      </c>
      <c r="F12" s="74" t="n">
        <v>89.9182561307902</v>
      </c>
      <c r="G12" s="28" t="n">
        <v>363</v>
      </c>
      <c r="H12" s="74" t="n">
        <v>138.549618320611</v>
      </c>
      <c r="I12" s="30" t="n">
        <v>574</v>
      </c>
      <c r="J12" s="74" t="n">
        <v>133.799533799534</v>
      </c>
      <c r="K12" s="30" t="n">
        <v>297</v>
      </c>
      <c r="L12" s="74" t="n">
        <v>104.210526315789</v>
      </c>
      <c r="M12" s="30" t="n">
        <v>399</v>
      </c>
      <c r="N12" s="74" t="n">
        <v>81.2627291242363</v>
      </c>
      <c r="O12" s="30" t="n">
        <v>269</v>
      </c>
      <c r="P12" s="76" t="n">
        <v>74.3093922651934</v>
      </c>
      <c r="Q12" s="28" t="n">
        <v>324</v>
      </c>
      <c r="R12" s="104" t="n">
        <v>87.8048780487805</v>
      </c>
      <c r="S12" s="30" t="n">
        <v>616</v>
      </c>
      <c r="T12" s="104" t="n">
        <v>84.6153846153846</v>
      </c>
      <c r="U12" s="30" t="n">
        <v>282</v>
      </c>
      <c r="V12" s="104" t="n">
        <v>42.406015037594</v>
      </c>
      <c r="W12" s="30" t="n">
        <v>322</v>
      </c>
      <c r="X12" s="104" t="n">
        <v>50.2340093603744</v>
      </c>
      <c r="Y12" s="30" t="n">
        <v>469</v>
      </c>
      <c r="Z12" s="104" t="n">
        <v>84.8101265822785</v>
      </c>
      <c r="AA12" s="30" t="n">
        <v>258</v>
      </c>
      <c r="AB12" s="105" t="n">
        <v>77.4774774774775</v>
      </c>
    </row>
    <row r="13" customFormat="false" ht="30" hidden="false" customHeight="true" outlineLevel="0" collapsed="false">
      <c r="A13" s="71"/>
      <c r="B13" s="72" t="s">
        <v>41</v>
      </c>
      <c r="C13" s="30" t="n">
        <f aca="false">SUM(E13,G13,I13,K13,M13,O13,Q13,S13,U13,W13,Y13,AA13)</f>
        <v>18466</v>
      </c>
      <c r="D13" s="74" t="n">
        <v>96.7870433460873</v>
      </c>
      <c r="E13" s="30" t="n">
        <v>1164</v>
      </c>
      <c r="F13" s="74" t="n">
        <v>94.7111472742067</v>
      </c>
      <c r="G13" s="28" t="n">
        <v>1768</v>
      </c>
      <c r="H13" s="74" t="n">
        <v>103.695014662757</v>
      </c>
      <c r="I13" s="30" t="n">
        <v>1454</v>
      </c>
      <c r="J13" s="74" t="n">
        <v>64.9397052255471</v>
      </c>
      <c r="K13" s="30" t="n">
        <v>3162</v>
      </c>
      <c r="L13" s="74" t="n">
        <v>243.04381245196</v>
      </c>
      <c r="M13" s="30" t="n">
        <v>1538</v>
      </c>
      <c r="N13" s="74" t="n">
        <v>99.9350227420403</v>
      </c>
      <c r="O13" s="30" t="n">
        <v>966</v>
      </c>
      <c r="P13" s="76" t="n">
        <v>80.2992518703242</v>
      </c>
      <c r="Q13" s="28" t="n">
        <v>1163</v>
      </c>
      <c r="R13" s="104" t="n">
        <v>82.0169252468265</v>
      </c>
      <c r="S13" s="30" t="n">
        <v>1835</v>
      </c>
      <c r="T13" s="104" t="n">
        <v>92.3502767991948</v>
      </c>
      <c r="U13" s="30" t="n">
        <v>1516</v>
      </c>
      <c r="V13" s="104" t="n">
        <v>93.6959208899876</v>
      </c>
      <c r="W13" s="30" t="n">
        <v>1429</v>
      </c>
      <c r="X13" s="104" t="n">
        <v>80.5524239007892</v>
      </c>
      <c r="Y13" s="30" t="n">
        <v>1218</v>
      </c>
      <c r="Z13" s="104" t="n">
        <v>80.2900461437047</v>
      </c>
      <c r="AA13" s="30" t="n">
        <v>1253</v>
      </c>
      <c r="AB13" s="105" t="n">
        <v>80.8908973531311</v>
      </c>
    </row>
    <row r="14" customFormat="false" ht="30" hidden="false" customHeight="true" outlineLevel="0" collapsed="false">
      <c r="A14" s="71"/>
      <c r="B14" s="72" t="s">
        <v>42</v>
      </c>
      <c r="C14" s="30" t="n">
        <f aca="false">SUM(E14,G14,I14,K14,M14,O14,Q14,S14,U14,W14,Y14,AA14)</f>
        <v>2500</v>
      </c>
      <c r="D14" s="74" t="n">
        <v>183.284457478006</v>
      </c>
      <c r="E14" s="30" t="n">
        <v>163</v>
      </c>
      <c r="F14" s="74" t="n">
        <v>148.181818181818</v>
      </c>
      <c r="G14" s="28" t="n">
        <v>376</v>
      </c>
      <c r="H14" s="74" t="n">
        <v>348.148148148148</v>
      </c>
      <c r="I14" s="30" t="n">
        <v>244</v>
      </c>
      <c r="J14" s="74" t="n">
        <v>239.21568627451</v>
      </c>
      <c r="K14" s="30" t="n">
        <v>157</v>
      </c>
      <c r="L14" s="74" t="n">
        <v>117.164179104478</v>
      </c>
      <c r="M14" s="30" t="n">
        <v>412</v>
      </c>
      <c r="N14" s="74" t="n">
        <v>288.111888111888</v>
      </c>
      <c r="O14" s="30" t="n">
        <v>149</v>
      </c>
      <c r="P14" s="76" t="n">
        <v>480.645161290323</v>
      </c>
      <c r="Q14" s="28" t="n">
        <v>138</v>
      </c>
      <c r="R14" s="104" t="n">
        <v>131.428571428571</v>
      </c>
      <c r="S14" s="30" t="n">
        <v>109</v>
      </c>
      <c r="T14" s="104" t="n">
        <v>87.9032258064516</v>
      </c>
      <c r="U14" s="30" t="n">
        <v>289</v>
      </c>
      <c r="V14" s="104" t="n">
        <v>249.137931034483</v>
      </c>
      <c r="W14" s="30" t="n">
        <v>110</v>
      </c>
      <c r="X14" s="104" t="n">
        <v>72.3684210526316</v>
      </c>
      <c r="Y14" s="30" t="n">
        <v>243</v>
      </c>
      <c r="Z14" s="104" t="n">
        <v>231.428571428571</v>
      </c>
      <c r="AA14" s="30" t="n">
        <v>110</v>
      </c>
      <c r="AB14" s="105" t="n">
        <v>82.089552238806</v>
      </c>
    </row>
    <row r="15" customFormat="false" ht="30" hidden="false" customHeight="true" outlineLevel="0" collapsed="false">
      <c r="A15" s="53"/>
      <c r="B15" s="77" t="s">
        <v>43</v>
      </c>
      <c r="C15" s="42" t="n">
        <f aca="false">SUM(E15,G15,I15,K15,M15,O15,Q15,S15,U15,W15,Y15,AA15)</f>
        <v>218789</v>
      </c>
      <c r="D15" s="79" t="n">
        <v>88.7438143911738</v>
      </c>
      <c r="E15" s="42" t="n">
        <v>15045</v>
      </c>
      <c r="F15" s="79" t="n">
        <v>89.7940913160251</v>
      </c>
      <c r="G15" s="40" t="n">
        <v>18505</v>
      </c>
      <c r="H15" s="79" t="n">
        <v>100.718445545093</v>
      </c>
      <c r="I15" s="42" t="n">
        <v>20117</v>
      </c>
      <c r="J15" s="79" t="n">
        <v>96.8001154845539</v>
      </c>
      <c r="K15" s="42" t="n">
        <v>14777</v>
      </c>
      <c r="L15" s="79" t="n">
        <v>93.1832513557826</v>
      </c>
      <c r="M15" s="42" t="n">
        <v>15719</v>
      </c>
      <c r="N15" s="79" t="n">
        <v>73.7254350171193</v>
      </c>
      <c r="O15" s="42" t="n">
        <v>11576</v>
      </c>
      <c r="P15" s="81" t="n">
        <v>72.535873175011</v>
      </c>
      <c r="Q15" s="40" t="n">
        <v>16953</v>
      </c>
      <c r="R15" s="106" t="n">
        <v>87.0768914684884</v>
      </c>
      <c r="S15" s="42" t="n">
        <v>24774</v>
      </c>
      <c r="T15" s="106" t="n">
        <v>88.2642154766995</v>
      </c>
      <c r="U15" s="42" t="n">
        <v>20232</v>
      </c>
      <c r="V15" s="106" t="n">
        <v>91.0490076954232</v>
      </c>
      <c r="W15" s="42" t="n">
        <v>18988</v>
      </c>
      <c r="X15" s="106" t="n">
        <v>84.6922390722569</v>
      </c>
      <c r="Y15" s="42" t="n">
        <v>23286</v>
      </c>
      <c r="Z15" s="106" t="n">
        <v>85.8470046082949</v>
      </c>
      <c r="AA15" s="42" t="n">
        <v>18817</v>
      </c>
      <c r="AB15" s="107" t="n">
        <v>103.452636208698</v>
      </c>
    </row>
    <row r="16" customFormat="false" ht="30" hidden="false" customHeight="true" outlineLevel="0" collapsed="false">
      <c r="A16" s="64"/>
      <c r="B16" s="65" t="s">
        <v>44</v>
      </c>
      <c r="C16" s="24" t="n">
        <f aca="false">SUM(E16,G16,I16,K16,M16,O16,Q16,S16,U16,W16,Y16,AA16)</f>
        <v>52938</v>
      </c>
      <c r="D16" s="82" t="n">
        <v>142.383001613771</v>
      </c>
      <c r="E16" s="24" t="n">
        <v>6209</v>
      </c>
      <c r="F16" s="82" t="n">
        <v>201.394745377879</v>
      </c>
      <c r="G16" s="22" t="n">
        <v>4904</v>
      </c>
      <c r="H16" s="82" t="n">
        <v>172.676056338028</v>
      </c>
      <c r="I16" s="24" t="n">
        <v>5276</v>
      </c>
      <c r="J16" s="82" t="n">
        <v>164.361370716511</v>
      </c>
      <c r="K16" s="24" t="n">
        <v>3604</v>
      </c>
      <c r="L16" s="82" t="n">
        <v>84.1073512252042</v>
      </c>
      <c r="M16" s="24" t="n">
        <v>414</v>
      </c>
      <c r="N16" s="82" t="n">
        <v>18.8524590163934</v>
      </c>
      <c r="O16" s="24" t="n">
        <v>1479</v>
      </c>
      <c r="P16" s="83" t="n">
        <v>82.5795644891122</v>
      </c>
      <c r="Q16" s="121" t="n">
        <v>2126</v>
      </c>
      <c r="R16" s="122" t="n">
        <v>167.138364779874</v>
      </c>
      <c r="S16" s="123" t="n">
        <v>3767</v>
      </c>
      <c r="T16" s="122" t="n">
        <v>135.114777618364</v>
      </c>
      <c r="U16" s="123" t="n">
        <v>5406</v>
      </c>
      <c r="V16" s="122" t="n">
        <v>204.308390022676</v>
      </c>
      <c r="W16" s="123" t="n">
        <v>6067</v>
      </c>
      <c r="X16" s="122" t="n">
        <v>172.260079500284</v>
      </c>
      <c r="Y16" s="123" t="n">
        <v>6304</v>
      </c>
      <c r="Z16" s="122" t="n">
        <v>155.424063116371</v>
      </c>
      <c r="AA16" s="123" t="n">
        <v>7382</v>
      </c>
      <c r="AB16" s="124" t="n">
        <v>134.438171553451</v>
      </c>
    </row>
    <row r="17" customFormat="false" ht="30" hidden="false" customHeight="true" outlineLevel="0" collapsed="false">
      <c r="A17" s="71"/>
      <c r="B17" s="72" t="s">
        <v>45</v>
      </c>
      <c r="C17" s="30" t="n">
        <f aca="false">SUM(E17,G17,I17,K17,M17,O17,Q17,S17,U17,W17,Y17,AA17)</f>
        <v>4686</v>
      </c>
      <c r="D17" s="74" t="n">
        <v>96.5986394557823</v>
      </c>
      <c r="E17" s="30" t="n">
        <v>347</v>
      </c>
      <c r="F17" s="74" t="n">
        <v>588.135593220339</v>
      </c>
      <c r="G17" s="28" t="n">
        <v>440</v>
      </c>
      <c r="H17" s="111" t="n">
        <v>619.718309859155</v>
      </c>
      <c r="I17" s="30" t="n">
        <v>715</v>
      </c>
      <c r="J17" s="74" t="n">
        <v>500</v>
      </c>
      <c r="K17" s="30" t="n">
        <v>244</v>
      </c>
      <c r="L17" s="111" t="n">
        <v>96.4426877470356</v>
      </c>
      <c r="M17" s="30" t="n">
        <v>20</v>
      </c>
      <c r="N17" s="74" t="n">
        <v>4.59770114942529</v>
      </c>
      <c r="O17" s="30" t="n">
        <v>110</v>
      </c>
      <c r="P17" s="76" t="n">
        <v>14.9863760217984</v>
      </c>
      <c r="Q17" s="125" t="n">
        <v>464</v>
      </c>
      <c r="R17" s="126" t="n">
        <v>118.974358974359</v>
      </c>
      <c r="S17" s="127" t="n">
        <v>704</v>
      </c>
      <c r="T17" s="126" t="n">
        <v>107.645259938838</v>
      </c>
      <c r="U17" s="127" t="n">
        <v>325</v>
      </c>
      <c r="V17" s="126" t="n">
        <v>64.2292490118577</v>
      </c>
      <c r="W17" s="127" t="n">
        <v>633</v>
      </c>
      <c r="X17" s="126" t="n">
        <v>113.644524236984</v>
      </c>
      <c r="Y17" s="127" t="n">
        <v>248</v>
      </c>
      <c r="Z17" s="126" t="n">
        <v>51.8828451882845</v>
      </c>
      <c r="AA17" s="127" t="n">
        <v>436</v>
      </c>
      <c r="AB17" s="128" t="n">
        <v>76.3572679509632</v>
      </c>
    </row>
    <row r="18" customFormat="false" ht="30" hidden="false" customHeight="true" outlineLevel="0" collapsed="false">
      <c r="A18" s="71"/>
      <c r="B18" s="72" t="s">
        <v>46</v>
      </c>
      <c r="C18" s="30" t="n">
        <f aca="false">SUM(E18,G18,I18,K18,M18,O18,Q18,S18,U18,W18,Y18,AA18)</f>
        <v>1004</v>
      </c>
      <c r="D18" s="74" t="n">
        <v>85.5924978687127</v>
      </c>
      <c r="E18" s="30" t="n">
        <v>101</v>
      </c>
      <c r="F18" s="111" t="n">
        <v>224.444444444444</v>
      </c>
      <c r="G18" s="28" t="n">
        <v>56</v>
      </c>
      <c r="H18" s="111" t="n">
        <v>78.8732394366197</v>
      </c>
      <c r="I18" s="30" t="n">
        <v>145</v>
      </c>
      <c r="J18" s="111" t="n">
        <v>362.5</v>
      </c>
      <c r="K18" s="30" t="n">
        <v>83</v>
      </c>
      <c r="L18" s="111" t="n">
        <v>230.555555555556</v>
      </c>
      <c r="M18" s="30" t="n">
        <v>14</v>
      </c>
      <c r="N18" s="111" t="n">
        <v>15.0537634408602</v>
      </c>
      <c r="O18" s="30" t="n">
        <v>123</v>
      </c>
      <c r="P18" s="112" t="n">
        <v>534.782608695652</v>
      </c>
      <c r="Q18" s="125" t="n">
        <v>21</v>
      </c>
      <c r="R18" s="129" t="n">
        <v>4.55531453362256</v>
      </c>
      <c r="S18" s="127" t="n">
        <v>73</v>
      </c>
      <c r="T18" s="126" t="n">
        <v>148.979591836735</v>
      </c>
      <c r="U18" s="127" t="n">
        <v>164</v>
      </c>
      <c r="V18" s="126" t="n">
        <v>125.190839694657</v>
      </c>
      <c r="W18" s="127" t="n">
        <v>66</v>
      </c>
      <c r="X18" s="126" t="n">
        <v>83.5443037974684</v>
      </c>
      <c r="Y18" s="127" t="n">
        <v>68</v>
      </c>
      <c r="Z18" s="129" t="n">
        <v>97.1428571428571</v>
      </c>
      <c r="AA18" s="127" t="n">
        <v>90</v>
      </c>
      <c r="AB18" s="128" t="n">
        <v>120</v>
      </c>
    </row>
    <row r="19" customFormat="false" ht="30" hidden="false" customHeight="true" outlineLevel="0" collapsed="false">
      <c r="A19" s="71"/>
      <c r="B19" s="72" t="s">
        <v>47</v>
      </c>
      <c r="C19" s="30" t="n">
        <f aca="false">SUM(E19,G19,I19,K19,M19,O19,Q19,S19,U19,W19,Y19,AA19)</f>
        <v>2383</v>
      </c>
      <c r="D19" s="74" t="n">
        <v>91.7950693374422</v>
      </c>
      <c r="E19" s="30" t="n">
        <v>193</v>
      </c>
      <c r="F19" s="111" t="n">
        <v>567.647058823529</v>
      </c>
      <c r="G19" s="28" t="n">
        <v>158</v>
      </c>
      <c r="H19" s="111" t="n">
        <v>169.89247311828</v>
      </c>
      <c r="I19" s="30" t="n">
        <v>240</v>
      </c>
      <c r="J19" s="111" t="n">
        <v>117.647058823529</v>
      </c>
      <c r="K19" s="30" t="n">
        <v>182</v>
      </c>
      <c r="L19" s="130" t="n">
        <v>87.5</v>
      </c>
      <c r="M19" s="30" t="n">
        <v>182</v>
      </c>
      <c r="N19" s="111" t="n">
        <v>60.6666666666667</v>
      </c>
      <c r="O19" s="30" t="n">
        <v>102</v>
      </c>
      <c r="P19" s="112" t="n">
        <v>35.6643356643357</v>
      </c>
      <c r="Q19" s="125" t="n">
        <v>263</v>
      </c>
      <c r="R19" s="126" t="n">
        <v>106.048387096774</v>
      </c>
      <c r="S19" s="127" t="n">
        <v>272</v>
      </c>
      <c r="T19" s="126" t="n">
        <v>224.793388429752</v>
      </c>
      <c r="U19" s="127" t="n">
        <v>245</v>
      </c>
      <c r="V19" s="126" t="n">
        <v>298.780487804878</v>
      </c>
      <c r="W19" s="127" t="n">
        <v>122</v>
      </c>
      <c r="X19" s="126" t="n">
        <v>27.4774774774775</v>
      </c>
      <c r="Y19" s="127" t="n">
        <v>230</v>
      </c>
      <c r="Z19" s="126" t="n">
        <v>137.724550898204</v>
      </c>
      <c r="AA19" s="127" t="n">
        <v>194</v>
      </c>
      <c r="AB19" s="128" t="n">
        <v>47.4327628361858</v>
      </c>
    </row>
    <row r="20" customFormat="false" ht="30" hidden="false" customHeight="true" outlineLevel="0" collapsed="false">
      <c r="A20" s="71"/>
      <c r="B20" s="72" t="s">
        <v>48</v>
      </c>
      <c r="C20" s="30" t="n">
        <f aca="false">SUM(E20,G20,I20,K20,M20,O20,Q20,S20,U20,W20,Y20,AA20)</f>
        <v>93</v>
      </c>
      <c r="D20" s="74" t="n">
        <v>41.8918918918919</v>
      </c>
      <c r="E20" s="30" t="n">
        <v>0</v>
      </c>
      <c r="F20" s="111" t="n">
        <v>0</v>
      </c>
      <c r="G20" s="28" t="n">
        <v>0</v>
      </c>
      <c r="H20" s="111" t="n">
        <v>0</v>
      </c>
      <c r="I20" s="30" t="n">
        <v>0</v>
      </c>
      <c r="J20" s="111" t="n">
        <v>0</v>
      </c>
      <c r="K20" s="30" t="n">
        <v>7</v>
      </c>
      <c r="L20" s="130" t="n">
        <v>43.75</v>
      </c>
      <c r="M20" s="30" t="n">
        <v>8</v>
      </c>
      <c r="N20" s="111" t="n">
        <v>14.5454545454545</v>
      </c>
      <c r="O20" s="30" t="n">
        <v>0</v>
      </c>
      <c r="P20" s="112" t="n">
        <v>0</v>
      </c>
      <c r="Q20" s="125" t="n">
        <v>17</v>
      </c>
      <c r="R20" s="126" t="n">
        <v>121.428571428571</v>
      </c>
      <c r="S20" s="127" t="n">
        <v>2</v>
      </c>
      <c r="T20" s="131" t="s">
        <v>56</v>
      </c>
      <c r="U20" s="127" t="n">
        <v>12</v>
      </c>
      <c r="V20" s="126" t="n">
        <v>40</v>
      </c>
      <c r="W20" s="127" t="n">
        <v>17</v>
      </c>
      <c r="X20" s="126" t="n">
        <v>130.769230769231</v>
      </c>
      <c r="Y20" s="127" t="n">
        <v>25</v>
      </c>
      <c r="Z20" s="131" t="s">
        <v>56</v>
      </c>
      <c r="AA20" s="127" t="n">
        <v>5</v>
      </c>
      <c r="AB20" s="128" t="n">
        <v>13.1578947368421</v>
      </c>
    </row>
    <row r="21" customFormat="false" ht="30" hidden="false" customHeight="true" outlineLevel="0" collapsed="false">
      <c r="A21" s="71"/>
      <c r="B21" s="72" t="s">
        <v>49</v>
      </c>
      <c r="C21" s="30" t="n">
        <f aca="false">SUM(E21,G21,I21,K21,M21,O21,Q21,S21,U21,W21,Y21,AA21)</f>
        <v>219</v>
      </c>
      <c r="D21" s="74" t="n">
        <v>78.2142857142857</v>
      </c>
      <c r="E21" s="30" t="n">
        <v>0</v>
      </c>
      <c r="F21" s="111" t="n">
        <v>0</v>
      </c>
      <c r="G21" s="28" t="n">
        <v>24</v>
      </c>
      <c r="H21" s="111" t="n">
        <v>120</v>
      </c>
      <c r="I21" s="30" t="n">
        <v>33</v>
      </c>
      <c r="J21" s="132" t="s">
        <v>56</v>
      </c>
      <c r="K21" s="30" t="n">
        <v>45</v>
      </c>
      <c r="L21" s="111" t="n">
        <v>562.5</v>
      </c>
      <c r="M21" s="30" t="n">
        <v>1</v>
      </c>
      <c r="N21" s="111" t="n">
        <v>10</v>
      </c>
      <c r="O21" s="30" t="n">
        <v>12</v>
      </c>
      <c r="P21" s="112" t="n">
        <v>80</v>
      </c>
      <c r="Q21" s="125" t="n">
        <v>0</v>
      </c>
      <c r="R21" s="129" t="n">
        <v>0</v>
      </c>
      <c r="S21" s="127" t="n">
        <v>25</v>
      </c>
      <c r="T21" s="131" t="s">
        <v>56</v>
      </c>
      <c r="U21" s="127" t="n">
        <v>15</v>
      </c>
      <c r="V21" s="126" t="n">
        <v>78.9473684210526</v>
      </c>
      <c r="W21" s="127" t="n">
        <v>18</v>
      </c>
      <c r="X21" s="126" t="n">
        <v>33.3333333333333</v>
      </c>
      <c r="Y21" s="127" t="n">
        <v>4</v>
      </c>
      <c r="Z21" s="129" t="n">
        <v>40</v>
      </c>
      <c r="AA21" s="127" t="n">
        <v>42</v>
      </c>
      <c r="AB21" s="128" t="n">
        <v>44.6808510638298</v>
      </c>
    </row>
    <row r="22" customFormat="false" ht="30" hidden="false" customHeight="true" outlineLevel="0" collapsed="false">
      <c r="A22" s="71"/>
      <c r="B22" s="84" t="s">
        <v>50</v>
      </c>
      <c r="C22" s="35" t="n">
        <f aca="false">SUM(E22,G22,I22,K22,M22,O22,Q22,S22,U22,W22,Y22,AA22)</f>
        <v>369</v>
      </c>
      <c r="D22" s="85" t="n">
        <v>25</v>
      </c>
      <c r="E22" s="35" t="n">
        <v>9</v>
      </c>
      <c r="F22" s="85" t="n">
        <v>60</v>
      </c>
      <c r="G22" s="33" t="n">
        <v>1</v>
      </c>
      <c r="H22" s="85" t="n">
        <v>1.25</v>
      </c>
      <c r="I22" s="35" t="n">
        <v>48</v>
      </c>
      <c r="J22" s="85" t="n">
        <v>31.1688311688312</v>
      </c>
      <c r="K22" s="35" t="n">
        <v>44</v>
      </c>
      <c r="L22" s="85" t="n">
        <v>30.9859154929577</v>
      </c>
      <c r="M22" s="35" t="n">
        <v>32</v>
      </c>
      <c r="N22" s="85" t="n">
        <v>15.8415841584158</v>
      </c>
      <c r="O22" s="35" t="n">
        <v>26</v>
      </c>
      <c r="P22" s="133" t="n">
        <v>5.84269662921348</v>
      </c>
      <c r="Q22" s="134" t="n">
        <v>33</v>
      </c>
      <c r="R22" s="135" t="n">
        <v>13.0434782608696</v>
      </c>
      <c r="S22" s="136" t="n">
        <v>31</v>
      </c>
      <c r="T22" s="135" t="n">
        <v>281.818181818182</v>
      </c>
      <c r="U22" s="136" t="n">
        <v>84</v>
      </c>
      <c r="V22" s="135" t="n">
        <v>121.739130434783</v>
      </c>
      <c r="W22" s="136" t="n">
        <v>26</v>
      </c>
      <c r="X22" s="135" t="n">
        <v>36.6197183098592</v>
      </c>
      <c r="Y22" s="136" t="n">
        <v>19</v>
      </c>
      <c r="Z22" s="135" t="n">
        <v>158.333333333333</v>
      </c>
      <c r="AA22" s="136" t="n">
        <v>16</v>
      </c>
      <c r="AB22" s="137" t="n">
        <v>72.7272727272727</v>
      </c>
    </row>
    <row r="23" customFormat="false" ht="30" hidden="false" customHeight="true" outlineLevel="0" collapsed="false">
      <c r="A23" s="53"/>
      <c r="B23" s="87" t="s">
        <v>51</v>
      </c>
      <c r="C23" s="42" t="n">
        <f aca="false">SUM(E23,G23,I23,K23,M23,O23,Q23,S23,U23,W23,Y23,AA23)</f>
        <v>61692</v>
      </c>
      <c r="D23" s="79" t="n">
        <v>129.122190129348</v>
      </c>
      <c r="E23" s="42" t="n">
        <v>6859</v>
      </c>
      <c r="F23" s="79" t="n">
        <v>210.721966205837</v>
      </c>
      <c r="G23" s="40" t="n">
        <v>5583</v>
      </c>
      <c r="H23" s="79" t="n">
        <v>175.6212645486</v>
      </c>
      <c r="I23" s="42" t="n">
        <v>6457</v>
      </c>
      <c r="J23" s="79" t="n">
        <v>170.504357010827</v>
      </c>
      <c r="K23" s="42" t="n">
        <v>4209</v>
      </c>
      <c r="L23" s="79" t="n">
        <v>85.0646725949879</v>
      </c>
      <c r="M23" s="42" t="n">
        <v>671</v>
      </c>
      <c r="N23" s="79" t="n">
        <v>20.3889395320571</v>
      </c>
      <c r="O23" s="42" t="n">
        <v>1852</v>
      </c>
      <c r="P23" s="81" t="n">
        <v>56.1382237041528</v>
      </c>
      <c r="Q23" s="138" t="n">
        <v>2924</v>
      </c>
      <c r="R23" s="139" t="n">
        <v>109.10447761194</v>
      </c>
      <c r="S23" s="140" t="n">
        <v>4874</v>
      </c>
      <c r="T23" s="139" t="n">
        <v>134.529395528567</v>
      </c>
      <c r="U23" s="140" t="n">
        <v>6251</v>
      </c>
      <c r="V23" s="139" t="n">
        <v>179.471719781797</v>
      </c>
      <c r="W23" s="140" t="n">
        <v>6949</v>
      </c>
      <c r="X23" s="139" t="n">
        <v>146.603375527426</v>
      </c>
      <c r="Y23" s="140" t="n">
        <v>6898</v>
      </c>
      <c r="Z23" s="139" t="n">
        <v>143.918214062174</v>
      </c>
      <c r="AA23" s="140" t="n">
        <v>8165</v>
      </c>
      <c r="AB23" s="141" t="n">
        <v>121.865671641791</v>
      </c>
    </row>
    <row r="24" customFormat="false" ht="30" hidden="false" customHeight="true" outlineLevel="0" collapsed="false">
      <c r="A24" s="53"/>
      <c r="B24" s="88" t="s">
        <v>52</v>
      </c>
      <c r="C24" s="115" t="n">
        <f aca="false">SUM(E24,G24,I24,K24,M24,O24,Q24,S24,U24,W24,Y24,AA24)</f>
        <v>280481</v>
      </c>
      <c r="D24" s="90" t="n">
        <v>95.2986225782997</v>
      </c>
      <c r="E24" s="115" t="n">
        <v>21904</v>
      </c>
      <c r="F24" s="90" t="n">
        <v>109.465267366317</v>
      </c>
      <c r="G24" s="116" t="n">
        <v>24088</v>
      </c>
      <c r="H24" s="90" t="n">
        <v>111.766889383816</v>
      </c>
      <c r="I24" s="115" t="n">
        <v>26574</v>
      </c>
      <c r="J24" s="90" t="n">
        <v>108.160690300786</v>
      </c>
      <c r="K24" s="115" t="n">
        <v>18986</v>
      </c>
      <c r="L24" s="90" t="n">
        <v>91.2525233105835</v>
      </c>
      <c r="M24" s="115" t="n">
        <v>16390</v>
      </c>
      <c r="N24" s="90" t="n">
        <v>66.5935316105965</v>
      </c>
      <c r="O24" s="115" t="n">
        <v>13428</v>
      </c>
      <c r="P24" s="92" t="n">
        <v>69.7268667566726</v>
      </c>
      <c r="Q24" s="142" t="n">
        <v>19877</v>
      </c>
      <c r="R24" s="143" t="n">
        <v>89.7422005508149</v>
      </c>
      <c r="S24" s="144" t="n">
        <v>29648</v>
      </c>
      <c r="T24" s="143" t="n">
        <v>93.5533747751728</v>
      </c>
      <c r="U24" s="144" t="n">
        <v>26483</v>
      </c>
      <c r="V24" s="143" t="n">
        <v>103.030656707127</v>
      </c>
      <c r="W24" s="144" t="n">
        <v>25937</v>
      </c>
      <c r="X24" s="143" t="n">
        <v>95.4970544918999</v>
      </c>
      <c r="Y24" s="144" t="n">
        <v>30184</v>
      </c>
      <c r="Z24" s="143" t="n">
        <v>94.5673287799988</v>
      </c>
      <c r="AA24" s="144" t="n">
        <v>26982</v>
      </c>
      <c r="AB24" s="145" t="n">
        <v>108.409337458315</v>
      </c>
    </row>
  </sheetData>
  <mergeCells count="13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16" min="3" style="0" width="11.12"/>
    <col collapsed="false" customWidth="true" hidden="false" outlineLevel="0" max="28" min="17" style="0" width="10.62"/>
  </cols>
  <sheetData>
    <row r="1" customFormat="false" ht="39.75" hidden="false" customHeight="true" outlineLevel="0" collapsed="false">
      <c r="B1" s="94"/>
      <c r="C1" s="95" t="s">
        <v>30</v>
      </c>
      <c r="D1" s="94"/>
      <c r="E1" s="94"/>
      <c r="F1" s="94"/>
      <c r="G1" s="94"/>
      <c r="H1" s="94"/>
      <c r="I1" s="94"/>
      <c r="J1" s="94"/>
      <c r="Q1" s="95" t="s">
        <v>30</v>
      </c>
    </row>
    <row r="2" customFormat="false" ht="27.75" hidden="false" customHeight="true" outlineLevel="0" collapsed="false">
      <c r="C2" s="4" t="s">
        <v>57</v>
      </c>
      <c r="E2" s="5"/>
      <c r="G2" s="5"/>
      <c r="I2" s="5"/>
      <c r="Q2" s="4" t="s">
        <v>57</v>
      </c>
    </row>
    <row r="3" customFormat="false" ht="17.25" hidden="false" customHeight="true" outlineLevel="0" collapsed="false">
      <c r="J3" s="6"/>
      <c r="P3" s="6" t="s">
        <v>2</v>
      </c>
      <c r="AB3" s="6" t="s">
        <v>2</v>
      </c>
    </row>
    <row r="4" customFormat="false" ht="31.5" hidden="false" customHeight="true" outlineLevel="0" collapsed="false">
      <c r="A4" s="49"/>
      <c r="B4" s="50"/>
      <c r="C4" s="8" t="s">
        <v>4</v>
      </c>
      <c r="D4" s="8"/>
      <c r="E4" s="51" t="s">
        <v>32</v>
      </c>
      <c r="F4" s="51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52" t="s">
        <v>10</v>
      </c>
      <c r="P4" s="52"/>
      <c r="Q4" s="12" t="s">
        <v>11</v>
      </c>
      <c r="R4" s="12"/>
      <c r="S4" s="9" t="s">
        <v>12</v>
      </c>
      <c r="T4" s="9"/>
      <c r="U4" s="9" t="s">
        <v>13</v>
      </c>
      <c r="V4" s="9"/>
      <c r="W4" s="9" t="s">
        <v>14</v>
      </c>
      <c r="X4" s="9"/>
      <c r="Y4" s="9" t="s">
        <v>15</v>
      </c>
      <c r="Z4" s="9"/>
      <c r="AA4" s="52" t="s">
        <v>16</v>
      </c>
      <c r="AB4" s="52"/>
    </row>
    <row r="5" customFormat="false" ht="34.5" hidden="false" customHeight="true" outlineLevel="0" collapsed="false">
      <c r="A5" s="53"/>
      <c r="B5" s="54" t="s">
        <v>33</v>
      </c>
      <c r="C5" s="55" t="s">
        <v>17</v>
      </c>
      <c r="D5" s="17" t="s">
        <v>18</v>
      </c>
      <c r="E5" s="56" t="s">
        <v>17</v>
      </c>
      <c r="F5" s="57" t="s">
        <v>18</v>
      </c>
      <c r="G5" s="55" t="s">
        <v>17</v>
      </c>
      <c r="H5" s="57" t="s">
        <v>18</v>
      </c>
      <c r="I5" s="55" t="s">
        <v>17</v>
      </c>
      <c r="J5" s="58" t="s">
        <v>18</v>
      </c>
      <c r="K5" s="56" t="s">
        <v>17</v>
      </c>
      <c r="L5" s="57" t="s">
        <v>18</v>
      </c>
      <c r="M5" s="55" t="s">
        <v>17</v>
      </c>
      <c r="N5" s="57" t="s">
        <v>18</v>
      </c>
      <c r="O5" s="55" t="s">
        <v>17</v>
      </c>
      <c r="P5" s="59" t="s">
        <v>18</v>
      </c>
      <c r="Q5" s="54" t="s">
        <v>17</v>
      </c>
      <c r="R5" s="60" t="s">
        <v>18</v>
      </c>
      <c r="S5" s="61" t="s">
        <v>17</v>
      </c>
      <c r="T5" s="60" t="s">
        <v>18</v>
      </c>
      <c r="U5" s="61" t="s">
        <v>17</v>
      </c>
      <c r="V5" s="62" t="s">
        <v>18</v>
      </c>
      <c r="W5" s="54" t="s">
        <v>17</v>
      </c>
      <c r="X5" s="60" t="s">
        <v>18</v>
      </c>
      <c r="Y5" s="61" t="s">
        <v>17</v>
      </c>
      <c r="Z5" s="60" t="s">
        <v>18</v>
      </c>
      <c r="AA5" s="61" t="s">
        <v>17</v>
      </c>
      <c r="AB5" s="63" t="s">
        <v>18</v>
      </c>
    </row>
    <row r="6" customFormat="false" ht="30" hidden="false" customHeight="true" outlineLevel="0" collapsed="false">
      <c r="A6" s="64"/>
      <c r="B6" s="65" t="s">
        <v>34</v>
      </c>
      <c r="C6" s="99" t="n">
        <f aca="false">SUM(E6,G6,I6,K6,M6,O6,Q6,S6,U6,W6,Y6,AA6)</f>
        <v>23709</v>
      </c>
      <c r="D6" s="67" t="n">
        <v>100.773579291877</v>
      </c>
      <c r="E6" s="70" t="n">
        <v>1302</v>
      </c>
      <c r="F6" s="67" t="n">
        <v>122.024367385192</v>
      </c>
      <c r="G6" s="99" t="n">
        <v>1164</v>
      </c>
      <c r="H6" s="67" t="n">
        <v>94.9429037520392</v>
      </c>
      <c r="I6" s="99" t="n">
        <v>2025</v>
      </c>
      <c r="J6" s="67" t="n">
        <v>95.4738330975955</v>
      </c>
      <c r="K6" s="99" t="n">
        <v>1870</v>
      </c>
      <c r="L6" s="67" t="n">
        <v>97.0420342501298</v>
      </c>
      <c r="M6" s="99" t="n">
        <v>1777</v>
      </c>
      <c r="N6" s="67" t="n">
        <v>83.6629001883239</v>
      </c>
      <c r="O6" s="99" t="n">
        <v>1571</v>
      </c>
      <c r="P6" s="69" t="n">
        <v>107.972508591065</v>
      </c>
      <c r="Q6" s="70" t="n">
        <v>2194</v>
      </c>
      <c r="R6" s="100" t="n">
        <v>83.4855403348554</v>
      </c>
      <c r="S6" s="99" t="n">
        <v>2735</v>
      </c>
      <c r="T6" s="100" t="n">
        <v>114.915966386555</v>
      </c>
      <c r="U6" s="99" t="n">
        <v>1886</v>
      </c>
      <c r="V6" s="100" t="n">
        <v>109.97084548105</v>
      </c>
      <c r="W6" s="99" t="n">
        <v>2061</v>
      </c>
      <c r="X6" s="100" t="n">
        <v>77.3939166353736</v>
      </c>
      <c r="Y6" s="99" t="n">
        <v>2910</v>
      </c>
      <c r="Z6" s="100" t="n">
        <v>117.528271405493</v>
      </c>
      <c r="AA6" s="99" t="n">
        <v>2214</v>
      </c>
      <c r="AB6" s="101" t="n">
        <v>126.876790830946</v>
      </c>
    </row>
    <row r="7" customFormat="false" ht="30" hidden="false" customHeight="true" outlineLevel="0" collapsed="false">
      <c r="A7" s="71"/>
      <c r="B7" s="72" t="s">
        <v>35</v>
      </c>
      <c r="C7" s="30" t="n">
        <f aca="false">SUM(E7,G7,I7,K7,M7,O7,Q7,S7,U7,W7,Y7,AA7)</f>
        <v>36913</v>
      </c>
      <c r="D7" s="74" t="n">
        <v>89.6969844239788</v>
      </c>
      <c r="E7" s="28" t="n">
        <v>1681</v>
      </c>
      <c r="F7" s="74" t="n">
        <v>79.8954372623574</v>
      </c>
      <c r="G7" s="30" t="n">
        <v>1924</v>
      </c>
      <c r="H7" s="74" t="n">
        <v>127.840531561462</v>
      </c>
      <c r="I7" s="30" t="n">
        <v>3388</v>
      </c>
      <c r="J7" s="74" t="n">
        <v>90.2023429179979</v>
      </c>
      <c r="K7" s="30" t="n">
        <v>2610</v>
      </c>
      <c r="L7" s="74" t="n">
        <v>93.2475884244373</v>
      </c>
      <c r="M7" s="30" t="n">
        <v>1882</v>
      </c>
      <c r="N7" s="74" t="n">
        <v>48.7312273433454</v>
      </c>
      <c r="O7" s="30" t="n">
        <v>1677</v>
      </c>
      <c r="P7" s="76" t="n">
        <v>80.7803468208092</v>
      </c>
      <c r="Q7" s="28" t="n">
        <v>3666</v>
      </c>
      <c r="R7" s="104" t="n">
        <v>100.136574706364</v>
      </c>
      <c r="S7" s="30" t="n">
        <v>5960</v>
      </c>
      <c r="T7" s="104" t="n">
        <v>89.637539479621</v>
      </c>
      <c r="U7" s="30" t="n">
        <v>3192</v>
      </c>
      <c r="V7" s="104" t="n">
        <v>95.712143928036</v>
      </c>
      <c r="W7" s="30" t="n">
        <v>3339</v>
      </c>
      <c r="X7" s="104" t="n">
        <v>71.8064516129032</v>
      </c>
      <c r="Y7" s="30" t="n">
        <v>3856</v>
      </c>
      <c r="Z7" s="104" t="n">
        <v>95.2569169960474</v>
      </c>
      <c r="AA7" s="30" t="n">
        <v>3738</v>
      </c>
      <c r="AB7" s="105" t="n">
        <v>138.035450516987</v>
      </c>
    </row>
    <row r="8" customFormat="false" ht="30" hidden="false" customHeight="true" outlineLevel="0" collapsed="false">
      <c r="A8" s="71"/>
      <c r="B8" s="72" t="s">
        <v>36</v>
      </c>
      <c r="C8" s="30" t="n">
        <f aca="false">SUM(E8,G8,I8,K8,M8,O8,Q8,S8,U8,W8,Y8,AA8)</f>
        <v>15965</v>
      </c>
      <c r="D8" s="74" t="n">
        <v>82.5448529031591</v>
      </c>
      <c r="E8" s="28" t="n">
        <v>923</v>
      </c>
      <c r="F8" s="74" t="n">
        <v>106.705202312139</v>
      </c>
      <c r="G8" s="30" t="n">
        <v>897</v>
      </c>
      <c r="H8" s="74" t="n">
        <v>117.254901960784</v>
      </c>
      <c r="I8" s="30" t="n">
        <v>1586</v>
      </c>
      <c r="J8" s="74" t="n">
        <v>87.0472008781559</v>
      </c>
      <c r="K8" s="30" t="n">
        <v>1012</v>
      </c>
      <c r="L8" s="74" t="n">
        <v>75.748502994012</v>
      </c>
      <c r="M8" s="30" t="n">
        <v>834</v>
      </c>
      <c r="N8" s="74" t="n">
        <v>41.7835671342685</v>
      </c>
      <c r="O8" s="30" t="n">
        <v>661</v>
      </c>
      <c r="P8" s="76" t="n">
        <v>66.2324649298597</v>
      </c>
      <c r="Q8" s="28" t="n">
        <v>1657</v>
      </c>
      <c r="R8" s="104" t="n">
        <v>84.5839714139867</v>
      </c>
      <c r="S8" s="30" t="n">
        <v>2235</v>
      </c>
      <c r="T8" s="104" t="n">
        <v>80.8610709117221</v>
      </c>
      <c r="U8" s="30" t="n">
        <v>1785</v>
      </c>
      <c r="V8" s="104" t="n">
        <v>88.4977689638076</v>
      </c>
      <c r="W8" s="30" t="n">
        <v>1594</v>
      </c>
      <c r="X8" s="104" t="n">
        <v>83.0640958832725</v>
      </c>
      <c r="Y8" s="30" t="n">
        <v>1659</v>
      </c>
      <c r="Z8" s="104" t="n">
        <v>88.0106100795756</v>
      </c>
      <c r="AA8" s="30" t="n">
        <v>1122</v>
      </c>
      <c r="AB8" s="105" t="n">
        <v>110.541871921182</v>
      </c>
    </row>
    <row r="9" customFormat="false" ht="30" hidden="false" customHeight="true" outlineLevel="0" collapsed="false">
      <c r="A9" s="71"/>
      <c r="B9" s="72" t="s">
        <v>37</v>
      </c>
      <c r="C9" s="30" t="n">
        <f aca="false">SUM(E9,G9,I9,K9,M9,O9,Q9,S9,U9,W9,Y9,AA9)</f>
        <v>1565</v>
      </c>
      <c r="D9" s="74" t="n">
        <v>67.984361424848</v>
      </c>
      <c r="E9" s="28" t="n">
        <v>85</v>
      </c>
      <c r="F9" s="74" t="n">
        <v>87.6288659793814</v>
      </c>
      <c r="G9" s="30" t="n">
        <v>20</v>
      </c>
      <c r="H9" s="74" t="n">
        <v>28.9855072463768</v>
      </c>
      <c r="I9" s="30" t="n">
        <v>114</v>
      </c>
      <c r="J9" s="74" t="n">
        <v>80.8510638297872</v>
      </c>
      <c r="K9" s="30" t="n">
        <v>75</v>
      </c>
      <c r="L9" s="74" t="n">
        <v>20.4359673024523</v>
      </c>
      <c r="M9" s="30" t="n">
        <v>52</v>
      </c>
      <c r="N9" s="74" t="n">
        <v>20.4724409448819</v>
      </c>
      <c r="O9" s="30" t="n">
        <v>70</v>
      </c>
      <c r="P9" s="76" t="n">
        <v>46.0526315789474</v>
      </c>
      <c r="Q9" s="28" t="n">
        <v>130</v>
      </c>
      <c r="R9" s="104" t="n">
        <v>53.4979423868313</v>
      </c>
      <c r="S9" s="30" t="n">
        <v>363</v>
      </c>
      <c r="T9" s="104" t="n">
        <v>97.8436657681941</v>
      </c>
      <c r="U9" s="30" t="n">
        <v>119</v>
      </c>
      <c r="V9" s="104" t="n">
        <v>64.6739130434783</v>
      </c>
      <c r="W9" s="30" t="n">
        <v>293</v>
      </c>
      <c r="X9" s="104" t="n">
        <v>187.820512820513</v>
      </c>
      <c r="Y9" s="30" t="n">
        <v>143</v>
      </c>
      <c r="Z9" s="104" t="n">
        <v>88.8198757763975</v>
      </c>
      <c r="AA9" s="30" t="n">
        <v>101</v>
      </c>
      <c r="AB9" s="105" t="n">
        <v>94.392523364486</v>
      </c>
    </row>
    <row r="10" customFormat="false" ht="30" hidden="false" customHeight="true" outlineLevel="0" collapsed="false">
      <c r="A10" s="71"/>
      <c r="B10" s="72" t="s">
        <v>38</v>
      </c>
      <c r="C10" s="30" t="n">
        <f aca="false">SUM(E10,G10,I10,K10,M10,O10,Q10,S10,U10,W10,Y10,AA10)</f>
        <v>6772</v>
      </c>
      <c r="D10" s="74" t="n">
        <v>80.284528749259</v>
      </c>
      <c r="E10" s="28" t="n">
        <v>219</v>
      </c>
      <c r="F10" s="74" t="n">
        <v>89.0243902439025</v>
      </c>
      <c r="G10" s="30" t="n">
        <v>284</v>
      </c>
      <c r="H10" s="74" t="n">
        <v>121.888412017167</v>
      </c>
      <c r="I10" s="30" t="n">
        <v>1043</v>
      </c>
      <c r="J10" s="74" t="n">
        <v>198.666666666667</v>
      </c>
      <c r="K10" s="30" t="n">
        <v>392</v>
      </c>
      <c r="L10" s="74" t="n">
        <v>66.553480475382</v>
      </c>
      <c r="M10" s="30" t="n">
        <v>244</v>
      </c>
      <c r="N10" s="74" t="n">
        <v>18.8271604938272</v>
      </c>
      <c r="O10" s="30" t="n">
        <v>363</v>
      </c>
      <c r="P10" s="76" t="n">
        <v>58.1730769230769</v>
      </c>
      <c r="Q10" s="28" t="n">
        <v>426</v>
      </c>
      <c r="R10" s="104" t="n">
        <v>60.597439544808</v>
      </c>
      <c r="S10" s="30" t="n">
        <v>1114</v>
      </c>
      <c r="T10" s="104" t="n">
        <v>103.2437442076</v>
      </c>
      <c r="U10" s="30" t="n">
        <v>898</v>
      </c>
      <c r="V10" s="104" t="n">
        <v>98.7898789878988</v>
      </c>
      <c r="W10" s="30" t="n">
        <v>650</v>
      </c>
      <c r="X10" s="104" t="n">
        <v>81.6582914572864</v>
      </c>
      <c r="Y10" s="30" t="n">
        <v>653</v>
      </c>
      <c r="Z10" s="104" t="n">
        <v>65.3</v>
      </c>
      <c r="AA10" s="30" t="n">
        <v>486</v>
      </c>
      <c r="AB10" s="105" t="n">
        <v>111.724137931034</v>
      </c>
    </row>
    <row r="11" customFormat="false" ht="30" hidden="false" customHeight="true" outlineLevel="0" collapsed="false">
      <c r="A11" s="71"/>
      <c r="B11" s="72" t="s">
        <v>39</v>
      </c>
      <c r="C11" s="30" t="n">
        <f aca="false">SUM(E11,G11,I11,K11,M11,O11,Q11,S11,U11,W11,Y11,AA11)</f>
        <v>8930</v>
      </c>
      <c r="D11" s="74" t="n">
        <v>77.396429190501</v>
      </c>
      <c r="E11" s="28" t="n">
        <v>611</v>
      </c>
      <c r="F11" s="74" t="n">
        <v>183.483483483484</v>
      </c>
      <c r="G11" s="30" t="n">
        <v>868</v>
      </c>
      <c r="H11" s="74" t="n">
        <v>287.417218543046</v>
      </c>
      <c r="I11" s="30" t="n">
        <v>1705</v>
      </c>
      <c r="J11" s="74" t="n">
        <v>165.213178294574</v>
      </c>
      <c r="K11" s="30" t="n">
        <v>866</v>
      </c>
      <c r="L11" s="74" t="n">
        <v>74.526678141136</v>
      </c>
      <c r="M11" s="30" t="n">
        <v>229</v>
      </c>
      <c r="N11" s="74" t="n">
        <v>19.067443796836</v>
      </c>
      <c r="O11" s="30" t="n">
        <v>169</v>
      </c>
      <c r="P11" s="76" t="n">
        <v>21.0460772104608</v>
      </c>
      <c r="Q11" s="28" t="n">
        <v>368</v>
      </c>
      <c r="R11" s="104" t="n">
        <v>52.4964336661912</v>
      </c>
      <c r="S11" s="30" t="n">
        <v>1057</v>
      </c>
      <c r="T11" s="104" t="n">
        <v>77.4926686217009</v>
      </c>
      <c r="U11" s="30" t="n">
        <v>1006</v>
      </c>
      <c r="V11" s="104" t="n">
        <v>46.9873890705278</v>
      </c>
      <c r="W11" s="30" t="n">
        <v>426</v>
      </c>
      <c r="X11" s="104" t="n">
        <v>57.3351278600269</v>
      </c>
      <c r="Y11" s="30" t="n">
        <v>901</v>
      </c>
      <c r="Z11" s="104" t="n">
        <v>79.3133802816901</v>
      </c>
      <c r="AA11" s="30" t="n">
        <v>724</v>
      </c>
      <c r="AB11" s="105" t="n">
        <v>116.774193548387</v>
      </c>
    </row>
    <row r="12" customFormat="false" ht="30" hidden="false" customHeight="true" outlineLevel="0" collapsed="false">
      <c r="A12" s="71"/>
      <c r="B12" s="72" t="s">
        <v>40</v>
      </c>
      <c r="C12" s="30" t="n">
        <f aca="false">SUM(E12,G12,I12,K12,M12,O12,Q12,S12,U12,W12,Y12,AA12)</f>
        <v>2049</v>
      </c>
      <c r="D12" s="74" t="n">
        <v>66.4612390528706</v>
      </c>
      <c r="E12" s="28" t="n">
        <v>120</v>
      </c>
      <c r="F12" s="74" t="n">
        <v>142.857142857143</v>
      </c>
      <c r="G12" s="30" t="n">
        <v>207</v>
      </c>
      <c r="H12" s="74" t="n">
        <v>345</v>
      </c>
      <c r="I12" s="30" t="n">
        <v>224</v>
      </c>
      <c r="J12" s="74" t="n">
        <v>110.891089108911</v>
      </c>
      <c r="K12" s="30" t="n">
        <v>185</v>
      </c>
      <c r="L12" s="74" t="n">
        <v>142.307692307692</v>
      </c>
      <c r="M12" s="30" t="n">
        <v>149</v>
      </c>
      <c r="N12" s="74" t="n">
        <v>30.1619433198381</v>
      </c>
      <c r="O12" s="30" t="n">
        <v>77</v>
      </c>
      <c r="P12" s="76" t="n">
        <v>10.6796116504854</v>
      </c>
      <c r="Q12" s="28" t="n">
        <v>83</v>
      </c>
      <c r="R12" s="104" t="n">
        <v>48.5380116959064</v>
      </c>
      <c r="S12" s="30" t="n">
        <v>326</v>
      </c>
      <c r="T12" s="104" t="n">
        <v>78.1774580335732</v>
      </c>
      <c r="U12" s="30" t="n">
        <v>183</v>
      </c>
      <c r="V12" s="104" t="n">
        <v>86.3207547169811</v>
      </c>
      <c r="W12" s="30" t="n">
        <v>166</v>
      </c>
      <c r="X12" s="104" t="n">
        <v>123.880597014925</v>
      </c>
      <c r="Y12" s="30" t="n">
        <v>249</v>
      </c>
      <c r="Z12" s="104" t="n">
        <v>78.5488958990536</v>
      </c>
      <c r="AA12" s="30" t="n">
        <v>80</v>
      </c>
      <c r="AB12" s="105" t="n">
        <v>56.7375886524823</v>
      </c>
    </row>
    <row r="13" customFormat="false" ht="30" hidden="false" customHeight="true" outlineLevel="0" collapsed="false">
      <c r="A13" s="71"/>
      <c r="B13" s="72" t="s">
        <v>41</v>
      </c>
      <c r="C13" s="30" t="n">
        <f aca="false">SUM(E13,G13,I13,K13,M13,O13,Q13,S13,U13,W13,Y13,AA13)</f>
        <v>7603</v>
      </c>
      <c r="D13" s="74" t="n">
        <v>90.9994015559545</v>
      </c>
      <c r="E13" s="28" t="n">
        <v>537</v>
      </c>
      <c r="F13" s="74" t="n">
        <v>163.719512195122</v>
      </c>
      <c r="G13" s="30" t="n">
        <v>526</v>
      </c>
      <c r="H13" s="74" t="n">
        <v>245.794392523365</v>
      </c>
      <c r="I13" s="30" t="n">
        <v>692</v>
      </c>
      <c r="J13" s="74" t="n">
        <v>119.723183391003</v>
      </c>
      <c r="K13" s="30" t="n">
        <v>752</v>
      </c>
      <c r="L13" s="74" t="n">
        <v>133.570159857904</v>
      </c>
      <c r="M13" s="30" t="n">
        <v>562</v>
      </c>
      <c r="N13" s="74" t="n">
        <v>46.7943380516237</v>
      </c>
      <c r="O13" s="30" t="n">
        <v>267</v>
      </c>
      <c r="P13" s="76" t="n">
        <v>42.0472440944882</v>
      </c>
      <c r="Q13" s="28" t="n">
        <v>494</v>
      </c>
      <c r="R13" s="104" t="n">
        <v>76.2345679012346</v>
      </c>
      <c r="S13" s="30" t="n">
        <v>1090</v>
      </c>
      <c r="T13" s="104" t="n">
        <v>75.9052924791086</v>
      </c>
      <c r="U13" s="30" t="n">
        <v>734</v>
      </c>
      <c r="V13" s="104" t="n">
        <v>94.8320413436693</v>
      </c>
      <c r="W13" s="30" t="n">
        <v>622</v>
      </c>
      <c r="X13" s="104" t="n">
        <v>85.4395604395604</v>
      </c>
      <c r="Y13" s="30" t="n">
        <v>761</v>
      </c>
      <c r="Z13" s="104" t="n">
        <v>101.874163319946</v>
      </c>
      <c r="AA13" s="30" t="n">
        <v>566</v>
      </c>
      <c r="AB13" s="105" t="n">
        <v>112.524850894632</v>
      </c>
    </row>
    <row r="14" customFormat="false" ht="30" hidden="false" customHeight="true" outlineLevel="0" collapsed="false">
      <c r="A14" s="71"/>
      <c r="B14" s="72" t="s">
        <v>42</v>
      </c>
      <c r="C14" s="30" t="n">
        <f aca="false">SUM(E14,G14,I14,K14,M14,O14,Q14,S14,U14,W14,Y14,AA14)</f>
        <v>689</v>
      </c>
      <c r="D14" s="74" t="n">
        <v>86.0174781523096</v>
      </c>
      <c r="E14" s="28" t="n">
        <v>16</v>
      </c>
      <c r="F14" s="74" t="n">
        <v>44.4444444444444</v>
      </c>
      <c r="G14" s="30" t="n">
        <v>46</v>
      </c>
      <c r="H14" s="74" t="n">
        <v>170.37037037037</v>
      </c>
      <c r="I14" s="30" t="n">
        <v>90</v>
      </c>
      <c r="J14" s="74" t="n">
        <v>257.142857142857</v>
      </c>
      <c r="K14" s="30" t="n">
        <v>88</v>
      </c>
      <c r="L14" s="74" t="n">
        <v>95.6521739130435</v>
      </c>
      <c r="M14" s="30" t="n">
        <v>67</v>
      </c>
      <c r="N14" s="74" t="n">
        <v>59.8214285714286</v>
      </c>
      <c r="O14" s="30" t="n">
        <v>30</v>
      </c>
      <c r="P14" s="76" t="n">
        <v>111.111111111111</v>
      </c>
      <c r="Q14" s="28" t="n">
        <v>9</v>
      </c>
      <c r="R14" s="104" t="n">
        <v>3.8135593220339</v>
      </c>
      <c r="S14" s="30" t="n">
        <v>72</v>
      </c>
      <c r="T14" s="104" t="n">
        <v>107.462686567164</v>
      </c>
      <c r="U14" s="30" t="n">
        <v>118</v>
      </c>
      <c r="V14" s="104" t="n">
        <v>337.142857142857</v>
      </c>
      <c r="W14" s="30" t="n">
        <v>69</v>
      </c>
      <c r="X14" s="104" t="n">
        <v>230</v>
      </c>
      <c r="Y14" s="30" t="n">
        <v>50</v>
      </c>
      <c r="Z14" s="104" t="n">
        <v>59.5238095238095</v>
      </c>
      <c r="AA14" s="30" t="n">
        <v>34</v>
      </c>
      <c r="AB14" s="105" t="n">
        <v>170</v>
      </c>
    </row>
    <row r="15" customFormat="false" ht="30" hidden="false" customHeight="true" outlineLevel="0" collapsed="false">
      <c r="A15" s="53"/>
      <c r="B15" s="77" t="s">
        <v>43</v>
      </c>
      <c r="C15" s="42" t="n">
        <f aca="false">SUM(E15,G15,I15,K15,M15,O15,Q15,S15,U15,W15,Y15,AA15)</f>
        <v>104195</v>
      </c>
      <c r="D15" s="79" t="n">
        <v>87.9023073353862</v>
      </c>
      <c r="E15" s="40" t="n">
        <v>5494</v>
      </c>
      <c r="F15" s="79" t="n">
        <v>106.472868217054</v>
      </c>
      <c r="G15" s="42" t="n">
        <v>5936</v>
      </c>
      <c r="H15" s="79" t="n">
        <v>134.878436718928</v>
      </c>
      <c r="I15" s="42" t="n">
        <v>10867</v>
      </c>
      <c r="J15" s="79" t="n">
        <v>106.414022718371</v>
      </c>
      <c r="K15" s="42" t="n">
        <v>7850</v>
      </c>
      <c r="L15" s="79" t="n">
        <v>87.5627440044618</v>
      </c>
      <c r="M15" s="42" t="n">
        <v>5796</v>
      </c>
      <c r="N15" s="79" t="n">
        <v>46.2200956937799</v>
      </c>
      <c r="O15" s="42" t="n">
        <v>4885</v>
      </c>
      <c r="P15" s="81" t="n">
        <v>65.211587238019</v>
      </c>
      <c r="Q15" s="40" t="n">
        <v>9027</v>
      </c>
      <c r="R15" s="106" t="n">
        <v>82.4383561643836</v>
      </c>
      <c r="S15" s="42" t="n">
        <v>14952</v>
      </c>
      <c r="T15" s="106" t="n">
        <v>90.4701397712834</v>
      </c>
      <c r="U15" s="42" t="n">
        <v>9921</v>
      </c>
      <c r="V15" s="106" t="n">
        <v>87.6258611552729</v>
      </c>
      <c r="W15" s="42" t="n">
        <v>9220</v>
      </c>
      <c r="X15" s="106" t="n">
        <v>78.0099839241899</v>
      </c>
      <c r="Y15" s="42" t="n">
        <v>11182</v>
      </c>
      <c r="Z15" s="106" t="n">
        <v>94.3310275012654</v>
      </c>
      <c r="AA15" s="42" t="n">
        <v>9065</v>
      </c>
      <c r="AB15" s="107" t="n">
        <v>124.280230326296</v>
      </c>
    </row>
    <row r="16" customFormat="false" ht="30" hidden="false" customHeight="true" outlineLevel="0" collapsed="false">
      <c r="A16" s="64"/>
      <c r="B16" s="65" t="s">
        <v>44</v>
      </c>
      <c r="C16" s="24" t="n">
        <f aca="false">SUM(E16,G16,I16,K16,M16,O16,Q16,S16,U16,W16,Y16,AA16)</f>
        <v>5705</v>
      </c>
      <c r="D16" s="82" t="n">
        <v>112.325260878126</v>
      </c>
      <c r="E16" s="22" t="n">
        <v>713</v>
      </c>
      <c r="F16" s="146" t="n">
        <v>306.008583690987</v>
      </c>
      <c r="G16" s="24" t="n">
        <v>586</v>
      </c>
      <c r="H16" s="146" t="n">
        <v>138.534278959811</v>
      </c>
      <c r="I16" s="24" t="n">
        <v>505</v>
      </c>
      <c r="J16" s="146" t="n">
        <v>118.544600938967</v>
      </c>
      <c r="K16" s="24" t="n">
        <v>381</v>
      </c>
      <c r="L16" s="146" t="n">
        <v>48.2889733840304</v>
      </c>
      <c r="M16" s="24" t="n">
        <v>188</v>
      </c>
      <c r="N16" s="146" t="n">
        <v>28.5280728376328</v>
      </c>
      <c r="O16" s="24" t="n">
        <v>139</v>
      </c>
      <c r="P16" s="147" t="n">
        <v>926.666666666667</v>
      </c>
      <c r="Q16" s="121" t="n">
        <v>546</v>
      </c>
      <c r="R16" s="122" t="n">
        <v>120.796460176991</v>
      </c>
      <c r="S16" s="123" t="n">
        <v>306</v>
      </c>
      <c r="T16" s="122" t="n">
        <v>63.4854771784232</v>
      </c>
      <c r="U16" s="123" t="n">
        <v>1132</v>
      </c>
      <c r="V16" s="148" t="n">
        <v>305.945945945946</v>
      </c>
      <c r="W16" s="123" t="n">
        <v>352</v>
      </c>
      <c r="X16" s="122" t="n">
        <v>91.1917098445596</v>
      </c>
      <c r="Y16" s="123" t="n">
        <v>496</v>
      </c>
      <c r="Z16" s="122" t="n">
        <v>151.681957186544</v>
      </c>
      <c r="AA16" s="123" t="n">
        <v>361</v>
      </c>
      <c r="AB16" s="124" t="n">
        <v>69.825918762089</v>
      </c>
    </row>
    <row r="17" customFormat="false" ht="30" hidden="false" customHeight="true" outlineLevel="0" collapsed="false">
      <c r="A17" s="71"/>
      <c r="B17" s="72" t="s">
        <v>45</v>
      </c>
      <c r="C17" s="30" t="n">
        <f aca="false">SUM(E17,G17,I17,K17,M17,O17,Q17,S17,U17,W17,Y17,AA17)</f>
        <v>647</v>
      </c>
      <c r="D17" s="111" t="n">
        <v>171.164021164021</v>
      </c>
      <c r="E17" s="28" t="n">
        <v>2</v>
      </c>
      <c r="F17" s="132" t="s">
        <v>56</v>
      </c>
      <c r="G17" s="30" t="n">
        <v>12</v>
      </c>
      <c r="H17" s="111" t="n">
        <v>13.6363636363636</v>
      </c>
      <c r="I17" s="30" t="n">
        <v>52</v>
      </c>
      <c r="J17" s="111" t="n">
        <v>5200</v>
      </c>
      <c r="K17" s="30" t="n">
        <v>12</v>
      </c>
      <c r="L17" s="111" t="n">
        <v>15.7894736842105</v>
      </c>
      <c r="M17" s="30" t="n">
        <v>5</v>
      </c>
      <c r="N17" s="111" t="n">
        <v>13.1578947368421</v>
      </c>
      <c r="O17" s="30" t="n">
        <v>0</v>
      </c>
      <c r="P17" s="112" t="n">
        <v>0</v>
      </c>
      <c r="Q17" s="125" t="n">
        <v>24</v>
      </c>
      <c r="R17" s="129" t="n">
        <v>60</v>
      </c>
      <c r="S17" s="127" t="n">
        <v>34</v>
      </c>
      <c r="T17" s="129" t="n">
        <v>154.545454545455</v>
      </c>
      <c r="U17" s="127" t="n">
        <v>14</v>
      </c>
      <c r="V17" s="129" t="n">
        <v>51.8518518518519</v>
      </c>
      <c r="W17" s="127" t="n">
        <v>79</v>
      </c>
      <c r="X17" s="129" t="n">
        <v>168.085106382979</v>
      </c>
      <c r="Y17" s="127" t="n">
        <v>334</v>
      </c>
      <c r="Z17" s="129" t="n">
        <v>2569.23076923077</v>
      </c>
      <c r="AA17" s="127" t="n">
        <v>79</v>
      </c>
      <c r="AB17" s="149" t="n">
        <v>415.789473684211</v>
      </c>
    </row>
    <row r="18" customFormat="false" ht="30" hidden="false" customHeight="true" outlineLevel="0" collapsed="false">
      <c r="A18" s="71"/>
      <c r="B18" s="72" t="s">
        <v>46</v>
      </c>
      <c r="C18" s="30" t="n">
        <f aca="false">SUM(E18,G18,I18,K18,M18,O18,Q18,S18,U18,W18,Y18,AA18)</f>
        <v>665</v>
      </c>
      <c r="D18" s="74" t="n">
        <v>127.394636015326</v>
      </c>
      <c r="E18" s="28" t="n">
        <v>10</v>
      </c>
      <c r="F18" s="132" t="s">
        <v>56</v>
      </c>
      <c r="G18" s="30" t="n">
        <v>52</v>
      </c>
      <c r="H18" s="111" t="n">
        <v>305.882352941176</v>
      </c>
      <c r="I18" s="30" t="n">
        <v>291</v>
      </c>
      <c r="J18" s="111" t="n">
        <v>1164</v>
      </c>
      <c r="K18" s="30" t="n">
        <v>22</v>
      </c>
      <c r="L18" s="111" t="n">
        <v>38.5964912280702</v>
      </c>
      <c r="M18" s="30" t="n">
        <v>2</v>
      </c>
      <c r="N18" s="111" t="n">
        <v>2.08333333333333</v>
      </c>
      <c r="O18" s="30" t="n">
        <v>24</v>
      </c>
      <c r="P18" s="133" t="n">
        <v>47.0588235294118</v>
      </c>
      <c r="Q18" s="125" t="n">
        <v>59</v>
      </c>
      <c r="R18" s="126" t="n">
        <v>203.448275862069</v>
      </c>
      <c r="S18" s="127" t="n">
        <v>48</v>
      </c>
      <c r="T18" s="129" t="n">
        <v>51.063829787234</v>
      </c>
      <c r="U18" s="127" t="n">
        <v>27</v>
      </c>
      <c r="V18" s="126" t="n">
        <v>81.8181818181818</v>
      </c>
      <c r="W18" s="127" t="n">
        <v>35</v>
      </c>
      <c r="X18" s="129" t="n">
        <v>68.6274509803922</v>
      </c>
      <c r="Y18" s="127" t="n">
        <v>51</v>
      </c>
      <c r="Z18" s="126" t="n">
        <v>137.837837837838</v>
      </c>
      <c r="AA18" s="127" t="n">
        <v>44</v>
      </c>
      <c r="AB18" s="149" t="n">
        <v>137.5</v>
      </c>
    </row>
    <row r="19" customFormat="false" ht="30" hidden="false" customHeight="true" outlineLevel="0" collapsed="false">
      <c r="A19" s="71"/>
      <c r="B19" s="72" t="s">
        <v>47</v>
      </c>
      <c r="C19" s="30" t="n">
        <f aca="false">SUM(E19,G19,I19,K19,M19,O19,Q19,S19,U19,W19,Y19,AA19)</f>
        <v>957</v>
      </c>
      <c r="D19" s="74" t="n">
        <v>135.360678925035</v>
      </c>
      <c r="E19" s="28" t="n">
        <v>31</v>
      </c>
      <c r="F19" s="111" t="n">
        <v>67.3913043478261</v>
      </c>
      <c r="G19" s="30" t="n">
        <v>99</v>
      </c>
      <c r="H19" s="111" t="n">
        <v>150</v>
      </c>
      <c r="I19" s="30" t="n">
        <v>11</v>
      </c>
      <c r="J19" s="111" t="n">
        <v>30.5555555555556</v>
      </c>
      <c r="K19" s="30" t="n">
        <v>67</v>
      </c>
      <c r="L19" s="111" t="n">
        <v>248.148148148148</v>
      </c>
      <c r="M19" s="30" t="n">
        <v>0</v>
      </c>
      <c r="N19" s="111" t="n">
        <v>0</v>
      </c>
      <c r="O19" s="30" t="n">
        <v>41</v>
      </c>
      <c r="P19" s="112" t="n">
        <v>157.692307692308</v>
      </c>
      <c r="Q19" s="125" t="n">
        <v>252</v>
      </c>
      <c r="R19" s="129" t="n">
        <v>1575</v>
      </c>
      <c r="S19" s="127" t="n">
        <v>35</v>
      </c>
      <c r="T19" s="129" t="n">
        <v>145.833333333333</v>
      </c>
      <c r="U19" s="127" t="n">
        <v>58</v>
      </c>
      <c r="V19" s="129" t="n">
        <v>252.173913043478</v>
      </c>
      <c r="W19" s="127" t="n">
        <v>108</v>
      </c>
      <c r="X19" s="126" t="n">
        <v>93.1034482758621</v>
      </c>
      <c r="Y19" s="127" t="n">
        <v>162</v>
      </c>
      <c r="Z19" s="126" t="n">
        <v>92.5714285714286</v>
      </c>
      <c r="AA19" s="127" t="n">
        <v>93</v>
      </c>
      <c r="AB19" s="149" t="n">
        <v>83.0357142857143</v>
      </c>
    </row>
    <row r="20" customFormat="false" ht="30" hidden="false" customHeight="true" outlineLevel="0" collapsed="false">
      <c r="A20" s="71"/>
      <c r="B20" s="72" t="s">
        <v>48</v>
      </c>
      <c r="C20" s="30" t="n">
        <f aca="false">SUM(E20,G20,I20,K20,M20,O20,Q20,S20,U20,W20,Y20,AA20)</f>
        <v>64</v>
      </c>
      <c r="D20" s="74" t="n">
        <v>101.587301587302</v>
      </c>
      <c r="E20" s="28" t="n">
        <v>9</v>
      </c>
      <c r="F20" s="132" t="s">
        <v>56</v>
      </c>
      <c r="G20" s="30" t="n">
        <v>0</v>
      </c>
      <c r="H20" s="150" t="s">
        <v>58</v>
      </c>
      <c r="I20" s="30" t="n">
        <v>0</v>
      </c>
      <c r="J20" s="150" t="s">
        <v>58</v>
      </c>
      <c r="K20" s="30" t="n">
        <v>2</v>
      </c>
      <c r="L20" s="111" t="n">
        <v>25</v>
      </c>
      <c r="M20" s="30" t="n">
        <v>0</v>
      </c>
      <c r="N20" s="150" t="s">
        <v>58</v>
      </c>
      <c r="O20" s="30" t="n">
        <v>0</v>
      </c>
      <c r="P20" s="112" t="n">
        <v>0</v>
      </c>
      <c r="Q20" s="125" t="n">
        <v>0</v>
      </c>
      <c r="R20" s="129" t="n">
        <v>0</v>
      </c>
      <c r="S20" s="127" t="n">
        <v>2</v>
      </c>
      <c r="T20" s="132" t="s">
        <v>56</v>
      </c>
      <c r="U20" s="127" t="n">
        <v>1</v>
      </c>
      <c r="V20" s="129" t="n">
        <v>5</v>
      </c>
      <c r="W20" s="127" t="n">
        <v>0</v>
      </c>
      <c r="X20" s="150" t="s">
        <v>58</v>
      </c>
      <c r="Y20" s="127" t="n">
        <v>30</v>
      </c>
      <c r="Z20" s="126" t="n">
        <v>375</v>
      </c>
      <c r="AA20" s="127" t="n">
        <v>20</v>
      </c>
      <c r="AB20" s="149" t="n">
        <v>500</v>
      </c>
    </row>
    <row r="21" customFormat="false" ht="30" hidden="false" customHeight="true" outlineLevel="0" collapsed="false">
      <c r="A21" s="71"/>
      <c r="B21" s="72" t="s">
        <v>49</v>
      </c>
      <c r="C21" s="30" t="n">
        <f aca="false">SUM(E21,G21,I21,K21,M21,O21,Q21,S21,U21,W21,Y21,AA21)</f>
        <v>89</v>
      </c>
      <c r="D21" s="74" t="n">
        <v>90.8163265306122</v>
      </c>
      <c r="E21" s="28" t="n">
        <v>0</v>
      </c>
      <c r="F21" s="150" t="s">
        <v>58</v>
      </c>
      <c r="G21" s="30" t="n">
        <v>0</v>
      </c>
      <c r="H21" s="111" t="n">
        <v>0</v>
      </c>
      <c r="I21" s="30" t="n">
        <v>18</v>
      </c>
      <c r="J21" s="132" t="s">
        <v>56</v>
      </c>
      <c r="K21" s="30" t="n">
        <v>14</v>
      </c>
      <c r="L21" s="132" t="s">
        <v>56</v>
      </c>
      <c r="M21" s="30" t="n">
        <v>8</v>
      </c>
      <c r="N21" s="132" t="s">
        <v>56</v>
      </c>
      <c r="O21" s="30" t="n">
        <v>0</v>
      </c>
      <c r="P21" s="112" t="n">
        <v>0</v>
      </c>
      <c r="Q21" s="125" t="n">
        <v>8</v>
      </c>
      <c r="R21" s="132" t="s">
        <v>56</v>
      </c>
      <c r="S21" s="127" t="n">
        <v>1</v>
      </c>
      <c r="T21" s="129" t="n">
        <v>11.1111111111111</v>
      </c>
      <c r="U21" s="127" t="n">
        <v>0</v>
      </c>
      <c r="V21" s="129" t="n">
        <v>0</v>
      </c>
      <c r="W21" s="127" t="n">
        <v>16</v>
      </c>
      <c r="X21" s="129" t="n">
        <v>145.454545454545</v>
      </c>
      <c r="Y21" s="127" t="n">
        <v>4</v>
      </c>
      <c r="Z21" s="126" t="n">
        <v>40</v>
      </c>
      <c r="AA21" s="127" t="n">
        <v>20</v>
      </c>
      <c r="AB21" s="149" t="n">
        <v>66.6666666666667</v>
      </c>
    </row>
    <row r="22" customFormat="false" ht="30" hidden="false" customHeight="true" outlineLevel="0" collapsed="false">
      <c r="A22" s="71"/>
      <c r="B22" s="84" t="s">
        <v>50</v>
      </c>
      <c r="C22" s="35" t="n">
        <f aca="false">SUM(E22,G22,I22,K22,M22,O22,Q22,S22,U22,W22,Y22,AA22)</f>
        <v>92</v>
      </c>
      <c r="D22" s="151" t="n">
        <v>103.370786516854</v>
      </c>
      <c r="E22" s="33" t="n">
        <v>0</v>
      </c>
      <c r="F22" s="150" t="s">
        <v>58</v>
      </c>
      <c r="G22" s="35" t="n">
        <v>15</v>
      </c>
      <c r="H22" s="132" t="s">
        <v>56</v>
      </c>
      <c r="I22" s="35" t="n">
        <v>0</v>
      </c>
      <c r="J22" s="150" t="s">
        <v>58</v>
      </c>
      <c r="K22" s="35" t="n">
        <v>14</v>
      </c>
      <c r="L22" s="151" t="n">
        <v>280</v>
      </c>
      <c r="M22" s="35" t="n">
        <v>11</v>
      </c>
      <c r="N22" s="151" t="n">
        <v>91.6666666666667</v>
      </c>
      <c r="O22" s="35" t="n">
        <v>0</v>
      </c>
      <c r="P22" s="112" t="n">
        <v>0</v>
      </c>
      <c r="Q22" s="134" t="n">
        <v>6</v>
      </c>
      <c r="R22" s="129" t="n">
        <v>46.1538461538462</v>
      </c>
      <c r="S22" s="136" t="n">
        <v>13</v>
      </c>
      <c r="T22" s="152" t="n">
        <v>325</v>
      </c>
      <c r="U22" s="136" t="n">
        <v>6</v>
      </c>
      <c r="V22" s="132" t="s">
        <v>56</v>
      </c>
      <c r="W22" s="136" t="n">
        <v>11</v>
      </c>
      <c r="X22" s="135" t="n">
        <v>110</v>
      </c>
      <c r="Y22" s="136" t="n">
        <v>13</v>
      </c>
      <c r="Z22" s="152" t="n">
        <v>50</v>
      </c>
      <c r="AA22" s="136" t="n">
        <v>3</v>
      </c>
      <c r="AB22" s="153" t="n">
        <v>33.3333333333333</v>
      </c>
    </row>
    <row r="23" customFormat="false" ht="30" hidden="false" customHeight="true" outlineLevel="0" collapsed="false">
      <c r="A23" s="53"/>
      <c r="B23" s="87" t="s">
        <v>51</v>
      </c>
      <c r="C23" s="42" t="n">
        <f aca="false">SUM(E23,G23,I23,K23,M23,O23,Q23,S23,U23,W23,Y23,AA23)</f>
        <v>8219</v>
      </c>
      <c r="D23" s="79" t="n">
        <v>118.497693194925</v>
      </c>
      <c r="E23" s="40" t="n">
        <v>765</v>
      </c>
      <c r="F23" s="154" t="n">
        <v>274.193548387097</v>
      </c>
      <c r="G23" s="42" t="n">
        <v>764</v>
      </c>
      <c r="H23" s="155" t="n">
        <v>125.451559934319</v>
      </c>
      <c r="I23" s="42" t="n">
        <v>877</v>
      </c>
      <c r="J23" s="155" t="n">
        <v>179.713114754098</v>
      </c>
      <c r="K23" s="42" t="n">
        <v>512</v>
      </c>
      <c r="L23" s="79" t="n">
        <v>53.2224532224532</v>
      </c>
      <c r="M23" s="42" t="n">
        <v>214</v>
      </c>
      <c r="N23" s="79" t="n">
        <v>25.3254437869822</v>
      </c>
      <c r="O23" s="42" t="n">
        <v>204</v>
      </c>
      <c r="P23" s="156" t="n">
        <v>168.595041322314</v>
      </c>
      <c r="Q23" s="138" t="n">
        <v>895</v>
      </c>
      <c r="R23" s="139" t="n">
        <v>157.570422535211</v>
      </c>
      <c r="S23" s="140" t="n">
        <v>439</v>
      </c>
      <c r="T23" s="139" t="n">
        <v>69.1338582677165</v>
      </c>
      <c r="U23" s="140" t="n">
        <v>1238</v>
      </c>
      <c r="V23" s="139" t="n">
        <v>253.169734151329</v>
      </c>
      <c r="W23" s="140" t="n">
        <v>601</v>
      </c>
      <c r="X23" s="139" t="n">
        <v>96.7793880837359</v>
      </c>
      <c r="Y23" s="140" t="n">
        <v>1090</v>
      </c>
      <c r="Z23" s="139" t="n">
        <v>182.885906040268</v>
      </c>
      <c r="AA23" s="140" t="n">
        <v>620</v>
      </c>
      <c r="AB23" s="141" t="n">
        <v>85.7538035961272</v>
      </c>
    </row>
    <row r="24" customFormat="false" ht="30" hidden="false" customHeight="true" outlineLevel="0" collapsed="false">
      <c r="A24" s="53"/>
      <c r="B24" s="88" t="s">
        <v>52</v>
      </c>
      <c r="C24" s="115" t="n">
        <f aca="false">SUM(E24,G24,I24,K24,M24,O24,Q24,S24,U24,W24,Y24,AA24)</f>
        <v>112414</v>
      </c>
      <c r="D24" s="90" t="n">
        <v>89.5936112727244</v>
      </c>
      <c r="E24" s="116" t="n">
        <v>6259</v>
      </c>
      <c r="F24" s="90" t="n">
        <v>115.076300790587</v>
      </c>
      <c r="G24" s="115" t="n">
        <v>6700</v>
      </c>
      <c r="H24" s="90" t="n">
        <v>133.73253493014</v>
      </c>
      <c r="I24" s="115" t="n">
        <v>11744</v>
      </c>
      <c r="J24" s="90" t="n">
        <v>109.757009345794</v>
      </c>
      <c r="K24" s="115" t="n">
        <v>8362</v>
      </c>
      <c r="L24" s="90" t="n">
        <v>84.2349148786139</v>
      </c>
      <c r="M24" s="115" t="n">
        <v>6010</v>
      </c>
      <c r="N24" s="90" t="n">
        <v>44.9010085917071</v>
      </c>
      <c r="O24" s="115" t="n">
        <v>5089</v>
      </c>
      <c r="P24" s="92" t="n">
        <v>66.8549658434051</v>
      </c>
      <c r="Q24" s="142" t="n">
        <v>9922</v>
      </c>
      <c r="R24" s="143" t="n">
        <v>86.1434276784164</v>
      </c>
      <c r="S24" s="144" t="n">
        <v>15391</v>
      </c>
      <c r="T24" s="143" t="n">
        <v>89.6806898962825</v>
      </c>
      <c r="U24" s="144" t="n">
        <v>11159</v>
      </c>
      <c r="V24" s="143" t="n">
        <v>94.4797222927779</v>
      </c>
      <c r="W24" s="144" t="n">
        <v>9821</v>
      </c>
      <c r="X24" s="143" t="n">
        <v>78.9469453376206</v>
      </c>
      <c r="Y24" s="144" t="n">
        <v>12272</v>
      </c>
      <c r="Z24" s="143" t="n">
        <v>98.570281124498</v>
      </c>
      <c r="AA24" s="144" t="n">
        <v>9685</v>
      </c>
      <c r="AB24" s="145" t="n">
        <v>120.805787701135</v>
      </c>
    </row>
  </sheetData>
  <mergeCells count="13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16" min="3" style="0" width="11.12"/>
    <col collapsed="false" customWidth="true" hidden="false" outlineLevel="0" max="28" min="17" style="0" width="10.62"/>
  </cols>
  <sheetData>
    <row r="1" customFormat="false" ht="39.75" hidden="false" customHeight="true" outlineLevel="0" collapsed="false">
      <c r="B1" s="94"/>
      <c r="C1" s="95" t="s">
        <v>30</v>
      </c>
      <c r="D1" s="94"/>
      <c r="E1" s="94"/>
      <c r="F1" s="94"/>
      <c r="G1" s="94"/>
      <c r="H1" s="94"/>
      <c r="I1" s="94"/>
      <c r="J1" s="94"/>
      <c r="Q1" s="95" t="s">
        <v>30</v>
      </c>
    </row>
    <row r="2" customFormat="false" ht="27.75" hidden="false" customHeight="true" outlineLevel="0" collapsed="false">
      <c r="C2" s="4" t="s">
        <v>59</v>
      </c>
      <c r="E2" s="5"/>
      <c r="G2" s="5"/>
      <c r="I2" s="5"/>
      <c r="Q2" s="4" t="s">
        <v>59</v>
      </c>
    </row>
    <row r="3" customFormat="false" ht="17.25" hidden="false" customHeight="true" outlineLevel="0" collapsed="false">
      <c r="J3" s="6"/>
      <c r="P3" s="6" t="s">
        <v>2</v>
      </c>
      <c r="AB3" s="6" t="s">
        <v>2</v>
      </c>
    </row>
    <row r="4" customFormat="false" ht="31.5" hidden="false" customHeight="true" outlineLevel="0" collapsed="false">
      <c r="A4" s="49"/>
      <c r="B4" s="50"/>
      <c r="C4" s="8" t="s">
        <v>4</v>
      </c>
      <c r="D4" s="8"/>
      <c r="E4" s="51" t="s">
        <v>32</v>
      </c>
      <c r="F4" s="51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52" t="s">
        <v>10</v>
      </c>
      <c r="P4" s="52"/>
      <c r="Q4" s="12" t="s">
        <v>11</v>
      </c>
      <c r="R4" s="12"/>
      <c r="S4" s="9" t="s">
        <v>12</v>
      </c>
      <c r="T4" s="9"/>
      <c r="U4" s="9" t="s">
        <v>13</v>
      </c>
      <c r="V4" s="9"/>
      <c r="W4" s="9" t="s">
        <v>14</v>
      </c>
      <c r="X4" s="9"/>
      <c r="Y4" s="9" t="s">
        <v>15</v>
      </c>
      <c r="Z4" s="9"/>
      <c r="AA4" s="52" t="s">
        <v>16</v>
      </c>
      <c r="AB4" s="52"/>
    </row>
    <row r="5" customFormat="false" ht="34.5" hidden="false" customHeight="true" outlineLevel="0" collapsed="false">
      <c r="A5" s="53"/>
      <c r="B5" s="54" t="s">
        <v>33</v>
      </c>
      <c r="C5" s="55" t="s">
        <v>17</v>
      </c>
      <c r="D5" s="17" t="s">
        <v>18</v>
      </c>
      <c r="E5" s="56" t="s">
        <v>17</v>
      </c>
      <c r="F5" s="57" t="s">
        <v>18</v>
      </c>
      <c r="G5" s="55" t="s">
        <v>17</v>
      </c>
      <c r="H5" s="57" t="s">
        <v>18</v>
      </c>
      <c r="I5" s="55" t="s">
        <v>17</v>
      </c>
      <c r="J5" s="58" t="s">
        <v>18</v>
      </c>
      <c r="K5" s="56" t="s">
        <v>17</v>
      </c>
      <c r="L5" s="57" t="s">
        <v>18</v>
      </c>
      <c r="M5" s="55" t="s">
        <v>17</v>
      </c>
      <c r="N5" s="57" t="s">
        <v>18</v>
      </c>
      <c r="O5" s="55" t="s">
        <v>17</v>
      </c>
      <c r="P5" s="59" t="s">
        <v>18</v>
      </c>
      <c r="Q5" s="54" t="s">
        <v>17</v>
      </c>
      <c r="R5" s="60" t="s">
        <v>18</v>
      </c>
      <c r="S5" s="61" t="s">
        <v>17</v>
      </c>
      <c r="T5" s="60" t="s">
        <v>18</v>
      </c>
      <c r="U5" s="61" t="s">
        <v>17</v>
      </c>
      <c r="V5" s="62" t="s">
        <v>18</v>
      </c>
      <c r="W5" s="54" t="s">
        <v>17</v>
      </c>
      <c r="X5" s="60" t="s">
        <v>18</v>
      </c>
      <c r="Y5" s="61" t="s">
        <v>17</v>
      </c>
      <c r="Z5" s="60" t="s">
        <v>18</v>
      </c>
      <c r="AA5" s="61" t="s">
        <v>17</v>
      </c>
      <c r="AB5" s="63" t="s">
        <v>18</v>
      </c>
    </row>
    <row r="6" customFormat="false" ht="30" hidden="false" customHeight="true" outlineLevel="0" collapsed="false">
      <c r="A6" s="64"/>
      <c r="B6" s="65" t="s">
        <v>34</v>
      </c>
      <c r="C6" s="99" t="n">
        <f aca="false">SUM(E6,G6,I6,K6,M6,O6,Q6,S6,U6,W6,Y6,AA6)</f>
        <v>13407</v>
      </c>
      <c r="D6" s="67" t="n">
        <v>131.725289840833</v>
      </c>
      <c r="E6" s="70" t="n">
        <v>838</v>
      </c>
      <c r="F6" s="67" t="n">
        <v>114.48087431694</v>
      </c>
      <c r="G6" s="99" t="n">
        <v>625</v>
      </c>
      <c r="H6" s="67" t="n">
        <v>115.313653136531</v>
      </c>
      <c r="I6" s="99" t="n">
        <v>798</v>
      </c>
      <c r="J6" s="67" t="n">
        <v>86.5509761388286</v>
      </c>
      <c r="K6" s="99" t="n">
        <v>558</v>
      </c>
      <c r="L6" s="67" t="n">
        <v>60.6521739130435</v>
      </c>
      <c r="M6" s="99" t="n">
        <v>1025</v>
      </c>
      <c r="N6" s="67" t="n">
        <v>123.049219687875</v>
      </c>
      <c r="O6" s="99" t="n">
        <v>1085</v>
      </c>
      <c r="P6" s="69" t="n">
        <v>122.876557191393</v>
      </c>
      <c r="Q6" s="70" t="n">
        <v>1974</v>
      </c>
      <c r="R6" s="100" t="n">
        <v>342.708333333333</v>
      </c>
      <c r="S6" s="99" t="n">
        <v>1303</v>
      </c>
      <c r="T6" s="100" t="n">
        <v>147.398190045249</v>
      </c>
      <c r="U6" s="99" t="n">
        <v>1456</v>
      </c>
      <c r="V6" s="100" t="n">
        <v>207.703281027104</v>
      </c>
      <c r="W6" s="99" t="n">
        <v>1022</v>
      </c>
      <c r="X6" s="100" t="n">
        <v>93.8475665748393</v>
      </c>
      <c r="Y6" s="99" t="n">
        <v>1332</v>
      </c>
      <c r="Z6" s="100" t="n">
        <v>121.422060164084</v>
      </c>
      <c r="AA6" s="99" t="n">
        <v>1391</v>
      </c>
      <c r="AB6" s="101" t="n">
        <v>139.239239239239</v>
      </c>
    </row>
    <row r="7" customFormat="false" ht="30" hidden="false" customHeight="true" outlineLevel="0" collapsed="false">
      <c r="A7" s="71"/>
      <c r="B7" s="72" t="s">
        <v>35</v>
      </c>
      <c r="C7" s="30" t="n">
        <f aca="false">SUM(E7,G7,I7,K7,M7,O7,Q7,S7,U7,W7,Y7,AA7)</f>
        <v>44157</v>
      </c>
      <c r="D7" s="74" t="n">
        <v>104.503715624556</v>
      </c>
      <c r="E7" s="28" t="n">
        <v>3499</v>
      </c>
      <c r="F7" s="74" t="n">
        <v>87.9366675043981</v>
      </c>
      <c r="G7" s="30" t="n">
        <v>2659</v>
      </c>
      <c r="H7" s="74" t="n">
        <v>91.1240575736806</v>
      </c>
      <c r="I7" s="30" t="n">
        <v>3518</v>
      </c>
      <c r="J7" s="74" t="n">
        <v>82.9130332312043</v>
      </c>
      <c r="K7" s="30" t="n">
        <v>1773</v>
      </c>
      <c r="L7" s="74" t="n">
        <v>57.6023391812866</v>
      </c>
      <c r="M7" s="30" t="n">
        <v>2447</v>
      </c>
      <c r="N7" s="74" t="n">
        <v>69.4578484246381</v>
      </c>
      <c r="O7" s="30" t="n">
        <v>2203</v>
      </c>
      <c r="P7" s="76" t="n">
        <v>72.4432752384084</v>
      </c>
      <c r="Q7" s="28" t="n">
        <v>4747</v>
      </c>
      <c r="R7" s="104" t="n">
        <v>151.322919987249</v>
      </c>
      <c r="S7" s="30" t="n">
        <v>5885</v>
      </c>
      <c r="T7" s="104" t="n">
        <v>141.670678863746</v>
      </c>
      <c r="U7" s="30" t="n">
        <v>4290</v>
      </c>
      <c r="V7" s="104" t="n">
        <v>122.641509433962</v>
      </c>
      <c r="W7" s="30" t="n">
        <v>4263</v>
      </c>
      <c r="X7" s="104" t="n">
        <v>115.15397082658</v>
      </c>
      <c r="Y7" s="30" t="n">
        <v>4452</v>
      </c>
      <c r="Z7" s="104" t="n">
        <v>125.549915397631</v>
      </c>
      <c r="AA7" s="30" t="n">
        <v>4421</v>
      </c>
      <c r="AB7" s="105" t="n">
        <v>128.704512372635</v>
      </c>
    </row>
    <row r="8" customFormat="false" ht="30" hidden="false" customHeight="true" outlineLevel="0" collapsed="false">
      <c r="A8" s="71"/>
      <c r="B8" s="72" t="s">
        <v>36</v>
      </c>
      <c r="C8" s="30" t="n">
        <f aca="false">SUM(E8,G8,I8,K8,M8,O8,Q8,S8,U8,W8,Y8,AA8)</f>
        <v>23191</v>
      </c>
      <c r="D8" s="74" t="n">
        <v>88.491624375167</v>
      </c>
      <c r="E8" s="28" t="n">
        <v>1574</v>
      </c>
      <c r="F8" s="74" t="n">
        <v>81.4699792960663</v>
      </c>
      <c r="G8" s="30" t="n">
        <v>1323</v>
      </c>
      <c r="H8" s="74" t="n">
        <v>79.8913043478261</v>
      </c>
      <c r="I8" s="30" t="n">
        <v>2241</v>
      </c>
      <c r="J8" s="74" t="n">
        <v>93.6481404095278</v>
      </c>
      <c r="K8" s="30" t="n">
        <v>1131</v>
      </c>
      <c r="L8" s="74" t="n">
        <v>67.9279279279279</v>
      </c>
      <c r="M8" s="30" t="n">
        <v>964</v>
      </c>
      <c r="N8" s="74" t="n">
        <v>41.5159345391904</v>
      </c>
      <c r="O8" s="30" t="n">
        <v>1134</v>
      </c>
      <c r="P8" s="76" t="n">
        <v>58.4837545126354</v>
      </c>
      <c r="Q8" s="28" t="n">
        <v>2076</v>
      </c>
      <c r="R8" s="104" t="n">
        <v>104.637096774194</v>
      </c>
      <c r="S8" s="30" t="n">
        <v>3559</v>
      </c>
      <c r="T8" s="104" t="n">
        <v>121.592073795695</v>
      </c>
      <c r="U8" s="30" t="n">
        <v>2241</v>
      </c>
      <c r="V8" s="104" t="n">
        <v>113.583375570198</v>
      </c>
      <c r="W8" s="30" t="n">
        <v>2109</v>
      </c>
      <c r="X8" s="104" t="n">
        <v>81.9665759813447</v>
      </c>
      <c r="Y8" s="30" t="n">
        <v>2737</v>
      </c>
      <c r="Z8" s="104" t="n">
        <v>93.5087119918005</v>
      </c>
      <c r="AA8" s="30" t="n">
        <v>2102</v>
      </c>
      <c r="AB8" s="105" t="n">
        <v>109.707724425887</v>
      </c>
    </row>
    <row r="9" customFormat="false" ht="30" hidden="false" customHeight="true" outlineLevel="0" collapsed="false">
      <c r="A9" s="71"/>
      <c r="B9" s="72" t="s">
        <v>37</v>
      </c>
      <c r="C9" s="30" t="n">
        <f aca="false">SUM(E9,G9,I9,K9,M9,O9,Q9,S9,U9,W9,Y9,AA9)</f>
        <v>4218</v>
      </c>
      <c r="D9" s="74" t="n">
        <v>64.3674652830765</v>
      </c>
      <c r="E9" s="28" t="n">
        <v>416</v>
      </c>
      <c r="F9" s="74" t="n">
        <v>90.8296943231441</v>
      </c>
      <c r="G9" s="30" t="n">
        <v>329</v>
      </c>
      <c r="H9" s="74" t="n">
        <v>37.816091954023</v>
      </c>
      <c r="I9" s="30" t="n">
        <v>690</v>
      </c>
      <c r="J9" s="74" t="n">
        <v>136.094674556213</v>
      </c>
      <c r="K9" s="30" t="n">
        <v>217</v>
      </c>
      <c r="L9" s="74" t="n">
        <v>41.6506717850288</v>
      </c>
      <c r="M9" s="30" t="n">
        <v>164</v>
      </c>
      <c r="N9" s="74" t="n">
        <v>31.1787072243346</v>
      </c>
      <c r="O9" s="30" t="n">
        <v>145</v>
      </c>
      <c r="P9" s="76" t="n">
        <v>39.8351648351648</v>
      </c>
      <c r="Q9" s="28" t="n">
        <v>331</v>
      </c>
      <c r="R9" s="104" t="n">
        <v>81.5270935960591</v>
      </c>
      <c r="S9" s="30" t="n">
        <v>513</v>
      </c>
      <c r="T9" s="104" t="n">
        <v>71.6480446927374</v>
      </c>
      <c r="U9" s="30" t="n">
        <v>382</v>
      </c>
      <c r="V9" s="104" t="n">
        <v>56.259204712813</v>
      </c>
      <c r="W9" s="30" t="n">
        <v>326</v>
      </c>
      <c r="X9" s="104" t="n">
        <v>58.5278276481149</v>
      </c>
      <c r="Y9" s="30" t="n">
        <v>320</v>
      </c>
      <c r="Z9" s="104" t="n">
        <v>71.9101123595506</v>
      </c>
      <c r="AA9" s="30" t="n">
        <v>385</v>
      </c>
      <c r="AB9" s="105" t="n">
        <v>76.3888888888889</v>
      </c>
    </row>
    <row r="10" customFormat="false" ht="30" hidden="false" customHeight="true" outlineLevel="0" collapsed="false">
      <c r="A10" s="71"/>
      <c r="B10" s="72" t="s">
        <v>38</v>
      </c>
      <c r="C10" s="30" t="n">
        <f aca="false">SUM(E10,G10,I10,K10,M10,O10,Q10,S10,U10,W10,Y10,AA10)</f>
        <v>14026</v>
      </c>
      <c r="D10" s="74" t="n">
        <v>75.7220752577876</v>
      </c>
      <c r="E10" s="28" t="n">
        <v>1148</v>
      </c>
      <c r="F10" s="74" t="n">
        <v>89.8278560250391</v>
      </c>
      <c r="G10" s="30" t="n">
        <v>1345</v>
      </c>
      <c r="H10" s="74" t="n">
        <v>125.818521983162</v>
      </c>
      <c r="I10" s="30" t="n">
        <v>2051</v>
      </c>
      <c r="J10" s="74" t="n">
        <v>98.0401529636711</v>
      </c>
      <c r="K10" s="30" t="n">
        <v>758</v>
      </c>
      <c r="L10" s="74" t="n">
        <v>51.5997277059224</v>
      </c>
      <c r="M10" s="30" t="n">
        <v>642</v>
      </c>
      <c r="N10" s="74" t="n">
        <v>37.609841827768</v>
      </c>
      <c r="O10" s="30" t="n">
        <v>454</v>
      </c>
      <c r="P10" s="76" t="n">
        <v>39.6853146853147</v>
      </c>
      <c r="Q10" s="28" t="n">
        <v>924</v>
      </c>
      <c r="R10" s="104" t="n">
        <v>67.2489082969432</v>
      </c>
      <c r="S10" s="30" t="n">
        <v>1693</v>
      </c>
      <c r="T10" s="104" t="n">
        <v>86.2016293279022</v>
      </c>
      <c r="U10" s="30" t="n">
        <v>1276</v>
      </c>
      <c r="V10" s="104" t="n">
        <v>80.1507537688442</v>
      </c>
      <c r="W10" s="30" t="n">
        <v>1200</v>
      </c>
      <c r="X10" s="104" t="n">
        <v>75.187969924812</v>
      </c>
      <c r="Y10" s="30" t="n">
        <v>1236</v>
      </c>
      <c r="Z10" s="104" t="n">
        <v>69.8305084745763</v>
      </c>
      <c r="AA10" s="30" t="n">
        <v>1299</v>
      </c>
      <c r="AB10" s="105" t="n">
        <v>88.4877384196185</v>
      </c>
    </row>
    <row r="11" customFormat="false" ht="30" hidden="false" customHeight="true" outlineLevel="0" collapsed="false">
      <c r="A11" s="71"/>
      <c r="B11" s="72" t="s">
        <v>39</v>
      </c>
      <c r="C11" s="30" t="n">
        <f aca="false">SUM(E11,G11,I11,K11,M11,O11,Q11,S11,U11,W11,Y11,AA11)</f>
        <v>32528</v>
      </c>
      <c r="D11" s="74" t="n">
        <v>69.2114558066301</v>
      </c>
      <c r="E11" s="28" t="n">
        <v>2859</v>
      </c>
      <c r="F11" s="74" t="n">
        <v>96.0040295500336</v>
      </c>
      <c r="G11" s="30" t="n">
        <v>3538</v>
      </c>
      <c r="H11" s="74" t="n">
        <v>106.694813027744</v>
      </c>
      <c r="I11" s="30" t="n">
        <v>5332</v>
      </c>
      <c r="J11" s="74" t="n">
        <v>92.875805608779</v>
      </c>
      <c r="K11" s="30" t="n">
        <v>1689</v>
      </c>
      <c r="L11" s="74" t="n">
        <v>42.6946410515672</v>
      </c>
      <c r="M11" s="30" t="n">
        <v>922</v>
      </c>
      <c r="N11" s="74" t="n">
        <v>22.1421709894332</v>
      </c>
      <c r="O11" s="30" t="n">
        <v>683</v>
      </c>
      <c r="P11" s="76" t="n">
        <v>23.183978275628</v>
      </c>
      <c r="Q11" s="28" t="n">
        <v>1581</v>
      </c>
      <c r="R11" s="104" t="n">
        <v>54.46090251464</v>
      </c>
      <c r="S11" s="30" t="n">
        <v>3879</v>
      </c>
      <c r="T11" s="104" t="n">
        <v>74.8697162709902</v>
      </c>
      <c r="U11" s="30" t="n">
        <v>3798</v>
      </c>
      <c r="V11" s="104" t="n">
        <v>97.8865979381443</v>
      </c>
      <c r="W11" s="30" t="n">
        <v>2656</v>
      </c>
      <c r="X11" s="104" t="n">
        <v>62.0560747663551</v>
      </c>
      <c r="Y11" s="30" t="n">
        <v>3288</v>
      </c>
      <c r="Z11" s="104" t="n">
        <v>68.3291770573566</v>
      </c>
      <c r="AA11" s="30" t="n">
        <v>2303</v>
      </c>
      <c r="AB11" s="105" t="n">
        <v>81.0630059838085</v>
      </c>
    </row>
    <row r="12" customFormat="false" ht="30" hidden="false" customHeight="true" outlineLevel="0" collapsed="false">
      <c r="A12" s="71"/>
      <c r="B12" s="72" t="s">
        <v>40</v>
      </c>
      <c r="C12" s="30" t="n">
        <f aca="false">SUM(E12,G12,I12,K12,M12,O12,Q12,S12,U12,W12,Y12,AA12)</f>
        <v>17673</v>
      </c>
      <c r="D12" s="74" t="n">
        <v>64.7718526663002</v>
      </c>
      <c r="E12" s="28" t="n">
        <v>1302</v>
      </c>
      <c r="F12" s="74" t="n">
        <v>86.626746506986</v>
      </c>
      <c r="G12" s="30" t="n">
        <v>1976</v>
      </c>
      <c r="H12" s="74" t="n">
        <v>97.4358974358974</v>
      </c>
      <c r="I12" s="30" t="n">
        <v>3307</v>
      </c>
      <c r="J12" s="74" t="n">
        <v>99.7285886610374</v>
      </c>
      <c r="K12" s="30" t="n">
        <v>1037</v>
      </c>
      <c r="L12" s="74" t="n">
        <v>46.7749210645016</v>
      </c>
      <c r="M12" s="30" t="n">
        <v>587</v>
      </c>
      <c r="N12" s="74" t="n">
        <v>21.9193427931292</v>
      </c>
      <c r="O12" s="30" t="n">
        <v>532</v>
      </c>
      <c r="P12" s="76" t="n">
        <v>33.4591194968553</v>
      </c>
      <c r="Q12" s="28" t="n">
        <v>785</v>
      </c>
      <c r="R12" s="104" t="n">
        <v>43.9038031319911</v>
      </c>
      <c r="S12" s="30" t="n">
        <v>1951</v>
      </c>
      <c r="T12" s="104" t="n">
        <v>66.0907859078591</v>
      </c>
      <c r="U12" s="30" t="n">
        <v>1604</v>
      </c>
      <c r="V12" s="104" t="n">
        <v>69.1379310344828</v>
      </c>
      <c r="W12" s="30" t="n">
        <v>1516</v>
      </c>
      <c r="X12" s="104" t="n">
        <v>63.0615640599002</v>
      </c>
      <c r="Y12" s="30" t="n">
        <v>1898</v>
      </c>
      <c r="Z12" s="104" t="n">
        <v>67.0908448214917</v>
      </c>
      <c r="AA12" s="30" t="n">
        <v>1178</v>
      </c>
      <c r="AB12" s="105" t="n">
        <v>70.9638554216867</v>
      </c>
    </row>
    <row r="13" customFormat="false" ht="30" hidden="false" customHeight="true" outlineLevel="0" collapsed="false">
      <c r="A13" s="71"/>
      <c r="B13" s="72" t="s">
        <v>41</v>
      </c>
      <c r="C13" s="30" t="n">
        <f aca="false">SUM(E13,G13,I13,K13,M13,O13,Q13,S13,U13,W13,Y13,AA13)</f>
        <v>48657</v>
      </c>
      <c r="D13" s="74" t="n">
        <v>78.2858430003379</v>
      </c>
      <c r="E13" s="28" t="n">
        <v>4077</v>
      </c>
      <c r="F13" s="74" t="n">
        <v>95.2125175151798</v>
      </c>
      <c r="G13" s="30" t="n">
        <v>5494</v>
      </c>
      <c r="H13" s="74" t="n">
        <v>102.252000744463</v>
      </c>
      <c r="I13" s="30" t="n">
        <v>6254</v>
      </c>
      <c r="J13" s="74" t="n">
        <v>98.5192186515438</v>
      </c>
      <c r="K13" s="30" t="n">
        <v>2751</v>
      </c>
      <c r="L13" s="74" t="n">
        <v>55.5757575757576</v>
      </c>
      <c r="M13" s="30" t="n">
        <v>1305</v>
      </c>
      <c r="N13" s="74" t="n">
        <v>25.4336386669265</v>
      </c>
      <c r="O13" s="30" t="n">
        <v>1214</v>
      </c>
      <c r="P13" s="76" t="n">
        <v>31.4915693904021</v>
      </c>
      <c r="Q13" s="28" t="n">
        <v>2978</v>
      </c>
      <c r="R13" s="104" t="n">
        <v>70.5687203791469</v>
      </c>
      <c r="S13" s="30" t="n">
        <v>5729</v>
      </c>
      <c r="T13" s="104" t="n">
        <v>78.1475924157687</v>
      </c>
      <c r="U13" s="30" t="n">
        <v>5565</v>
      </c>
      <c r="V13" s="104" t="n">
        <v>97.0695970695971</v>
      </c>
      <c r="W13" s="30" t="n">
        <v>3795</v>
      </c>
      <c r="X13" s="104" t="n">
        <v>75.3574265289913</v>
      </c>
      <c r="Y13" s="30" t="n">
        <v>4692</v>
      </c>
      <c r="Z13" s="104" t="n">
        <v>86.5203761755486</v>
      </c>
      <c r="AA13" s="30" t="n">
        <v>4803</v>
      </c>
      <c r="AB13" s="105" t="n">
        <v>107.425631849698</v>
      </c>
    </row>
    <row r="14" customFormat="false" ht="30" hidden="false" customHeight="true" outlineLevel="0" collapsed="false">
      <c r="A14" s="71"/>
      <c r="B14" s="72" t="s">
        <v>42</v>
      </c>
      <c r="C14" s="30" t="n">
        <f aca="false">SUM(E14,G14,I14,K14,M14,O14,Q14,S14,U14,W14,Y14,AA14)</f>
        <v>5413</v>
      </c>
      <c r="D14" s="74" t="n">
        <v>68.1051836940111</v>
      </c>
      <c r="E14" s="28" t="n">
        <v>533</v>
      </c>
      <c r="F14" s="74" t="n">
        <v>110.123966942149</v>
      </c>
      <c r="G14" s="30" t="n">
        <v>816</v>
      </c>
      <c r="H14" s="74" t="n">
        <v>125.925925925926</v>
      </c>
      <c r="I14" s="30" t="n">
        <v>1086</v>
      </c>
      <c r="J14" s="74" t="n">
        <v>112.538860103627</v>
      </c>
      <c r="K14" s="30" t="n">
        <v>377</v>
      </c>
      <c r="L14" s="74" t="n">
        <v>56.437125748503</v>
      </c>
      <c r="M14" s="30" t="n">
        <v>170</v>
      </c>
      <c r="N14" s="74" t="n">
        <v>20.7570207570208</v>
      </c>
      <c r="O14" s="30" t="n">
        <v>143</v>
      </c>
      <c r="P14" s="76" t="n">
        <v>19.6159122085048</v>
      </c>
      <c r="Q14" s="28" t="n">
        <v>178</v>
      </c>
      <c r="R14" s="104" t="n">
        <v>45.29262086514</v>
      </c>
      <c r="S14" s="30" t="n">
        <v>318</v>
      </c>
      <c r="T14" s="104" t="n">
        <v>91.9075144508671</v>
      </c>
      <c r="U14" s="30" t="n">
        <v>511</v>
      </c>
      <c r="V14" s="104" t="n">
        <v>70.1923076923077</v>
      </c>
      <c r="W14" s="30" t="n">
        <v>404</v>
      </c>
      <c r="X14" s="104" t="n">
        <v>57.9626972740316</v>
      </c>
      <c r="Y14" s="30" t="n">
        <v>535</v>
      </c>
      <c r="Z14" s="104" t="n">
        <v>54.5361875637105</v>
      </c>
      <c r="AA14" s="30" t="n">
        <v>342</v>
      </c>
      <c r="AB14" s="105" t="n">
        <v>69.7959183673469</v>
      </c>
    </row>
    <row r="15" customFormat="false" ht="30" hidden="false" customHeight="true" outlineLevel="0" collapsed="false">
      <c r="A15" s="53"/>
      <c r="B15" s="77" t="s">
        <v>43</v>
      </c>
      <c r="C15" s="42" t="n">
        <f aca="false">SUM(E15,G15,I15,K15,M15,O15,Q15,S15,U15,W15,Y15,AA15)</f>
        <v>203270</v>
      </c>
      <c r="D15" s="79" t="n">
        <v>81.9310033494694</v>
      </c>
      <c r="E15" s="40" t="n">
        <v>16246</v>
      </c>
      <c r="F15" s="79" t="n">
        <v>92.1706569840009</v>
      </c>
      <c r="G15" s="42" t="n">
        <v>18105</v>
      </c>
      <c r="H15" s="79" t="n">
        <v>98.2899022801303</v>
      </c>
      <c r="I15" s="42" t="n">
        <v>25277</v>
      </c>
      <c r="J15" s="79" t="n">
        <v>95.2878199570249</v>
      </c>
      <c r="K15" s="42" t="n">
        <v>10291</v>
      </c>
      <c r="L15" s="79" t="n">
        <v>52.9263526023452</v>
      </c>
      <c r="M15" s="42" t="n">
        <v>8226</v>
      </c>
      <c r="N15" s="79" t="n">
        <v>37.9025941114132</v>
      </c>
      <c r="O15" s="42" t="n">
        <v>7593</v>
      </c>
      <c r="P15" s="81" t="n">
        <v>46.0432963434601</v>
      </c>
      <c r="Q15" s="40" t="n">
        <v>15574</v>
      </c>
      <c r="R15" s="106" t="n">
        <v>92.8073416363745</v>
      </c>
      <c r="S15" s="42" t="n">
        <v>24830</v>
      </c>
      <c r="T15" s="106" t="n">
        <v>93.8574938574939</v>
      </c>
      <c r="U15" s="42" t="n">
        <v>21123</v>
      </c>
      <c r="V15" s="106" t="n">
        <v>100.090030326005</v>
      </c>
      <c r="W15" s="42" t="n">
        <v>17291</v>
      </c>
      <c r="X15" s="106" t="n">
        <v>78.8319503966445</v>
      </c>
      <c r="Y15" s="42" t="n">
        <v>20490</v>
      </c>
      <c r="Z15" s="106" t="n">
        <v>85.9840537138061</v>
      </c>
      <c r="AA15" s="42" t="n">
        <v>18224</v>
      </c>
      <c r="AB15" s="107" t="n">
        <v>102.474134053081</v>
      </c>
    </row>
    <row r="16" customFormat="false" ht="30" hidden="false" customHeight="true" outlineLevel="0" collapsed="false">
      <c r="A16" s="64"/>
      <c r="B16" s="65" t="s">
        <v>44</v>
      </c>
      <c r="C16" s="24" t="n">
        <f aca="false">SUM(E16,G16,I16,K16,M16,O16,Q16,S16,U16,W16,Y16,AA16)</f>
        <v>53218</v>
      </c>
      <c r="D16" s="82" t="n">
        <v>127.43468786667</v>
      </c>
      <c r="E16" s="22" t="n">
        <v>7498</v>
      </c>
      <c r="F16" s="82" t="n">
        <v>193.396956409595</v>
      </c>
      <c r="G16" s="24" t="n">
        <v>7671</v>
      </c>
      <c r="H16" s="82" t="n">
        <v>162.900828201317</v>
      </c>
      <c r="I16" s="24" t="n">
        <v>5227</v>
      </c>
      <c r="J16" s="82" t="n">
        <v>155.704498063747</v>
      </c>
      <c r="K16" s="24" t="n">
        <v>2679</v>
      </c>
      <c r="L16" s="82" t="n">
        <v>78.5400175901495</v>
      </c>
      <c r="M16" s="24" t="n">
        <v>893</v>
      </c>
      <c r="N16" s="82" t="n">
        <v>45.6777493606138</v>
      </c>
      <c r="O16" s="24" t="n">
        <v>1528</v>
      </c>
      <c r="P16" s="83" t="n">
        <v>93.5128518971848</v>
      </c>
      <c r="Q16" s="121" t="n">
        <v>1988</v>
      </c>
      <c r="R16" s="122" t="n">
        <v>71.1779448621554</v>
      </c>
      <c r="S16" s="123" t="n">
        <v>3687</v>
      </c>
      <c r="T16" s="122" t="n">
        <v>125.280326197757</v>
      </c>
      <c r="U16" s="123" t="n">
        <v>4767</v>
      </c>
      <c r="V16" s="122" t="n">
        <v>160.235294117647</v>
      </c>
      <c r="W16" s="123" t="n">
        <v>4522</v>
      </c>
      <c r="X16" s="122" t="n">
        <v>93.8174273858921</v>
      </c>
      <c r="Y16" s="123" t="n">
        <v>4257</v>
      </c>
      <c r="Z16" s="122" t="n">
        <v>131.024930747922</v>
      </c>
      <c r="AA16" s="123" t="n">
        <v>8501</v>
      </c>
      <c r="AB16" s="124" t="n">
        <v>140.791652865187</v>
      </c>
    </row>
    <row r="17" customFormat="false" ht="30" hidden="false" customHeight="true" outlineLevel="0" collapsed="false">
      <c r="A17" s="71"/>
      <c r="B17" s="72" t="s">
        <v>45</v>
      </c>
      <c r="C17" s="30" t="n">
        <f aca="false">SUM(E17,G17,I17,K17,M17,O17,Q17,S17,U17,W17,Y17,AA17)</f>
        <v>6059</v>
      </c>
      <c r="D17" s="74" t="n">
        <v>141.59850432344</v>
      </c>
      <c r="E17" s="28" t="n">
        <v>670</v>
      </c>
      <c r="F17" s="111" t="n">
        <v>341.836734693878</v>
      </c>
      <c r="G17" s="30" t="n">
        <v>1045</v>
      </c>
      <c r="H17" s="74" t="n">
        <v>155.505952380952</v>
      </c>
      <c r="I17" s="30" t="n">
        <v>336</v>
      </c>
      <c r="J17" s="111" t="n">
        <v>87.0466321243523</v>
      </c>
      <c r="K17" s="30" t="n">
        <v>343</v>
      </c>
      <c r="L17" s="74" t="n">
        <v>105.864197530864</v>
      </c>
      <c r="M17" s="30" t="n">
        <v>118</v>
      </c>
      <c r="N17" s="111" t="n">
        <v>63.4408602150538</v>
      </c>
      <c r="O17" s="30" t="n">
        <v>393</v>
      </c>
      <c r="P17" s="76" t="n">
        <v>187.142857142857</v>
      </c>
      <c r="Q17" s="125" t="n">
        <v>431</v>
      </c>
      <c r="R17" s="126" t="n">
        <v>155.595667870036</v>
      </c>
      <c r="S17" s="127" t="n">
        <v>388</v>
      </c>
      <c r="T17" s="129" t="n">
        <v>95.5665024630542</v>
      </c>
      <c r="U17" s="127" t="n">
        <v>356</v>
      </c>
      <c r="V17" s="126" t="n">
        <v>76.5591397849462</v>
      </c>
      <c r="W17" s="127" t="n">
        <v>822</v>
      </c>
      <c r="X17" s="126" t="n">
        <v>153.644859813084</v>
      </c>
      <c r="Y17" s="127" t="n">
        <v>467</v>
      </c>
      <c r="Z17" s="126" t="n">
        <v>136.950146627566</v>
      </c>
      <c r="AA17" s="127" t="n">
        <v>690</v>
      </c>
      <c r="AB17" s="128" t="n">
        <v>245.551601423488</v>
      </c>
    </row>
    <row r="18" customFormat="false" ht="30" hidden="false" customHeight="true" outlineLevel="0" collapsed="false">
      <c r="A18" s="71"/>
      <c r="B18" s="72" t="s">
        <v>46</v>
      </c>
      <c r="C18" s="30" t="n">
        <f aca="false">SUM(E18,G18,I18,K18,M18,O18,Q18,S18,U18,W18,Y18,AA18)</f>
        <v>11323</v>
      </c>
      <c r="D18" s="74" t="n">
        <v>99.4379555633617</v>
      </c>
      <c r="E18" s="28" t="n">
        <v>1228</v>
      </c>
      <c r="F18" s="74" t="n">
        <v>242.209072978304</v>
      </c>
      <c r="G18" s="30" t="n">
        <v>1352</v>
      </c>
      <c r="H18" s="74" t="n">
        <v>154.691075514874</v>
      </c>
      <c r="I18" s="30" t="n">
        <v>1210</v>
      </c>
      <c r="J18" s="74" t="n">
        <v>121.852970795569</v>
      </c>
      <c r="K18" s="30" t="n">
        <v>548</v>
      </c>
      <c r="L18" s="74" t="n">
        <v>56.4948453608247</v>
      </c>
      <c r="M18" s="30" t="n">
        <v>315</v>
      </c>
      <c r="N18" s="74" t="n">
        <v>48.0182926829268</v>
      </c>
      <c r="O18" s="30" t="n">
        <v>430</v>
      </c>
      <c r="P18" s="76" t="n">
        <v>57.2569906790945</v>
      </c>
      <c r="Q18" s="125" t="n">
        <v>1002</v>
      </c>
      <c r="R18" s="126" t="n">
        <v>98.9141164856861</v>
      </c>
      <c r="S18" s="127" t="n">
        <v>923</v>
      </c>
      <c r="T18" s="126" t="n">
        <v>69.2423105776444</v>
      </c>
      <c r="U18" s="127" t="n">
        <v>733</v>
      </c>
      <c r="V18" s="126" t="n">
        <v>79.6739130434783</v>
      </c>
      <c r="W18" s="127" t="n">
        <v>1045</v>
      </c>
      <c r="X18" s="126" t="n">
        <v>116.111111111111</v>
      </c>
      <c r="Y18" s="127" t="n">
        <v>1135</v>
      </c>
      <c r="Z18" s="126" t="n">
        <v>94.0347970173985</v>
      </c>
      <c r="AA18" s="127" t="n">
        <v>1402</v>
      </c>
      <c r="AB18" s="128" t="n">
        <v>111.005542359462</v>
      </c>
    </row>
    <row r="19" customFormat="false" ht="30" hidden="false" customHeight="true" outlineLevel="0" collapsed="false">
      <c r="A19" s="71"/>
      <c r="B19" s="72" t="s">
        <v>47</v>
      </c>
      <c r="C19" s="30" t="n">
        <f aca="false">SUM(E19,G19,I19,K19,M19,O19,Q19,S19,U19,W19,Y19,AA19)</f>
        <v>8746</v>
      </c>
      <c r="D19" s="74" t="n">
        <v>130.284522568151</v>
      </c>
      <c r="E19" s="28" t="n">
        <v>1171</v>
      </c>
      <c r="F19" s="74" t="n">
        <v>336.494252873563</v>
      </c>
      <c r="G19" s="30" t="n">
        <v>1796</v>
      </c>
      <c r="H19" s="74" t="n">
        <v>158.797524314766</v>
      </c>
      <c r="I19" s="30" t="n">
        <v>568</v>
      </c>
      <c r="J19" s="74" t="n">
        <v>113.147410358566</v>
      </c>
      <c r="K19" s="30" t="n">
        <v>707</v>
      </c>
      <c r="L19" s="74" t="n">
        <v>147.599164926931</v>
      </c>
      <c r="M19" s="30" t="n">
        <v>139</v>
      </c>
      <c r="N19" s="74" t="n">
        <v>44.8387096774194</v>
      </c>
      <c r="O19" s="30" t="n">
        <v>466</v>
      </c>
      <c r="P19" s="76" t="n">
        <v>87.758945386064</v>
      </c>
      <c r="Q19" s="125" t="n">
        <v>812</v>
      </c>
      <c r="R19" s="126" t="n">
        <v>161.752988047809</v>
      </c>
      <c r="S19" s="127" t="n">
        <v>598</v>
      </c>
      <c r="T19" s="126" t="n">
        <v>140.046838407494</v>
      </c>
      <c r="U19" s="127" t="n">
        <v>622</v>
      </c>
      <c r="V19" s="126" t="n">
        <v>125.910931174089</v>
      </c>
      <c r="W19" s="127" t="n">
        <v>466</v>
      </c>
      <c r="X19" s="126" t="n">
        <v>83.065953654189</v>
      </c>
      <c r="Y19" s="127" t="n">
        <v>658</v>
      </c>
      <c r="Z19" s="126" t="n">
        <v>99.6969696969697</v>
      </c>
      <c r="AA19" s="127" t="n">
        <v>743</v>
      </c>
      <c r="AB19" s="128" t="n">
        <v>96.7447916666667</v>
      </c>
    </row>
    <row r="20" customFormat="false" ht="30" hidden="false" customHeight="true" outlineLevel="0" collapsed="false">
      <c r="A20" s="71"/>
      <c r="B20" s="72" t="s">
        <v>48</v>
      </c>
      <c r="C20" s="30" t="n">
        <f aca="false">SUM(E20,G20,I20,K20,M20,O20,Q20,S20,U20,W20,Y20,AA20)</f>
        <v>1114</v>
      </c>
      <c r="D20" s="74" t="n">
        <v>78.1206171107994</v>
      </c>
      <c r="E20" s="28" t="n">
        <v>81</v>
      </c>
      <c r="F20" s="74" t="n">
        <v>95.2941176470588</v>
      </c>
      <c r="G20" s="30" t="n">
        <v>56</v>
      </c>
      <c r="H20" s="74" t="n">
        <v>63.6363636363636</v>
      </c>
      <c r="I20" s="30" t="n">
        <v>90</v>
      </c>
      <c r="J20" s="74" t="n">
        <v>47.8723404255319</v>
      </c>
      <c r="K20" s="30" t="n">
        <v>158</v>
      </c>
      <c r="L20" s="74" t="n">
        <v>52.317880794702</v>
      </c>
      <c r="M20" s="30" t="n">
        <v>17</v>
      </c>
      <c r="N20" s="74" t="n">
        <v>19.1011235955056</v>
      </c>
      <c r="O20" s="30" t="n">
        <v>42</v>
      </c>
      <c r="P20" s="76" t="n">
        <v>59.1549295774648</v>
      </c>
      <c r="Q20" s="125" t="n">
        <v>71</v>
      </c>
      <c r="R20" s="126" t="n">
        <v>107.575757575758</v>
      </c>
      <c r="S20" s="127" t="n">
        <v>13</v>
      </c>
      <c r="T20" s="126" t="n">
        <v>23.2142857142857</v>
      </c>
      <c r="U20" s="127" t="n">
        <v>37</v>
      </c>
      <c r="V20" s="126" t="n">
        <v>31.0924369747899</v>
      </c>
      <c r="W20" s="127" t="n">
        <v>234</v>
      </c>
      <c r="X20" s="126" t="n">
        <v>222.857142857143</v>
      </c>
      <c r="Y20" s="127" t="n">
        <v>160</v>
      </c>
      <c r="Z20" s="126" t="n">
        <v>192.771084337349</v>
      </c>
      <c r="AA20" s="127" t="n">
        <v>155</v>
      </c>
      <c r="AB20" s="128" t="n">
        <v>89.0804597701149</v>
      </c>
    </row>
    <row r="21" customFormat="false" ht="30" hidden="false" customHeight="true" outlineLevel="0" collapsed="false">
      <c r="A21" s="71"/>
      <c r="B21" s="72" t="s">
        <v>49</v>
      </c>
      <c r="C21" s="30" t="n">
        <f aca="false">SUM(E21,G21,I21,K21,M21,O21,Q21,S21,U21,W21,Y21,AA21)</f>
        <v>3015</v>
      </c>
      <c r="D21" s="74" t="n">
        <v>55.9265442404007</v>
      </c>
      <c r="E21" s="28" t="n">
        <v>118</v>
      </c>
      <c r="F21" s="111" t="n">
        <v>66.6666666666667</v>
      </c>
      <c r="G21" s="30" t="n">
        <v>160</v>
      </c>
      <c r="H21" s="111" t="n">
        <v>130.081300813008</v>
      </c>
      <c r="I21" s="30" t="n">
        <v>109</v>
      </c>
      <c r="J21" s="74" t="n">
        <v>45.9915611814346</v>
      </c>
      <c r="K21" s="30" t="n">
        <v>123</v>
      </c>
      <c r="L21" s="74" t="n">
        <v>75</v>
      </c>
      <c r="M21" s="30" t="n">
        <v>71</v>
      </c>
      <c r="N21" s="111" t="n">
        <v>10.1573676680973</v>
      </c>
      <c r="O21" s="30" t="n">
        <v>86</v>
      </c>
      <c r="P21" s="112" t="n">
        <v>76.7857142857143</v>
      </c>
      <c r="Q21" s="125" t="n">
        <v>54</v>
      </c>
      <c r="R21" s="129" t="n">
        <v>234.782608695652</v>
      </c>
      <c r="S21" s="127" t="n">
        <v>50</v>
      </c>
      <c r="T21" s="126" t="n">
        <v>131.578947368421</v>
      </c>
      <c r="U21" s="127" t="n">
        <v>29</v>
      </c>
      <c r="V21" s="126" t="n">
        <v>25.8928571428571</v>
      </c>
      <c r="W21" s="127" t="n">
        <v>169</v>
      </c>
      <c r="X21" s="126" t="n">
        <v>114.965986394558</v>
      </c>
      <c r="Y21" s="127" t="n">
        <v>1768</v>
      </c>
      <c r="Z21" s="126" t="n">
        <v>105.931695626123</v>
      </c>
      <c r="AA21" s="127" t="n">
        <v>278</v>
      </c>
      <c r="AB21" s="128" t="n">
        <v>14.7089947089947</v>
      </c>
    </row>
    <row r="22" customFormat="false" ht="30" hidden="false" customHeight="true" outlineLevel="0" collapsed="false">
      <c r="A22" s="71"/>
      <c r="B22" s="84" t="s">
        <v>50</v>
      </c>
      <c r="C22" s="35" t="n">
        <f aca="false">SUM(E22,G22,I22,K22,M22,O22,Q22,S22,U22,W22,Y22,AA22)</f>
        <v>1584</v>
      </c>
      <c r="D22" s="85" t="n">
        <v>82.5860271115746</v>
      </c>
      <c r="E22" s="33" t="n">
        <v>137</v>
      </c>
      <c r="F22" s="85" t="n">
        <v>135.643564356436</v>
      </c>
      <c r="G22" s="35" t="n">
        <v>47</v>
      </c>
      <c r="H22" s="85" t="n">
        <v>32.4137931034483</v>
      </c>
      <c r="I22" s="35" t="n">
        <v>173</v>
      </c>
      <c r="J22" s="85" t="n">
        <v>119.310344827586</v>
      </c>
      <c r="K22" s="35" t="n">
        <v>163</v>
      </c>
      <c r="L22" s="85" t="n">
        <v>60.5947955390335</v>
      </c>
      <c r="M22" s="35" t="n">
        <v>92</v>
      </c>
      <c r="N22" s="85" t="n">
        <v>56.7901234567901</v>
      </c>
      <c r="O22" s="35" t="n">
        <v>108</v>
      </c>
      <c r="P22" s="86" t="n">
        <v>92.3076923076923</v>
      </c>
      <c r="Q22" s="134" t="n">
        <v>87</v>
      </c>
      <c r="R22" s="135" t="n">
        <v>103.571428571429</v>
      </c>
      <c r="S22" s="136" t="n">
        <v>76</v>
      </c>
      <c r="T22" s="135" t="n">
        <v>50.6666666666667</v>
      </c>
      <c r="U22" s="136" t="n">
        <v>94</v>
      </c>
      <c r="V22" s="135" t="n">
        <v>69.1176470588235</v>
      </c>
      <c r="W22" s="136" t="n">
        <v>283</v>
      </c>
      <c r="X22" s="135" t="n">
        <v>108.015267175573</v>
      </c>
      <c r="Y22" s="136" t="n">
        <v>181</v>
      </c>
      <c r="Z22" s="135" t="n">
        <v>87.0192307692308</v>
      </c>
      <c r="AA22" s="136" t="n">
        <v>143</v>
      </c>
      <c r="AB22" s="137" t="n">
        <v>102.877697841727</v>
      </c>
    </row>
    <row r="23" customFormat="false" ht="30" hidden="false" customHeight="true" outlineLevel="0" collapsed="false">
      <c r="A23" s="53"/>
      <c r="B23" s="87" t="s">
        <v>51</v>
      </c>
      <c r="C23" s="42" t="n">
        <f aca="false">SUM(E23,G23,I23,K23,M23,O23,Q23,S23,U23,W23,Y23,AA23)</f>
        <v>85059</v>
      </c>
      <c r="D23" s="79" t="n">
        <v>116.719039451115</v>
      </c>
      <c r="E23" s="40" t="n">
        <v>10903</v>
      </c>
      <c r="F23" s="79" t="n">
        <v>206.066906066906</v>
      </c>
      <c r="G23" s="42" t="n">
        <v>12127</v>
      </c>
      <c r="H23" s="79" t="n">
        <v>156.639111340739</v>
      </c>
      <c r="I23" s="42" t="n">
        <v>7713</v>
      </c>
      <c r="J23" s="79" t="n">
        <v>132.79958677686</v>
      </c>
      <c r="K23" s="42" t="n">
        <v>4721</v>
      </c>
      <c r="L23" s="79" t="n">
        <v>79.7600946105761</v>
      </c>
      <c r="M23" s="42" t="n">
        <v>1645</v>
      </c>
      <c r="N23" s="79" t="n">
        <v>40.5472023662805</v>
      </c>
      <c r="O23" s="42" t="n">
        <v>3053</v>
      </c>
      <c r="P23" s="81" t="n">
        <v>89.112667834209</v>
      </c>
      <c r="Q23" s="138" t="n">
        <v>4445</v>
      </c>
      <c r="R23" s="139" t="n">
        <v>93.4216057166877</v>
      </c>
      <c r="S23" s="140" t="n">
        <v>5735</v>
      </c>
      <c r="T23" s="139" t="n">
        <v>107.136185316645</v>
      </c>
      <c r="U23" s="140" t="n">
        <v>6638</v>
      </c>
      <c r="V23" s="139" t="n">
        <v>127.140394560429</v>
      </c>
      <c r="W23" s="140" t="n">
        <v>7541</v>
      </c>
      <c r="X23" s="139" t="n">
        <v>102.878581173261</v>
      </c>
      <c r="Y23" s="140" t="n">
        <v>8626</v>
      </c>
      <c r="Z23" s="139" t="n">
        <v>116.300390993663</v>
      </c>
      <c r="AA23" s="140" t="n">
        <v>11912</v>
      </c>
      <c r="AB23" s="141" t="n">
        <v>112.877854638491</v>
      </c>
    </row>
    <row r="24" customFormat="false" ht="30" hidden="false" customHeight="true" outlineLevel="0" collapsed="false">
      <c r="A24" s="53"/>
      <c r="B24" s="88" t="s">
        <v>52</v>
      </c>
      <c r="C24" s="115" t="n">
        <f aca="false">SUM(E24,G24,I24,K24,M24,O24,Q24,S24,U24,W24,Y24,AA24)</f>
        <v>288329</v>
      </c>
      <c r="D24" s="90" t="n">
        <v>89.8293942811567</v>
      </c>
      <c r="E24" s="116" t="n">
        <v>27149</v>
      </c>
      <c r="F24" s="90" t="n">
        <v>118.466640485229</v>
      </c>
      <c r="G24" s="115" t="n">
        <v>30232</v>
      </c>
      <c r="H24" s="90" t="n">
        <v>115.556914608975</v>
      </c>
      <c r="I24" s="115" t="n">
        <v>32990</v>
      </c>
      <c r="J24" s="90" t="n">
        <v>102.02566877996</v>
      </c>
      <c r="K24" s="115" t="n">
        <v>15012</v>
      </c>
      <c r="L24" s="90" t="n">
        <v>59.1885817923747</v>
      </c>
      <c r="M24" s="115" t="n">
        <v>9871</v>
      </c>
      <c r="N24" s="90" t="n">
        <v>38.319099378882</v>
      </c>
      <c r="O24" s="115" t="n">
        <v>10646</v>
      </c>
      <c r="P24" s="92" t="n">
        <v>53.4518250740573</v>
      </c>
      <c r="Q24" s="142" t="n">
        <v>20019</v>
      </c>
      <c r="R24" s="143" t="n">
        <v>92.943033567018</v>
      </c>
      <c r="S24" s="144" t="n">
        <v>30565</v>
      </c>
      <c r="T24" s="143" t="n">
        <v>96.0921780684105</v>
      </c>
      <c r="U24" s="144" t="n">
        <v>27761</v>
      </c>
      <c r="V24" s="143" t="n">
        <v>105.454890788224</v>
      </c>
      <c r="W24" s="144" t="n">
        <v>24832</v>
      </c>
      <c r="X24" s="143" t="n">
        <v>84.8551120831055</v>
      </c>
      <c r="Y24" s="144" t="n">
        <v>29116</v>
      </c>
      <c r="Z24" s="143" t="n">
        <v>93.1801452939482</v>
      </c>
      <c r="AA24" s="144" t="n">
        <v>30136</v>
      </c>
      <c r="AB24" s="145" t="n">
        <v>106.348590182447</v>
      </c>
    </row>
  </sheetData>
  <mergeCells count="13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0" topLeftCell="C1" activePane="topRight" state="frozen"/>
      <selection pane="topLeft" activeCell="A1" activeCellId="0" sqref="A1"/>
      <selection pane="topRight" activeCell="AB14" activeCellId="0" sqref="A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16" min="3" style="0" width="11.12"/>
    <col collapsed="false" customWidth="true" hidden="false" outlineLevel="0" max="28" min="17" style="0" width="10.62"/>
  </cols>
  <sheetData>
    <row r="1" customFormat="false" ht="39.75" hidden="false" customHeight="true" outlineLevel="0" collapsed="false">
      <c r="B1" s="94"/>
      <c r="C1" s="95" t="s">
        <v>30</v>
      </c>
      <c r="D1" s="94"/>
      <c r="E1" s="94"/>
      <c r="F1" s="94"/>
      <c r="G1" s="94"/>
      <c r="H1" s="94"/>
      <c r="I1" s="94"/>
      <c r="J1" s="94"/>
      <c r="Q1" s="95" t="s">
        <v>30</v>
      </c>
    </row>
    <row r="2" customFormat="false" ht="27.75" hidden="false" customHeight="true" outlineLevel="0" collapsed="false">
      <c r="C2" s="4" t="s">
        <v>60</v>
      </c>
      <c r="E2" s="5"/>
      <c r="G2" s="5"/>
      <c r="I2" s="5"/>
      <c r="Q2" s="4" t="s">
        <v>60</v>
      </c>
    </row>
    <row r="3" customFormat="false" ht="17.25" hidden="false" customHeight="true" outlineLevel="0" collapsed="false">
      <c r="J3" s="6"/>
      <c r="P3" s="6" t="s">
        <v>2</v>
      </c>
      <c r="AB3" s="6" t="s">
        <v>2</v>
      </c>
    </row>
    <row r="4" customFormat="false" ht="31.5" hidden="false" customHeight="true" outlineLevel="0" collapsed="false">
      <c r="A4" s="49"/>
      <c r="B4" s="50"/>
      <c r="C4" s="8" t="s">
        <v>4</v>
      </c>
      <c r="D4" s="8"/>
      <c r="E4" s="51" t="s">
        <v>32</v>
      </c>
      <c r="F4" s="51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52" t="s">
        <v>10</v>
      </c>
      <c r="P4" s="52"/>
      <c r="Q4" s="12" t="s">
        <v>11</v>
      </c>
      <c r="R4" s="12"/>
      <c r="S4" s="9" t="s">
        <v>12</v>
      </c>
      <c r="T4" s="9"/>
      <c r="U4" s="9" t="s">
        <v>13</v>
      </c>
      <c r="V4" s="9"/>
      <c r="W4" s="9" t="s">
        <v>14</v>
      </c>
      <c r="X4" s="9"/>
      <c r="Y4" s="9" t="s">
        <v>15</v>
      </c>
      <c r="Z4" s="9"/>
      <c r="AA4" s="52" t="s">
        <v>16</v>
      </c>
      <c r="AB4" s="52"/>
    </row>
    <row r="5" customFormat="false" ht="34.5" hidden="false" customHeight="true" outlineLevel="0" collapsed="false">
      <c r="A5" s="53"/>
      <c r="B5" s="54" t="s">
        <v>33</v>
      </c>
      <c r="C5" s="55" t="s">
        <v>17</v>
      </c>
      <c r="D5" s="17" t="s">
        <v>18</v>
      </c>
      <c r="E5" s="56" t="s">
        <v>17</v>
      </c>
      <c r="F5" s="57" t="s">
        <v>18</v>
      </c>
      <c r="G5" s="55" t="s">
        <v>17</v>
      </c>
      <c r="H5" s="57" t="s">
        <v>18</v>
      </c>
      <c r="I5" s="55" t="s">
        <v>17</v>
      </c>
      <c r="J5" s="58" t="s">
        <v>18</v>
      </c>
      <c r="K5" s="56" t="s">
        <v>17</v>
      </c>
      <c r="L5" s="57" t="s">
        <v>18</v>
      </c>
      <c r="M5" s="55" t="s">
        <v>17</v>
      </c>
      <c r="N5" s="57" t="s">
        <v>18</v>
      </c>
      <c r="O5" s="55" t="s">
        <v>17</v>
      </c>
      <c r="P5" s="59" t="s">
        <v>18</v>
      </c>
      <c r="Q5" s="54" t="s">
        <v>17</v>
      </c>
      <c r="R5" s="60" t="s">
        <v>18</v>
      </c>
      <c r="S5" s="61" t="s">
        <v>17</v>
      </c>
      <c r="T5" s="60" t="s">
        <v>18</v>
      </c>
      <c r="U5" s="61" t="s">
        <v>17</v>
      </c>
      <c r="V5" s="62" t="s">
        <v>18</v>
      </c>
      <c r="W5" s="54" t="s">
        <v>17</v>
      </c>
      <c r="X5" s="60" t="s">
        <v>18</v>
      </c>
      <c r="Y5" s="61" t="s">
        <v>17</v>
      </c>
      <c r="Z5" s="60" t="s">
        <v>18</v>
      </c>
      <c r="AA5" s="61" t="s">
        <v>17</v>
      </c>
      <c r="AB5" s="63" t="s">
        <v>18</v>
      </c>
    </row>
    <row r="6" customFormat="false" ht="30" hidden="false" customHeight="true" outlineLevel="0" collapsed="false">
      <c r="A6" s="64"/>
      <c r="B6" s="65" t="s">
        <v>34</v>
      </c>
      <c r="C6" s="99" t="n">
        <f aca="false">SUM(E6,G6,I6,K6,M6,O6,Q6,S6,U6,W6,Y6,AA6)</f>
        <v>8921</v>
      </c>
      <c r="D6" s="67" t="n">
        <v>70.7286133354476</v>
      </c>
      <c r="E6" s="70" t="n">
        <v>858</v>
      </c>
      <c r="F6" s="67" t="n">
        <v>85.1190476190476</v>
      </c>
      <c r="G6" s="99" t="n">
        <v>146</v>
      </c>
      <c r="H6" s="67" t="n">
        <v>26.0714285714286</v>
      </c>
      <c r="I6" s="99" t="n">
        <v>641</v>
      </c>
      <c r="J6" s="67" t="n">
        <v>58.485401459854</v>
      </c>
      <c r="K6" s="99" t="n">
        <v>352</v>
      </c>
      <c r="L6" s="67" t="n">
        <v>26.5460030165913</v>
      </c>
      <c r="M6" s="99" t="n">
        <v>265</v>
      </c>
      <c r="N6" s="67" t="n">
        <v>25.0236071765817</v>
      </c>
      <c r="O6" s="99" t="n">
        <v>538</v>
      </c>
      <c r="P6" s="69" t="n">
        <v>88.4868421052632</v>
      </c>
      <c r="Q6" s="70" t="n">
        <v>1706</v>
      </c>
      <c r="R6" s="100" t="n">
        <v>122.822174226062</v>
      </c>
      <c r="S6" s="99" t="n">
        <v>1119</v>
      </c>
      <c r="T6" s="100" t="n">
        <v>68.8615384615385</v>
      </c>
      <c r="U6" s="99" t="n">
        <v>763</v>
      </c>
      <c r="V6" s="100" t="n">
        <v>90.9415971394517</v>
      </c>
      <c r="W6" s="99" t="n">
        <v>838</v>
      </c>
      <c r="X6" s="100" t="n">
        <v>88.771186440678</v>
      </c>
      <c r="Y6" s="99" t="n">
        <v>998</v>
      </c>
      <c r="Z6" s="100" t="n">
        <v>65.7444005270092</v>
      </c>
      <c r="AA6" s="99" t="n">
        <v>697</v>
      </c>
      <c r="AB6" s="101" t="n">
        <v>108.736349453978</v>
      </c>
    </row>
    <row r="7" customFormat="false" ht="30" hidden="false" customHeight="true" outlineLevel="0" collapsed="false">
      <c r="A7" s="71"/>
      <c r="B7" s="72" t="s">
        <v>35</v>
      </c>
      <c r="C7" s="30" t="n">
        <f aca="false">SUM(E7,G7,I7,K7,M7,O7,Q7,S7,U7,W7,Y7,AA7)</f>
        <v>32000</v>
      </c>
      <c r="D7" s="74" t="n">
        <v>62.6750494545312</v>
      </c>
      <c r="E7" s="28" t="n">
        <v>2097</v>
      </c>
      <c r="F7" s="74" t="n">
        <v>98.9150943396226</v>
      </c>
      <c r="G7" s="30" t="n">
        <v>1708</v>
      </c>
      <c r="H7" s="74" t="n">
        <v>101.485442661913</v>
      </c>
      <c r="I7" s="30" t="n">
        <v>2841</v>
      </c>
      <c r="J7" s="74" t="n">
        <v>78.2860292091485</v>
      </c>
      <c r="K7" s="30" t="n">
        <v>1965</v>
      </c>
      <c r="L7" s="74" t="n">
        <v>55.2431824571268</v>
      </c>
      <c r="M7" s="30" t="n">
        <v>977</v>
      </c>
      <c r="N7" s="74" t="n">
        <v>19.255025620812</v>
      </c>
      <c r="O7" s="30" t="n">
        <v>1156</v>
      </c>
      <c r="P7" s="76" t="n">
        <v>37.7038486627528</v>
      </c>
      <c r="Q7" s="28" t="n">
        <v>3031</v>
      </c>
      <c r="R7" s="104" t="n">
        <v>50.6348145673238</v>
      </c>
      <c r="S7" s="30" t="n">
        <v>6400</v>
      </c>
      <c r="T7" s="104" t="n">
        <v>65.8775090066907</v>
      </c>
      <c r="U7" s="30" t="n">
        <v>3344</v>
      </c>
      <c r="V7" s="104" t="n">
        <v>100.390273191234</v>
      </c>
      <c r="W7" s="30" t="n">
        <v>2379</v>
      </c>
      <c r="X7" s="104" t="n">
        <v>49.6245306633292</v>
      </c>
      <c r="Y7" s="30" t="n">
        <v>2933</v>
      </c>
      <c r="Z7" s="104" t="n">
        <v>56.2739831158864</v>
      </c>
      <c r="AA7" s="30" t="n">
        <v>3169</v>
      </c>
      <c r="AB7" s="105" t="n">
        <v>109.653979238754</v>
      </c>
    </row>
    <row r="8" customFormat="false" ht="30" hidden="false" customHeight="true" outlineLevel="0" collapsed="false">
      <c r="A8" s="71"/>
      <c r="B8" s="72" t="s">
        <v>36</v>
      </c>
      <c r="C8" s="30" t="n">
        <f aca="false">SUM(E8,G8,I8,K8,M8,O8,Q8,S8,U8,W8,Y8,AA8)</f>
        <v>14840</v>
      </c>
      <c r="D8" s="74" t="n">
        <v>64.9566663748578</v>
      </c>
      <c r="E8" s="28" t="n">
        <v>1349</v>
      </c>
      <c r="F8" s="74" t="n">
        <v>88.75</v>
      </c>
      <c r="G8" s="30" t="n">
        <v>857</v>
      </c>
      <c r="H8" s="74" t="n">
        <v>77.068345323741</v>
      </c>
      <c r="I8" s="30" t="n">
        <v>1865</v>
      </c>
      <c r="J8" s="74" t="n">
        <v>122.134905042567</v>
      </c>
      <c r="K8" s="30" t="n">
        <v>1528</v>
      </c>
      <c r="L8" s="74" t="n">
        <v>44.1746169413125</v>
      </c>
      <c r="M8" s="30" t="n">
        <v>268</v>
      </c>
      <c r="N8" s="74" t="n">
        <v>15.2445961319681</v>
      </c>
      <c r="O8" s="30" t="n">
        <v>443</v>
      </c>
      <c r="P8" s="76" t="n">
        <v>50.8610792192882</v>
      </c>
      <c r="Q8" s="28" t="n">
        <v>945</v>
      </c>
      <c r="R8" s="104" t="n">
        <v>53.7237066515065</v>
      </c>
      <c r="S8" s="30" t="n">
        <v>2320</v>
      </c>
      <c r="T8" s="104" t="n">
        <v>90.5542544886807</v>
      </c>
      <c r="U8" s="30" t="n">
        <v>1238</v>
      </c>
      <c r="V8" s="104" t="n">
        <v>65.8160552897395</v>
      </c>
      <c r="W8" s="30" t="n">
        <v>1298</v>
      </c>
      <c r="X8" s="104" t="n">
        <v>60.9962406015038</v>
      </c>
      <c r="Y8" s="30" t="n">
        <v>1551</v>
      </c>
      <c r="Z8" s="104" t="n">
        <v>51.1712306169581</v>
      </c>
      <c r="AA8" s="30" t="n">
        <v>1178</v>
      </c>
      <c r="AB8" s="105" t="n">
        <v>95.1534733441034</v>
      </c>
    </row>
    <row r="9" customFormat="false" ht="30" hidden="false" customHeight="true" outlineLevel="0" collapsed="false">
      <c r="A9" s="71"/>
      <c r="B9" s="72" t="s">
        <v>37</v>
      </c>
      <c r="C9" s="30" t="n">
        <f aca="false">SUM(E9,G9,I9,K9,M9,O9,Q9,S9,U9,W9,Y9,AA9)</f>
        <v>1473</v>
      </c>
      <c r="D9" s="74" t="n">
        <v>59.6114933225415</v>
      </c>
      <c r="E9" s="28" t="n">
        <v>89</v>
      </c>
      <c r="F9" s="74" t="n">
        <v>71.2</v>
      </c>
      <c r="G9" s="30" t="n">
        <v>41</v>
      </c>
      <c r="H9" s="74" t="n">
        <v>151.851851851852</v>
      </c>
      <c r="I9" s="30" t="n">
        <v>127</v>
      </c>
      <c r="J9" s="74" t="n">
        <v>104.098360655738</v>
      </c>
      <c r="K9" s="30" t="n">
        <v>70</v>
      </c>
      <c r="L9" s="74" t="n">
        <v>56.9105691056911</v>
      </c>
      <c r="M9" s="30" t="n">
        <v>18</v>
      </c>
      <c r="N9" s="74" t="n">
        <v>3.88768898488121</v>
      </c>
      <c r="O9" s="30" t="n">
        <v>37</v>
      </c>
      <c r="P9" s="76" t="n">
        <v>12.6279863481229</v>
      </c>
      <c r="Q9" s="28" t="n">
        <v>94</v>
      </c>
      <c r="R9" s="104" t="n">
        <v>130.555555555556</v>
      </c>
      <c r="S9" s="30" t="n">
        <v>174</v>
      </c>
      <c r="T9" s="104" t="n">
        <v>92.5531914893617</v>
      </c>
      <c r="U9" s="30" t="n">
        <v>169</v>
      </c>
      <c r="V9" s="104" t="n">
        <v>56.5217391304348</v>
      </c>
      <c r="W9" s="30" t="n">
        <v>133</v>
      </c>
      <c r="X9" s="104" t="n">
        <v>70.3703703703704</v>
      </c>
      <c r="Y9" s="30" t="n">
        <v>411</v>
      </c>
      <c r="Z9" s="104" t="n">
        <v>88.961038961039</v>
      </c>
      <c r="AA9" s="30" t="n">
        <v>110</v>
      </c>
      <c r="AB9" s="105" t="n">
        <v>101.851851851852</v>
      </c>
    </row>
    <row r="10" customFormat="false" ht="30" hidden="false" customHeight="true" outlineLevel="0" collapsed="false">
      <c r="A10" s="71"/>
      <c r="B10" s="72" t="s">
        <v>38</v>
      </c>
      <c r="C10" s="30" t="n">
        <f aca="false">SUM(E10,G10,I10,K10,M10,O10,Q10,S10,U10,W10,Y10,AA10)</f>
        <v>5730</v>
      </c>
      <c r="D10" s="74" t="n">
        <v>82.7436823104693</v>
      </c>
      <c r="E10" s="28" t="n">
        <v>352</v>
      </c>
      <c r="F10" s="74" t="n">
        <v>90.7216494845361</v>
      </c>
      <c r="G10" s="30" t="n">
        <v>261</v>
      </c>
      <c r="H10" s="74" t="n">
        <v>117.567567567568</v>
      </c>
      <c r="I10" s="30" t="n">
        <v>604</v>
      </c>
      <c r="J10" s="74" t="n">
        <v>111.439114391144</v>
      </c>
      <c r="K10" s="30" t="n">
        <v>287</v>
      </c>
      <c r="L10" s="74" t="n">
        <v>62.5272331154684</v>
      </c>
      <c r="M10" s="30" t="n">
        <v>99</v>
      </c>
      <c r="N10" s="74" t="n">
        <v>9.95975855130785</v>
      </c>
      <c r="O10" s="30" t="n">
        <v>257</v>
      </c>
      <c r="P10" s="76" t="n">
        <v>44.6180555555556</v>
      </c>
      <c r="Q10" s="28" t="n">
        <v>316</v>
      </c>
      <c r="R10" s="104" t="n">
        <v>96.3414634146342</v>
      </c>
      <c r="S10" s="30" t="n">
        <v>537</v>
      </c>
      <c r="T10" s="104" t="n">
        <v>94.5422535211268</v>
      </c>
      <c r="U10" s="30" t="n">
        <v>423</v>
      </c>
      <c r="V10" s="104" t="n">
        <v>51.5225334957369</v>
      </c>
      <c r="W10" s="30" t="n">
        <v>565</v>
      </c>
      <c r="X10" s="104" t="n">
        <v>62.708102108768</v>
      </c>
      <c r="Y10" s="30" t="n">
        <v>1299</v>
      </c>
      <c r="Z10" s="104" t="n">
        <v>164.015151515152</v>
      </c>
      <c r="AA10" s="30" t="n">
        <v>730</v>
      </c>
      <c r="AB10" s="105" t="n">
        <v>218.562874251497</v>
      </c>
    </row>
    <row r="11" customFormat="false" ht="30" hidden="false" customHeight="true" outlineLevel="0" collapsed="false">
      <c r="A11" s="71"/>
      <c r="B11" s="72" t="s">
        <v>39</v>
      </c>
      <c r="C11" s="30" t="n">
        <f aca="false">SUM(E11,G11,I11,K11,M11,O11,Q11,S11,U11,W11,Y11,AA11)</f>
        <v>2167</v>
      </c>
      <c r="D11" s="74" t="n">
        <v>76.9258075967341</v>
      </c>
      <c r="E11" s="28" t="n">
        <v>69</v>
      </c>
      <c r="F11" s="74" t="n">
        <v>39.4285714285714</v>
      </c>
      <c r="G11" s="30" t="n">
        <v>66</v>
      </c>
      <c r="H11" s="74" t="n">
        <v>106.451612903226</v>
      </c>
      <c r="I11" s="30" t="n">
        <v>603</v>
      </c>
      <c r="J11" s="74" t="n">
        <v>136.734693877551</v>
      </c>
      <c r="K11" s="30" t="n">
        <v>20</v>
      </c>
      <c r="L11" s="74" t="n">
        <v>15.625</v>
      </c>
      <c r="M11" s="30" t="n">
        <v>87</v>
      </c>
      <c r="N11" s="74" t="n">
        <v>19.1208791208791</v>
      </c>
      <c r="O11" s="30" t="n">
        <v>57</v>
      </c>
      <c r="P11" s="76" t="n">
        <v>24.7826086956522</v>
      </c>
      <c r="Q11" s="28" t="n">
        <v>98</v>
      </c>
      <c r="R11" s="104" t="n">
        <v>96.078431372549</v>
      </c>
      <c r="S11" s="30" t="n">
        <v>349</v>
      </c>
      <c r="T11" s="104" t="n">
        <v>94.0700808625337</v>
      </c>
      <c r="U11" s="30" t="n">
        <v>286</v>
      </c>
      <c r="V11" s="104" t="n">
        <v>91.0828025477707</v>
      </c>
      <c r="W11" s="30" t="n">
        <v>274</v>
      </c>
      <c r="X11" s="104" t="n">
        <v>151.381215469613</v>
      </c>
      <c r="Y11" s="30" t="n">
        <v>126</v>
      </c>
      <c r="Z11" s="104" t="n">
        <v>48.8372093023256</v>
      </c>
      <c r="AA11" s="30" t="n">
        <v>132</v>
      </c>
      <c r="AB11" s="105" t="n">
        <v>132</v>
      </c>
    </row>
    <row r="12" customFormat="false" ht="30" hidden="false" customHeight="true" outlineLevel="0" collapsed="false">
      <c r="A12" s="71"/>
      <c r="B12" s="72" t="s">
        <v>40</v>
      </c>
      <c r="C12" s="30" t="n">
        <f aca="false">SUM(E12,G12,I12,K12,M12,O12,Q12,S12,U12,W12,Y12,AA12)</f>
        <v>578</v>
      </c>
      <c r="D12" s="74" t="n">
        <v>48.4492875104778</v>
      </c>
      <c r="E12" s="28" t="n">
        <v>17</v>
      </c>
      <c r="F12" s="74" t="n">
        <v>36.1702127659575</v>
      </c>
      <c r="G12" s="30" t="n">
        <v>19</v>
      </c>
      <c r="H12" s="74" t="n">
        <v>105.555555555556</v>
      </c>
      <c r="I12" s="30" t="n">
        <v>156</v>
      </c>
      <c r="J12" s="74" t="n">
        <v>121.875</v>
      </c>
      <c r="K12" s="30" t="n">
        <v>22</v>
      </c>
      <c r="L12" s="74" t="n">
        <v>64.7058823529412</v>
      </c>
      <c r="M12" s="30" t="n">
        <v>50</v>
      </c>
      <c r="N12" s="74" t="n">
        <v>26.8817204301075</v>
      </c>
      <c r="O12" s="30" t="n">
        <v>32</v>
      </c>
      <c r="P12" s="76" t="n">
        <v>20.253164556962</v>
      </c>
      <c r="Q12" s="28" t="n">
        <v>39</v>
      </c>
      <c r="R12" s="104" t="n">
        <v>48.1481481481481</v>
      </c>
      <c r="S12" s="30" t="n">
        <v>90</v>
      </c>
      <c r="T12" s="104" t="n">
        <v>67.6691729323308</v>
      </c>
      <c r="U12" s="30" t="n">
        <v>37</v>
      </c>
      <c r="V12" s="104" t="n">
        <v>28.90625</v>
      </c>
      <c r="W12" s="30" t="n">
        <v>13</v>
      </c>
      <c r="X12" s="104" t="n">
        <v>34.2105263157895</v>
      </c>
      <c r="Y12" s="30" t="n">
        <v>56</v>
      </c>
      <c r="Z12" s="104" t="n">
        <v>34.5679012345679</v>
      </c>
      <c r="AA12" s="30" t="n">
        <v>47</v>
      </c>
      <c r="AB12" s="105" t="n">
        <v>58.75</v>
      </c>
    </row>
    <row r="13" customFormat="false" ht="30" hidden="false" customHeight="true" outlineLevel="0" collapsed="false">
      <c r="A13" s="71"/>
      <c r="B13" s="72" t="s">
        <v>41</v>
      </c>
      <c r="C13" s="30" t="n">
        <f aca="false">SUM(E13,G13,I13,K13,M13,O13,Q13,S13,U13,W13,Y13,AA13)</f>
        <v>2959</v>
      </c>
      <c r="D13" s="74" t="n">
        <v>80.5389221556886</v>
      </c>
      <c r="E13" s="28" t="n">
        <v>295</v>
      </c>
      <c r="F13" s="74" t="n">
        <v>163.888888888889</v>
      </c>
      <c r="G13" s="30" t="n">
        <v>266</v>
      </c>
      <c r="H13" s="74" t="n">
        <v>133.668341708543</v>
      </c>
      <c r="I13" s="30" t="n">
        <v>312</v>
      </c>
      <c r="J13" s="74" t="n">
        <v>143.778801843318</v>
      </c>
      <c r="K13" s="30" t="n">
        <v>160</v>
      </c>
      <c r="L13" s="74" t="n">
        <v>75.8293838862559</v>
      </c>
      <c r="M13" s="30" t="n">
        <v>181</v>
      </c>
      <c r="N13" s="74" t="n">
        <v>34.0225563909774</v>
      </c>
      <c r="O13" s="30" t="n">
        <v>155</v>
      </c>
      <c r="P13" s="76" t="n">
        <v>43.0555555555556</v>
      </c>
      <c r="Q13" s="28" t="n">
        <v>250</v>
      </c>
      <c r="R13" s="104" t="n">
        <v>107.296137339056</v>
      </c>
      <c r="S13" s="30" t="n">
        <v>406</v>
      </c>
      <c r="T13" s="104" t="n">
        <v>114.366197183099</v>
      </c>
      <c r="U13" s="30" t="n">
        <v>296</v>
      </c>
      <c r="V13" s="104" t="n">
        <v>67.7345537757437</v>
      </c>
      <c r="W13" s="30" t="n">
        <v>256</v>
      </c>
      <c r="X13" s="104" t="n">
        <v>86.7796610169492</v>
      </c>
      <c r="Y13" s="30" t="n">
        <v>234</v>
      </c>
      <c r="Z13" s="104" t="n">
        <v>57.2127139364303</v>
      </c>
      <c r="AA13" s="30" t="n">
        <v>148</v>
      </c>
      <c r="AB13" s="105" t="n">
        <v>60.1626016260163</v>
      </c>
    </row>
    <row r="14" customFormat="false" ht="30" hidden="false" customHeight="true" outlineLevel="0" collapsed="false">
      <c r="A14" s="71"/>
      <c r="B14" s="72" t="s">
        <v>42</v>
      </c>
      <c r="C14" s="30" t="n">
        <f aca="false">SUM(E14,G14,I14,K14,M14,O14,Q14,S14,U14,W14,Y14,AA14)</f>
        <v>146</v>
      </c>
      <c r="D14" s="74" t="n">
        <v>66.3636363636364</v>
      </c>
      <c r="E14" s="28" t="n">
        <v>5</v>
      </c>
      <c r="F14" s="111" t="n">
        <v>55.5555555555556</v>
      </c>
      <c r="G14" s="30" t="n">
        <v>13</v>
      </c>
      <c r="H14" s="157" t="s">
        <v>56</v>
      </c>
      <c r="I14" s="30" t="n">
        <v>15</v>
      </c>
      <c r="J14" s="157" t="s">
        <v>56</v>
      </c>
      <c r="K14" s="30" t="n">
        <v>14</v>
      </c>
      <c r="L14" s="74" t="n">
        <v>175</v>
      </c>
      <c r="M14" s="30" t="n">
        <v>8</v>
      </c>
      <c r="N14" s="74" t="n">
        <v>15.6862745098039</v>
      </c>
      <c r="O14" s="30" t="n">
        <v>0</v>
      </c>
      <c r="P14" s="76" t="n">
        <v>0</v>
      </c>
      <c r="Q14" s="28" t="n">
        <v>32</v>
      </c>
      <c r="R14" s="157" t="s">
        <v>56</v>
      </c>
      <c r="S14" s="30" t="n">
        <v>1</v>
      </c>
      <c r="T14" s="104" t="n">
        <v>8.33333333333333</v>
      </c>
      <c r="U14" s="30" t="n">
        <v>21</v>
      </c>
      <c r="V14" s="104" t="n">
        <v>72.4137931034483</v>
      </c>
      <c r="W14" s="30" t="n">
        <v>13</v>
      </c>
      <c r="X14" s="104" t="n">
        <v>92.8571428571429</v>
      </c>
      <c r="Y14" s="30" t="n">
        <v>16</v>
      </c>
      <c r="Z14" s="104" t="n">
        <v>20</v>
      </c>
      <c r="AA14" s="30" t="n">
        <v>8</v>
      </c>
      <c r="AB14" s="158" t="s">
        <v>56</v>
      </c>
    </row>
    <row r="15" customFormat="false" ht="30" hidden="false" customHeight="true" outlineLevel="0" collapsed="false">
      <c r="A15" s="53"/>
      <c r="B15" s="77" t="s">
        <v>43</v>
      </c>
      <c r="C15" s="42" t="n">
        <f aca="false">SUM(E15,G15,I15,K15,M15,O15,Q15,S15,U15,W15,Y15,AA15)</f>
        <v>68814</v>
      </c>
      <c r="D15" s="79" t="n">
        <v>66.2845804114973</v>
      </c>
      <c r="E15" s="40" t="n">
        <v>5131</v>
      </c>
      <c r="F15" s="79" t="n">
        <v>92.0854271356784</v>
      </c>
      <c r="G15" s="42" t="n">
        <v>3377</v>
      </c>
      <c r="H15" s="79" t="n">
        <v>86.9688385269122</v>
      </c>
      <c r="I15" s="42" t="n">
        <v>7164</v>
      </c>
      <c r="J15" s="79" t="n">
        <v>93.0148013502986</v>
      </c>
      <c r="K15" s="42" t="n">
        <v>4418</v>
      </c>
      <c r="L15" s="79" t="n">
        <v>47.4798495432563</v>
      </c>
      <c r="M15" s="42" t="n">
        <v>1953</v>
      </c>
      <c r="N15" s="79" t="n">
        <v>18.4733257661748</v>
      </c>
      <c r="O15" s="42" t="n">
        <v>2675</v>
      </c>
      <c r="P15" s="81" t="n">
        <v>43.2917947888008</v>
      </c>
      <c r="Q15" s="40" t="n">
        <v>6511</v>
      </c>
      <c r="R15" s="106" t="n">
        <v>65.4371859296483</v>
      </c>
      <c r="S15" s="42" t="n">
        <v>11396</v>
      </c>
      <c r="T15" s="106" t="n">
        <v>73.3852791551291</v>
      </c>
      <c r="U15" s="42" t="n">
        <v>6577</v>
      </c>
      <c r="V15" s="106" t="n">
        <v>81.408590172051</v>
      </c>
      <c r="W15" s="42" t="n">
        <v>5769</v>
      </c>
      <c r="X15" s="106" t="n">
        <v>60.8287642345002</v>
      </c>
      <c r="Y15" s="42" t="n">
        <v>7624</v>
      </c>
      <c r="Z15" s="106" t="n">
        <v>63.9382757463938</v>
      </c>
      <c r="AA15" s="42" t="n">
        <v>6219</v>
      </c>
      <c r="AB15" s="107" t="n">
        <v>110.324640766365</v>
      </c>
    </row>
    <row r="16" customFormat="false" ht="30" hidden="false" customHeight="true" outlineLevel="0" collapsed="false">
      <c r="A16" s="64"/>
      <c r="B16" s="65" t="s">
        <v>44</v>
      </c>
      <c r="C16" s="24" t="n">
        <f aca="false">SUM(E16,G16,I16,K16,M16,O16,Q16,S16,U16,W16,Y16,AA16)</f>
        <v>46041</v>
      </c>
      <c r="D16" s="82" t="n">
        <v>316.999449187552</v>
      </c>
      <c r="E16" s="22" t="n">
        <v>3498</v>
      </c>
      <c r="F16" s="82" t="n">
        <v>331.563981042654</v>
      </c>
      <c r="G16" s="24" t="n">
        <v>3131</v>
      </c>
      <c r="H16" s="111" t="n">
        <v>270.847750865052</v>
      </c>
      <c r="I16" s="24" t="n">
        <v>2455</v>
      </c>
      <c r="J16" s="111" t="n">
        <v>125.127420998981</v>
      </c>
      <c r="K16" s="24" t="n">
        <v>3851</v>
      </c>
      <c r="L16" s="111" t="n">
        <v>306.120826709062</v>
      </c>
      <c r="M16" s="24" t="n">
        <v>203</v>
      </c>
      <c r="N16" s="82" t="n">
        <v>26.4322916666667</v>
      </c>
      <c r="O16" s="24" t="n">
        <v>889</v>
      </c>
      <c r="P16" s="159" t="n">
        <v>175.34516765286</v>
      </c>
      <c r="Q16" s="121" t="n">
        <v>2866</v>
      </c>
      <c r="R16" s="122" t="n">
        <v>669.626168224299</v>
      </c>
      <c r="S16" s="123" t="n">
        <v>4807</v>
      </c>
      <c r="T16" s="122" t="n">
        <v>248.295454545455</v>
      </c>
      <c r="U16" s="123" t="n">
        <v>5864</v>
      </c>
      <c r="V16" s="122" t="n">
        <v>1005.83190394511</v>
      </c>
      <c r="W16" s="123" t="n">
        <v>6300</v>
      </c>
      <c r="X16" s="122" t="n">
        <v>693.832599118943</v>
      </c>
      <c r="Y16" s="123" t="n">
        <v>5892</v>
      </c>
      <c r="Z16" s="122" t="n">
        <v>311.251980982567</v>
      </c>
      <c r="AA16" s="123" t="n">
        <v>6285</v>
      </c>
      <c r="AB16" s="160" t="n">
        <v>303.623188405797</v>
      </c>
    </row>
    <row r="17" customFormat="false" ht="30" hidden="false" customHeight="true" outlineLevel="0" collapsed="false">
      <c r="A17" s="71"/>
      <c r="B17" s="72" t="s">
        <v>45</v>
      </c>
      <c r="C17" s="30" t="n">
        <f aca="false">SUM(E17,G17,I17,K17,M17,O17,Q17,S17,U17,W17,Y17,AA17)</f>
        <v>1157</v>
      </c>
      <c r="D17" s="111" t="n">
        <v>558.937198067633</v>
      </c>
      <c r="E17" s="28" t="n">
        <v>5</v>
      </c>
      <c r="F17" s="157" t="s">
        <v>56</v>
      </c>
      <c r="G17" s="30" t="n">
        <v>33</v>
      </c>
      <c r="H17" s="157" t="s">
        <v>56</v>
      </c>
      <c r="I17" s="30" t="n">
        <v>37</v>
      </c>
      <c r="J17" s="157" t="s">
        <v>56</v>
      </c>
      <c r="K17" s="30" t="n">
        <v>9</v>
      </c>
      <c r="L17" s="157" t="s">
        <v>56</v>
      </c>
      <c r="M17" s="30" t="n">
        <v>0</v>
      </c>
      <c r="N17" s="161" t="s">
        <v>58</v>
      </c>
      <c r="O17" s="30" t="n">
        <v>4</v>
      </c>
      <c r="P17" s="157" t="s">
        <v>56</v>
      </c>
      <c r="Q17" s="125" t="n">
        <v>9</v>
      </c>
      <c r="R17" s="157" t="s">
        <v>56</v>
      </c>
      <c r="S17" s="127" t="n">
        <v>84</v>
      </c>
      <c r="T17" s="129" t="n">
        <v>95.4545454545455</v>
      </c>
      <c r="U17" s="127" t="n">
        <v>75</v>
      </c>
      <c r="V17" s="157" t="s">
        <v>56</v>
      </c>
      <c r="W17" s="127" t="n">
        <v>468</v>
      </c>
      <c r="X17" s="129" t="n">
        <v>503.225806451613</v>
      </c>
      <c r="Y17" s="127" t="n">
        <v>189</v>
      </c>
      <c r="Z17" s="129" t="n">
        <v>2100</v>
      </c>
      <c r="AA17" s="127" t="n">
        <v>244</v>
      </c>
      <c r="AB17" s="149" t="n">
        <v>1435.29411764706</v>
      </c>
    </row>
    <row r="18" customFormat="false" ht="30" hidden="false" customHeight="true" outlineLevel="0" collapsed="false">
      <c r="A18" s="71"/>
      <c r="B18" s="72" t="s">
        <v>46</v>
      </c>
      <c r="C18" s="30" t="n">
        <f aca="false">SUM(E18,G18,I18,K18,M18,O18,Q18,S18,U18,W18,Y18,AA18)</f>
        <v>561</v>
      </c>
      <c r="D18" s="162" t="n">
        <v>214.12213740458</v>
      </c>
      <c r="E18" s="28" t="n">
        <v>47</v>
      </c>
      <c r="F18" s="111" t="n">
        <v>940</v>
      </c>
      <c r="G18" s="30" t="n">
        <v>5</v>
      </c>
      <c r="H18" s="157" t="s">
        <v>56</v>
      </c>
      <c r="I18" s="30" t="n">
        <v>28</v>
      </c>
      <c r="J18" s="111" t="n">
        <v>466.666666666667</v>
      </c>
      <c r="K18" s="30" t="n">
        <v>6</v>
      </c>
      <c r="L18" s="111" t="n">
        <v>66.6666666666667</v>
      </c>
      <c r="M18" s="30" t="n">
        <v>19</v>
      </c>
      <c r="N18" s="111" t="n">
        <v>146.153846153846</v>
      </c>
      <c r="O18" s="30" t="n">
        <v>11</v>
      </c>
      <c r="P18" s="112" t="n">
        <v>42.3076923076923</v>
      </c>
      <c r="Q18" s="125" t="n">
        <v>95</v>
      </c>
      <c r="R18" s="129" t="n">
        <v>139.705882352941</v>
      </c>
      <c r="S18" s="127" t="n">
        <v>207</v>
      </c>
      <c r="T18" s="157" t="s">
        <v>56</v>
      </c>
      <c r="U18" s="127" t="n">
        <v>63</v>
      </c>
      <c r="V18" s="122" t="n">
        <v>170.27027027027</v>
      </c>
      <c r="W18" s="127" t="n">
        <v>0</v>
      </c>
      <c r="X18" s="129" t="n">
        <v>0</v>
      </c>
      <c r="Y18" s="127" t="n">
        <v>32</v>
      </c>
      <c r="Z18" s="129" t="n">
        <v>62.7450980392157</v>
      </c>
      <c r="AA18" s="127" t="n">
        <v>48</v>
      </c>
      <c r="AB18" s="149" t="n">
        <v>145.454545454545</v>
      </c>
    </row>
    <row r="19" customFormat="false" ht="30" hidden="false" customHeight="true" outlineLevel="0" collapsed="false">
      <c r="A19" s="71"/>
      <c r="B19" s="72" t="s">
        <v>47</v>
      </c>
      <c r="C19" s="30" t="n">
        <f aca="false">SUM(E19,G19,I19,K19,M19,O19,Q19,S19,U19,W19,Y19,AA19)</f>
        <v>1810</v>
      </c>
      <c r="D19" s="111" t="n">
        <v>185.261003070624</v>
      </c>
      <c r="E19" s="28" t="n">
        <v>45</v>
      </c>
      <c r="F19" s="157" t="s">
        <v>56</v>
      </c>
      <c r="G19" s="30" t="n">
        <v>112</v>
      </c>
      <c r="H19" s="157" t="s">
        <v>56</v>
      </c>
      <c r="I19" s="30" t="n">
        <v>252</v>
      </c>
      <c r="J19" s="157" t="s">
        <v>56</v>
      </c>
      <c r="K19" s="30" t="n">
        <v>0</v>
      </c>
      <c r="L19" s="111" t="n">
        <v>0</v>
      </c>
      <c r="M19" s="30" t="n">
        <v>36</v>
      </c>
      <c r="N19" s="111" t="n">
        <v>22.7848101265823</v>
      </c>
      <c r="O19" s="30" t="n">
        <v>0</v>
      </c>
      <c r="P19" s="112" t="n">
        <v>0</v>
      </c>
      <c r="Q19" s="125" t="n">
        <v>61</v>
      </c>
      <c r="R19" s="129" t="n">
        <v>87.1428571428571</v>
      </c>
      <c r="S19" s="127" t="n">
        <v>402</v>
      </c>
      <c r="T19" s="129" t="n">
        <v>275.342465753425</v>
      </c>
      <c r="U19" s="127" t="n">
        <v>506</v>
      </c>
      <c r="V19" s="122" t="n">
        <v>527.083333333333</v>
      </c>
      <c r="W19" s="127" t="n">
        <v>189</v>
      </c>
      <c r="X19" s="129" t="n">
        <v>242.307692307692</v>
      </c>
      <c r="Y19" s="127" t="n">
        <v>129</v>
      </c>
      <c r="Z19" s="129" t="n">
        <v>127.722772277228</v>
      </c>
      <c r="AA19" s="127" t="n">
        <v>78</v>
      </c>
      <c r="AB19" s="149" t="n">
        <v>54.5454545454545</v>
      </c>
    </row>
    <row r="20" customFormat="false" ht="30" hidden="false" customHeight="true" outlineLevel="0" collapsed="false">
      <c r="A20" s="71"/>
      <c r="B20" s="72" t="s">
        <v>48</v>
      </c>
      <c r="C20" s="30" t="n">
        <f aca="false">SUM(E20,G20,I20,K20,M20,O20,Q20,S20,U20,W20,Y20,AA20)</f>
        <v>65</v>
      </c>
      <c r="D20" s="111" t="n">
        <v>28.5087719298246</v>
      </c>
      <c r="E20" s="28" t="n">
        <v>0</v>
      </c>
      <c r="F20" s="161" t="s">
        <v>58</v>
      </c>
      <c r="G20" s="30" t="n">
        <v>0</v>
      </c>
      <c r="H20" s="161" t="s">
        <v>58</v>
      </c>
      <c r="I20" s="30" t="n">
        <v>0</v>
      </c>
      <c r="J20" s="161" t="s">
        <v>58</v>
      </c>
      <c r="K20" s="30" t="n">
        <v>0</v>
      </c>
      <c r="L20" s="161" t="s">
        <v>58</v>
      </c>
      <c r="M20" s="30" t="n">
        <v>0</v>
      </c>
      <c r="N20" s="111" t="n">
        <v>0</v>
      </c>
      <c r="O20" s="30" t="n">
        <v>0</v>
      </c>
      <c r="P20" s="163" t="s">
        <v>58</v>
      </c>
      <c r="Q20" s="125" t="n">
        <v>0</v>
      </c>
      <c r="R20" s="161" t="s">
        <v>58</v>
      </c>
      <c r="S20" s="127" t="n">
        <v>0</v>
      </c>
      <c r="T20" s="161" t="s">
        <v>58</v>
      </c>
      <c r="U20" s="127" t="n">
        <v>13</v>
      </c>
      <c r="V20" s="122" t="n">
        <v>8.96551724137931</v>
      </c>
      <c r="W20" s="127" t="n">
        <v>0</v>
      </c>
      <c r="X20" s="161" t="s">
        <v>58</v>
      </c>
      <c r="Y20" s="127" t="n">
        <v>4</v>
      </c>
      <c r="Z20" s="157" t="s">
        <v>56</v>
      </c>
      <c r="AA20" s="127" t="n">
        <v>48</v>
      </c>
      <c r="AB20" s="158" t="s">
        <v>56</v>
      </c>
    </row>
    <row r="21" customFormat="false" ht="30" hidden="false" customHeight="true" outlineLevel="0" collapsed="false">
      <c r="A21" s="71"/>
      <c r="B21" s="72" t="s">
        <v>49</v>
      </c>
      <c r="C21" s="30" t="n">
        <f aca="false">SUM(E21,G21,I21,K21,M21,O21,Q21,S21,U21,W21,Y21,AA21)</f>
        <v>52</v>
      </c>
      <c r="D21" s="111" t="n">
        <v>1040</v>
      </c>
      <c r="E21" s="28" t="n">
        <v>0</v>
      </c>
      <c r="F21" s="161" t="s">
        <v>58</v>
      </c>
      <c r="G21" s="30" t="n">
        <v>0</v>
      </c>
      <c r="H21" s="161" t="s">
        <v>58</v>
      </c>
      <c r="I21" s="30" t="n">
        <v>0</v>
      </c>
      <c r="J21" s="161" t="s">
        <v>58</v>
      </c>
      <c r="K21" s="30" t="n">
        <v>0</v>
      </c>
      <c r="L21" s="161" t="s">
        <v>58</v>
      </c>
      <c r="M21" s="30" t="n">
        <v>0</v>
      </c>
      <c r="N21" s="161" t="s">
        <v>58</v>
      </c>
      <c r="O21" s="30" t="n">
        <v>0</v>
      </c>
      <c r="P21" s="163" t="s">
        <v>58</v>
      </c>
      <c r="Q21" s="125" t="n">
        <v>0</v>
      </c>
      <c r="R21" s="161" t="s">
        <v>58</v>
      </c>
      <c r="S21" s="127" t="n">
        <v>0</v>
      </c>
      <c r="T21" s="161" t="s">
        <v>58</v>
      </c>
      <c r="U21" s="127" t="n">
        <v>0</v>
      </c>
      <c r="V21" s="161" t="s">
        <v>58</v>
      </c>
      <c r="W21" s="127" t="n">
        <v>0</v>
      </c>
      <c r="X21" s="161" t="s">
        <v>58</v>
      </c>
      <c r="Y21" s="127" t="n">
        <v>0</v>
      </c>
      <c r="Z21" s="161" t="s">
        <v>58</v>
      </c>
      <c r="AA21" s="127" t="n">
        <v>52</v>
      </c>
      <c r="AB21" s="149" t="n">
        <v>1040</v>
      </c>
    </row>
    <row r="22" customFormat="false" ht="30" hidden="false" customHeight="true" outlineLevel="0" collapsed="false">
      <c r="A22" s="71"/>
      <c r="B22" s="84" t="s">
        <v>50</v>
      </c>
      <c r="C22" s="35" t="n">
        <f aca="false">SUM(E22,G22,I22,K22,M22,O22,Q22,S22,U22,W22,Y22,AA22)</f>
        <v>12</v>
      </c>
      <c r="D22" s="111" t="n">
        <v>80</v>
      </c>
      <c r="E22" s="33" t="n">
        <v>0</v>
      </c>
      <c r="F22" s="161" t="s">
        <v>58</v>
      </c>
      <c r="G22" s="35" t="n">
        <v>0</v>
      </c>
      <c r="H22" s="161" t="s">
        <v>58</v>
      </c>
      <c r="I22" s="35" t="n">
        <v>0</v>
      </c>
      <c r="J22" s="111" t="n">
        <v>0</v>
      </c>
      <c r="K22" s="35" t="n">
        <v>3</v>
      </c>
      <c r="L22" s="161" t="s">
        <v>58</v>
      </c>
      <c r="M22" s="35" t="n">
        <v>0</v>
      </c>
      <c r="N22" s="161" t="s">
        <v>58</v>
      </c>
      <c r="O22" s="35" t="n">
        <v>0</v>
      </c>
      <c r="P22" s="163" t="s">
        <v>58</v>
      </c>
      <c r="Q22" s="134" t="n">
        <v>0</v>
      </c>
      <c r="R22" s="161" t="s">
        <v>58</v>
      </c>
      <c r="S22" s="136" t="n">
        <v>0</v>
      </c>
      <c r="T22" s="129" t="n">
        <v>0</v>
      </c>
      <c r="U22" s="136" t="n">
        <v>0</v>
      </c>
      <c r="V22" s="161" t="s">
        <v>58</v>
      </c>
      <c r="W22" s="136" t="n">
        <v>0</v>
      </c>
      <c r="X22" s="161" t="s">
        <v>58</v>
      </c>
      <c r="Y22" s="136" t="n">
        <v>3</v>
      </c>
      <c r="Z22" s="135" t="n">
        <v>60</v>
      </c>
      <c r="AA22" s="136" t="n">
        <v>6</v>
      </c>
      <c r="AB22" s="158" t="s">
        <v>56</v>
      </c>
    </row>
    <row r="23" customFormat="false" ht="30" hidden="false" customHeight="true" outlineLevel="0" collapsed="false">
      <c r="A23" s="53"/>
      <c r="B23" s="87" t="s">
        <v>51</v>
      </c>
      <c r="C23" s="42" t="n">
        <f aca="false">SUM(E23,G23,I23,K23,M23,O23,Q23,S23,U23,W23,Y23,AA23)</f>
        <v>49698</v>
      </c>
      <c r="D23" s="79" t="n">
        <v>306.437291897891</v>
      </c>
      <c r="E23" s="40" t="n">
        <v>3595</v>
      </c>
      <c r="F23" s="79" t="n">
        <v>339.150943396226</v>
      </c>
      <c r="G23" s="42" t="n">
        <v>3281</v>
      </c>
      <c r="H23" s="79" t="n">
        <v>283.823529411765</v>
      </c>
      <c r="I23" s="42" t="n">
        <v>2772</v>
      </c>
      <c r="J23" s="79" t="n">
        <v>140.567951318458</v>
      </c>
      <c r="K23" s="42" t="n">
        <v>3869</v>
      </c>
      <c r="L23" s="155" t="n">
        <v>278.947368421053</v>
      </c>
      <c r="M23" s="42" t="n">
        <v>258</v>
      </c>
      <c r="N23" s="79" t="n">
        <v>25.2446183953033</v>
      </c>
      <c r="O23" s="42" t="n">
        <v>904</v>
      </c>
      <c r="P23" s="156" t="n">
        <v>151.170568561873</v>
      </c>
      <c r="Q23" s="138" t="n">
        <v>3031</v>
      </c>
      <c r="R23" s="139" t="n">
        <v>535.512367491166</v>
      </c>
      <c r="S23" s="140" t="n">
        <v>5500</v>
      </c>
      <c r="T23" s="139" t="n">
        <v>252.757352941176</v>
      </c>
      <c r="U23" s="140" t="n">
        <v>6521</v>
      </c>
      <c r="V23" s="164" t="n">
        <v>757.375145180023</v>
      </c>
      <c r="W23" s="140" t="n">
        <v>6957</v>
      </c>
      <c r="X23" s="139" t="n">
        <v>636.505032021958</v>
      </c>
      <c r="Y23" s="140" t="n">
        <v>6249</v>
      </c>
      <c r="Z23" s="139" t="n">
        <v>303.496843127732</v>
      </c>
      <c r="AA23" s="140" t="n">
        <v>6761</v>
      </c>
      <c r="AB23" s="141" t="n">
        <v>298.10405643739</v>
      </c>
    </row>
    <row r="24" customFormat="false" ht="30" hidden="false" customHeight="true" outlineLevel="0" collapsed="false">
      <c r="A24" s="53"/>
      <c r="B24" s="88" t="s">
        <v>52</v>
      </c>
      <c r="C24" s="115" t="n">
        <f aca="false">SUM(E24,G24,I24,K24,M24,O24,Q24,S24,U24,W24,Y24,AA24)</f>
        <v>118512</v>
      </c>
      <c r="D24" s="90" t="n">
        <v>98.7320259259876</v>
      </c>
      <c r="E24" s="116" t="n">
        <v>8726</v>
      </c>
      <c r="F24" s="90" t="n">
        <v>131.574185765983</v>
      </c>
      <c r="G24" s="115" t="n">
        <v>6658</v>
      </c>
      <c r="H24" s="90" t="n">
        <v>132.129390752133</v>
      </c>
      <c r="I24" s="115" t="n">
        <v>9936</v>
      </c>
      <c r="J24" s="90" t="n">
        <v>102.708290262559</v>
      </c>
      <c r="K24" s="115" t="n">
        <v>8287</v>
      </c>
      <c r="L24" s="90" t="n">
        <v>77.5065469509914</v>
      </c>
      <c r="M24" s="115" t="n">
        <v>2211</v>
      </c>
      <c r="N24" s="90" t="n">
        <v>19.0702087286528</v>
      </c>
      <c r="O24" s="115" t="n">
        <v>3579</v>
      </c>
      <c r="P24" s="92" t="n">
        <v>52.8109783089863</v>
      </c>
      <c r="Q24" s="142" t="n">
        <v>9542</v>
      </c>
      <c r="R24" s="143" t="n">
        <v>90.7379231647014</v>
      </c>
      <c r="S24" s="144" t="n">
        <v>16896</v>
      </c>
      <c r="T24" s="143" t="n">
        <v>95.4306693024569</v>
      </c>
      <c r="U24" s="144" t="n">
        <v>13098</v>
      </c>
      <c r="V24" s="165" t="n">
        <v>146.510067114094</v>
      </c>
      <c r="W24" s="144" t="n">
        <v>12726</v>
      </c>
      <c r="X24" s="143" t="n">
        <v>120.317670416942</v>
      </c>
      <c r="Y24" s="144" t="n">
        <v>13873</v>
      </c>
      <c r="Z24" s="143" t="n">
        <v>99.2133304727169</v>
      </c>
      <c r="AA24" s="144" t="n">
        <v>12980</v>
      </c>
      <c r="AB24" s="145" t="n">
        <v>164.199873497786</v>
      </c>
    </row>
    <row r="25" customFormat="false" ht="13.5" hidden="false" customHeight="false" outlineLevel="0" collapsed="false">
      <c r="C25" s="46"/>
      <c r="D25" s="46"/>
    </row>
  </sheetData>
  <mergeCells count="13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8.75" zeroHeight="false" outlineLevelRow="0" outlineLevelCol="0"/>
  <cols>
    <col collapsed="false" customWidth="false" hidden="false" outlineLevel="0" max="2" min="1" style="166" width="8.99"/>
    <col collapsed="false" customWidth="true" hidden="false" outlineLevel="0" max="5" min="3" style="167" width="12.86"/>
    <col collapsed="false" customWidth="true" hidden="false" outlineLevel="0" max="6" min="6" style="167" width="16.12"/>
    <col collapsed="false" customWidth="true" hidden="false" outlineLevel="0" max="12" min="7" style="167" width="13.12"/>
    <col collapsed="false" customWidth="true" hidden="false" outlineLevel="0" max="13" min="13" style="167" width="16.12"/>
    <col collapsed="false" customWidth="false" hidden="false" outlineLevel="0" max="15" min="14" style="167" width="8.99"/>
    <col collapsed="false" customWidth="false" hidden="false" outlineLevel="0" max="257" min="16" style="166" width="8.99"/>
  </cols>
  <sheetData>
    <row r="1" customFormat="false" ht="28.5" hidden="false" customHeight="false" outlineLevel="0" collapsed="false">
      <c r="A1" s="168" t="s">
        <v>6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P1" s="167"/>
      <c r="Q1" s="167"/>
    </row>
    <row r="2" customFormat="false" ht="28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167"/>
      <c r="Q2" s="167"/>
    </row>
    <row r="3" customFormat="false" ht="38.25" hidden="false" customHeight="true" outlineLevel="0" collapsed="false">
      <c r="A3" s="169" t="s">
        <v>62</v>
      </c>
      <c r="L3" s="170" t="s">
        <v>63</v>
      </c>
      <c r="M3" s="171"/>
      <c r="P3" s="167"/>
      <c r="Q3" s="167"/>
    </row>
    <row r="4" s="177" customFormat="true" ht="18.75" hidden="false" customHeight="true" outlineLevel="0" collapsed="false">
      <c r="A4" s="172"/>
      <c r="B4" s="172"/>
      <c r="C4" s="173" t="s">
        <v>64</v>
      </c>
      <c r="D4" s="173"/>
      <c r="E4" s="173"/>
      <c r="F4" s="174" t="s">
        <v>65</v>
      </c>
      <c r="G4" s="175" t="s">
        <v>66</v>
      </c>
      <c r="H4" s="175"/>
      <c r="I4" s="175"/>
      <c r="J4" s="175"/>
      <c r="K4" s="175"/>
      <c r="L4" s="175"/>
      <c r="M4" s="175"/>
      <c r="N4" s="176"/>
      <c r="O4" s="176"/>
    </row>
    <row r="5" s="177" customFormat="true" ht="24.75" hidden="false" customHeight="true" outlineLevel="0" collapsed="false">
      <c r="A5" s="172"/>
      <c r="B5" s="172"/>
      <c r="C5" s="173"/>
      <c r="D5" s="173"/>
      <c r="E5" s="173"/>
      <c r="F5" s="174"/>
      <c r="G5" s="178" t="s">
        <v>67</v>
      </c>
      <c r="H5" s="178"/>
      <c r="I5" s="178"/>
      <c r="J5" s="179" t="s">
        <v>68</v>
      </c>
      <c r="K5" s="179"/>
      <c r="L5" s="179"/>
      <c r="M5" s="180" t="s">
        <v>69</v>
      </c>
      <c r="N5" s="176"/>
      <c r="O5" s="176"/>
    </row>
    <row r="6" s="187" customFormat="true" ht="36.75" hidden="false" customHeight="true" outlineLevel="0" collapsed="false">
      <c r="A6" s="172"/>
      <c r="B6" s="172"/>
      <c r="C6" s="181" t="s">
        <v>70</v>
      </c>
      <c r="D6" s="182" t="s">
        <v>71</v>
      </c>
      <c r="E6" s="183" t="s">
        <v>72</v>
      </c>
      <c r="F6" s="174"/>
      <c r="G6" s="184" t="s">
        <v>73</v>
      </c>
      <c r="H6" s="184" t="s">
        <v>74</v>
      </c>
      <c r="I6" s="184" t="s">
        <v>72</v>
      </c>
      <c r="J6" s="182" t="s">
        <v>73</v>
      </c>
      <c r="K6" s="182" t="s">
        <v>74</v>
      </c>
      <c r="L6" s="183" t="s">
        <v>72</v>
      </c>
      <c r="M6" s="185" t="s">
        <v>75</v>
      </c>
      <c r="N6" s="186"/>
      <c r="O6" s="186"/>
    </row>
    <row r="7" s="177" customFormat="true" ht="23.25" hidden="false" customHeight="true" outlineLevel="0" collapsed="false">
      <c r="A7" s="188" t="s">
        <v>32</v>
      </c>
      <c r="B7" s="188"/>
      <c r="C7" s="189" t="n">
        <v>140011</v>
      </c>
      <c r="D7" s="190" t="n">
        <v>259406</v>
      </c>
      <c r="E7" s="190" t="n">
        <v>399417</v>
      </c>
      <c r="F7" s="191" t="n">
        <v>266715</v>
      </c>
      <c r="G7" s="190" t="n">
        <v>78386</v>
      </c>
      <c r="H7" s="190" t="n">
        <v>66836</v>
      </c>
      <c r="I7" s="190" t="n">
        <v>145222</v>
      </c>
      <c r="J7" s="190" t="n">
        <v>60483</v>
      </c>
      <c r="K7" s="190" t="n">
        <v>55018</v>
      </c>
      <c r="L7" s="190" t="n">
        <v>115501</v>
      </c>
      <c r="M7" s="192" t="n">
        <v>92445</v>
      </c>
      <c r="N7" s="176"/>
      <c r="O7" s="176"/>
    </row>
    <row r="8" s="177" customFormat="true" ht="23.25" hidden="false" customHeight="true" outlineLevel="0" collapsed="false">
      <c r="A8" s="193" t="s">
        <v>76</v>
      </c>
      <c r="B8" s="193"/>
      <c r="C8" s="194" t="n">
        <v>161690</v>
      </c>
      <c r="D8" s="195" t="n">
        <v>196405</v>
      </c>
      <c r="E8" s="195" t="n">
        <v>358095</v>
      </c>
      <c r="F8" s="196" t="n">
        <v>283137</v>
      </c>
      <c r="G8" s="195" t="n">
        <v>76624</v>
      </c>
      <c r="H8" s="195" t="n">
        <v>75376</v>
      </c>
      <c r="I8" s="195" t="n">
        <v>152000</v>
      </c>
      <c r="J8" s="195" t="n">
        <v>47959</v>
      </c>
      <c r="K8" s="195" t="n">
        <v>49517</v>
      </c>
      <c r="L8" s="195" t="n">
        <v>97476</v>
      </c>
      <c r="M8" s="197" t="n">
        <v>95410.1379310345</v>
      </c>
      <c r="N8" s="176"/>
      <c r="O8" s="176"/>
    </row>
    <row r="9" s="177" customFormat="true" ht="23.25" hidden="false" customHeight="true" outlineLevel="0" collapsed="false">
      <c r="A9" s="193" t="s">
        <v>77</v>
      </c>
      <c r="B9" s="193"/>
      <c r="C9" s="194" t="n">
        <v>165949</v>
      </c>
      <c r="D9" s="195" t="n">
        <v>377365</v>
      </c>
      <c r="E9" s="195" t="n">
        <v>543314</v>
      </c>
      <c r="F9" s="196" t="n">
        <v>396128</v>
      </c>
      <c r="G9" s="195" t="n">
        <v>85800</v>
      </c>
      <c r="H9" s="195" t="n">
        <v>84349</v>
      </c>
      <c r="I9" s="195" t="n">
        <v>170149</v>
      </c>
      <c r="J9" s="195" t="n">
        <v>79845</v>
      </c>
      <c r="K9" s="195" t="n">
        <v>82359</v>
      </c>
      <c r="L9" s="195" t="n">
        <v>162204</v>
      </c>
      <c r="M9" s="197" t="n">
        <v>104767.483870968</v>
      </c>
      <c r="N9" s="176"/>
      <c r="O9" s="176"/>
    </row>
    <row r="10" s="177" customFormat="true" ht="23.25" hidden="false" customHeight="true" outlineLevel="0" collapsed="false">
      <c r="A10" s="193" t="s">
        <v>78</v>
      </c>
      <c r="B10" s="193"/>
      <c r="C10" s="194" t="n">
        <v>105055</v>
      </c>
      <c r="D10" s="195" t="n">
        <v>217930</v>
      </c>
      <c r="E10" s="195" t="n">
        <v>322985</v>
      </c>
      <c r="F10" s="196" t="n">
        <v>348133</v>
      </c>
      <c r="G10" s="195" t="n">
        <v>59395</v>
      </c>
      <c r="H10" s="195" t="n">
        <v>61153</v>
      </c>
      <c r="I10" s="195" t="n">
        <v>120548</v>
      </c>
      <c r="J10" s="195" t="n">
        <v>59244</v>
      </c>
      <c r="K10" s="195" t="n">
        <v>59001</v>
      </c>
      <c r="L10" s="195" t="n">
        <v>118245</v>
      </c>
      <c r="M10" s="197" t="n">
        <v>90756.7333333333</v>
      </c>
      <c r="N10" s="176"/>
      <c r="O10" s="176"/>
    </row>
    <row r="11" s="177" customFormat="true" ht="23.25" hidden="false" customHeight="true" outlineLevel="0" collapsed="false">
      <c r="A11" s="193" t="s">
        <v>79</v>
      </c>
      <c r="B11" s="193"/>
      <c r="C11" s="194" t="n">
        <v>163403</v>
      </c>
      <c r="D11" s="195" t="n">
        <v>248105</v>
      </c>
      <c r="E11" s="195" t="n">
        <v>411508</v>
      </c>
      <c r="F11" s="196" t="n">
        <v>367119</v>
      </c>
      <c r="G11" s="195" t="n">
        <v>63402</v>
      </c>
      <c r="H11" s="195" t="n">
        <v>60356</v>
      </c>
      <c r="I11" s="195" t="n">
        <v>123758</v>
      </c>
      <c r="J11" s="195" t="n">
        <v>61180</v>
      </c>
      <c r="K11" s="195" t="n">
        <v>56822</v>
      </c>
      <c r="L11" s="195" t="n">
        <v>118002</v>
      </c>
      <c r="M11" s="197" t="n">
        <v>98398.0967741935</v>
      </c>
      <c r="N11" s="176"/>
      <c r="O11" s="176"/>
    </row>
    <row r="12" s="177" customFormat="true" ht="23.25" hidden="false" customHeight="true" outlineLevel="0" collapsed="false">
      <c r="A12" s="193" t="s">
        <v>80</v>
      </c>
      <c r="B12" s="193"/>
      <c r="C12" s="198" t="n">
        <v>146173</v>
      </c>
      <c r="D12" s="199" t="n">
        <v>110001</v>
      </c>
      <c r="E12" s="200" t="n">
        <v>256174</v>
      </c>
      <c r="F12" s="196" t="n">
        <v>282555</v>
      </c>
      <c r="G12" s="195" t="n">
        <v>59293</v>
      </c>
      <c r="H12" s="195" t="n">
        <v>58980</v>
      </c>
      <c r="I12" s="195" t="n">
        <v>118273</v>
      </c>
      <c r="J12" s="195" t="n">
        <v>43037</v>
      </c>
      <c r="K12" s="195" t="n">
        <v>41014</v>
      </c>
      <c r="L12" s="195" t="n">
        <v>84051</v>
      </c>
      <c r="M12" s="197" t="n">
        <v>95034.4666666667</v>
      </c>
      <c r="N12" s="176"/>
      <c r="O12" s="176"/>
    </row>
    <row r="13" s="177" customFormat="true" ht="23.25" hidden="false" customHeight="true" outlineLevel="0" collapsed="false">
      <c r="A13" s="193" t="s">
        <v>81</v>
      </c>
      <c r="B13" s="193"/>
      <c r="C13" s="201" t="n">
        <v>251737</v>
      </c>
      <c r="D13" s="202" t="n">
        <v>248578</v>
      </c>
      <c r="E13" s="202" t="n">
        <v>500315</v>
      </c>
      <c r="F13" s="196" t="n">
        <v>374657</v>
      </c>
      <c r="G13" s="195" t="n">
        <v>68323</v>
      </c>
      <c r="H13" s="195" t="n">
        <v>71664</v>
      </c>
      <c r="I13" s="195" t="n">
        <v>139987</v>
      </c>
      <c r="J13" s="195" t="n">
        <v>59194</v>
      </c>
      <c r="K13" s="195" t="n">
        <v>59185</v>
      </c>
      <c r="L13" s="195" t="n">
        <v>118379</v>
      </c>
      <c r="M13" s="197" t="n">
        <v>106023.064516129</v>
      </c>
      <c r="N13" s="176"/>
      <c r="O13" s="176"/>
    </row>
    <row r="14" s="177" customFormat="true" ht="23.25" hidden="false" customHeight="true" outlineLevel="0" collapsed="false">
      <c r="A14" s="193" t="s">
        <v>82</v>
      </c>
      <c r="B14" s="193"/>
      <c r="C14" s="201" t="n">
        <v>507903</v>
      </c>
      <c r="D14" s="202" t="n">
        <v>552833</v>
      </c>
      <c r="E14" s="202" t="n">
        <v>1060736</v>
      </c>
      <c r="F14" s="196" t="n">
        <v>462171</v>
      </c>
      <c r="G14" s="195" t="n">
        <v>85983</v>
      </c>
      <c r="H14" s="195" t="n">
        <v>85211</v>
      </c>
      <c r="I14" s="195" t="n">
        <v>171194</v>
      </c>
      <c r="J14" s="195" t="n">
        <v>107403</v>
      </c>
      <c r="K14" s="195" t="n">
        <v>121580</v>
      </c>
      <c r="L14" s="195" t="n">
        <v>228983</v>
      </c>
      <c r="M14" s="197" t="n">
        <v>118084.032258065</v>
      </c>
      <c r="N14" s="176"/>
      <c r="O14" s="176"/>
    </row>
    <row r="15" s="177" customFormat="true" ht="23.25" hidden="false" customHeight="true" outlineLevel="0" collapsed="false">
      <c r="A15" s="193" t="s">
        <v>83</v>
      </c>
      <c r="B15" s="193"/>
      <c r="C15" s="201" t="n">
        <v>291591</v>
      </c>
      <c r="D15" s="202" t="n">
        <v>235297</v>
      </c>
      <c r="E15" s="202" t="n">
        <v>526888</v>
      </c>
      <c r="F15" s="196" t="n">
        <v>384943</v>
      </c>
      <c r="G15" s="195" t="n">
        <v>80682</v>
      </c>
      <c r="H15" s="195" t="n">
        <v>80765</v>
      </c>
      <c r="I15" s="195" t="n">
        <v>161447</v>
      </c>
      <c r="J15" s="195" t="n">
        <v>59891</v>
      </c>
      <c r="K15" s="195" t="n">
        <v>58394</v>
      </c>
      <c r="L15" s="195" t="n">
        <v>118285</v>
      </c>
      <c r="M15" s="197" t="n">
        <v>100488.333333333</v>
      </c>
      <c r="N15" s="176"/>
      <c r="O15" s="176"/>
    </row>
    <row r="16" s="177" customFormat="true" ht="23.25" hidden="false" customHeight="true" outlineLevel="0" collapsed="false">
      <c r="A16" s="193" t="s">
        <v>84</v>
      </c>
      <c r="B16" s="193"/>
      <c r="C16" s="201" t="n">
        <v>207822</v>
      </c>
      <c r="D16" s="202" t="n">
        <v>309954</v>
      </c>
      <c r="E16" s="202" t="n">
        <v>517776</v>
      </c>
      <c r="F16" s="196" t="n">
        <v>392353</v>
      </c>
      <c r="G16" s="195" t="n">
        <v>79937</v>
      </c>
      <c r="H16" s="195" t="n">
        <v>81257</v>
      </c>
      <c r="I16" s="195" t="n">
        <v>161194</v>
      </c>
      <c r="J16" s="195" t="n">
        <v>64123</v>
      </c>
      <c r="K16" s="195" t="n">
        <v>66093</v>
      </c>
      <c r="L16" s="195" t="n">
        <v>130216</v>
      </c>
      <c r="M16" s="197" t="n">
        <v>105775.838709677</v>
      </c>
      <c r="N16" s="176"/>
      <c r="O16" s="176"/>
    </row>
    <row r="17" s="177" customFormat="true" ht="23.25" hidden="false" customHeight="true" outlineLevel="0" collapsed="false">
      <c r="A17" s="193" t="s">
        <v>85</v>
      </c>
      <c r="B17" s="193"/>
      <c r="C17" s="201" t="n">
        <v>185310</v>
      </c>
      <c r="D17" s="202" t="n">
        <v>288388</v>
      </c>
      <c r="E17" s="202" t="n">
        <v>473698</v>
      </c>
      <c r="F17" s="196" t="n">
        <v>436062</v>
      </c>
      <c r="G17" s="195" t="n">
        <v>85072</v>
      </c>
      <c r="H17" s="195" t="n">
        <v>85163</v>
      </c>
      <c r="I17" s="195" t="n">
        <v>170235</v>
      </c>
      <c r="J17" s="195" t="n">
        <v>74119</v>
      </c>
      <c r="K17" s="195" t="n">
        <v>59464</v>
      </c>
      <c r="L17" s="195" t="n">
        <v>133583</v>
      </c>
      <c r="M17" s="197" t="n">
        <v>108910.233333333</v>
      </c>
      <c r="N17" s="176"/>
      <c r="O17" s="176"/>
    </row>
    <row r="18" s="177" customFormat="true" ht="23.25" hidden="false" customHeight="true" outlineLevel="0" collapsed="false">
      <c r="A18" s="193" t="s">
        <v>86</v>
      </c>
      <c r="B18" s="193"/>
      <c r="C18" s="203" t="n">
        <v>138581</v>
      </c>
      <c r="D18" s="204" t="n">
        <v>256947</v>
      </c>
      <c r="E18" s="204" t="n">
        <v>395528</v>
      </c>
      <c r="F18" s="205" t="n">
        <v>307229</v>
      </c>
      <c r="G18" s="206" t="n">
        <v>77884</v>
      </c>
      <c r="H18" s="206" t="n">
        <v>89622</v>
      </c>
      <c r="I18" s="206" t="n">
        <v>167506</v>
      </c>
      <c r="J18" s="206" t="n">
        <v>62097</v>
      </c>
      <c r="K18" s="206" t="n">
        <v>70462</v>
      </c>
      <c r="L18" s="206" t="n">
        <v>132559</v>
      </c>
      <c r="M18" s="207" t="n">
        <v>107407.032258065</v>
      </c>
      <c r="N18" s="176"/>
      <c r="O18" s="176"/>
    </row>
    <row r="19" s="177" customFormat="true" ht="23.25" hidden="false" customHeight="true" outlineLevel="0" collapsed="false">
      <c r="A19" s="208" t="s">
        <v>4</v>
      </c>
      <c r="B19" s="208"/>
      <c r="C19" s="209" t="n">
        <v>2465225</v>
      </c>
      <c r="D19" s="210" t="n">
        <v>3301209</v>
      </c>
      <c r="E19" s="211" t="n">
        <v>5766434</v>
      </c>
      <c r="F19" s="212" t="n">
        <v>4301202</v>
      </c>
      <c r="G19" s="213" t="n">
        <v>900781</v>
      </c>
      <c r="H19" s="213" t="n">
        <v>900732</v>
      </c>
      <c r="I19" s="213" t="n">
        <v>1801513</v>
      </c>
      <c r="J19" s="213" t="n">
        <v>778575</v>
      </c>
      <c r="K19" s="213" t="n">
        <v>778909</v>
      </c>
      <c r="L19" s="213" t="n">
        <v>1557484</v>
      </c>
      <c r="M19" s="214" t="n">
        <v>101958.371082066</v>
      </c>
      <c r="N19" s="176"/>
      <c r="O19" s="176"/>
    </row>
    <row r="20" s="177" customFormat="true" ht="23.25" hidden="false" customHeight="true" outlineLevel="0" collapsed="false">
      <c r="A20" s="215" t="s">
        <v>87</v>
      </c>
      <c r="B20" s="215"/>
      <c r="C20" s="216" t="n">
        <v>90.6617830797928</v>
      </c>
      <c r="D20" s="217" t="n">
        <v>85.1191971831168</v>
      </c>
      <c r="E20" s="217" t="n">
        <v>87.3544875952433</v>
      </c>
      <c r="F20" s="217" t="n">
        <v>95.6077519519303</v>
      </c>
      <c r="G20" s="218" t="n">
        <v>98.583596998215</v>
      </c>
      <c r="H20" s="217" t="n">
        <v>98.3504742645814</v>
      </c>
      <c r="I20" s="217" t="n">
        <v>98.4669008210708</v>
      </c>
      <c r="J20" s="217" t="n">
        <v>95.5639756675946</v>
      </c>
      <c r="K20" s="217" t="n">
        <v>93.0479450009258</v>
      </c>
      <c r="L20" s="217" t="n">
        <v>94.2889090282785</v>
      </c>
      <c r="M20" s="219" t="n">
        <v>100.893274415157</v>
      </c>
      <c r="N20" s="176"/>
      <c r="O20" s="176"/>
    </row>
    <row r="21" customFormat="false" ht="17.25" hidden="false" customHeight="false" outlineLevel="0" collapsed="false">
      <c r="A21" s="220"/>
      <c r="B21" s="220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2"/>
    </row>
    <row r="22" customFormat="false" ht="17.25" hidden="false" customHeight="false" outlineLevel="0" collapsed="false">
      <c r="A22" s="220"/>
      <c r="B22" s="223" t="s">
        <v>88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2"/>
    </row>
    <row r="23" customFormat="false" ht="17.25" hidden="false" customHeight="false" outlineLevel="0" collapsed="false">
      <c r="A23" s="220"/>
      <c r="B23" s="223" t="s">
        <v>89</v>
      </c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2"/>
    </row>
    <row r="24" customFormat="false" ht="17.25" hidden="false" customHeight="false" outlineLevel="0" collapsed="false">
      <c r="A24" s="220"/>
      <c r="B24" s="220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2"/>
    </row>
    <row r="38" customFormat="false" ht="18.75" hidden="false" customHeight="false" outlineLevel="0" collapsed="false">
      <c r="F38" s="166"/>
    </row>
    <row r="39" customFormat="false" ht="18.75" hidden="false" customHeight="false" outlineLevel="0" collapsed="false">
      <c r="F39" s="166"/>
    </row>
    <row r="40" customFormat="false" ht="18.75" hidden="false" customHeight="false" outlineLevel="0" collapsed="false">
      <c r="F40" s="166"/>
    </row>
  </sheetData>
  <mergeCells count="21">
    <mergeCell ref="A1:M1"/>
    <mergeCell ref="A4:B6"/>
    <mergeCell ref="C4:E5"/>
    <mergeCell ref="F4:F6"/>
    <mergeCell ref="G4:M4"/>
    <mergeCell ref="G5:I5"/>
    <mergeCell ref="J5:L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5:54:24Z</dcterms:created>
  <dc:creator>oitapref</dc:creator>
  <dc:description/>
  <dc:language>en-US</dc:language>
  <cp:lastModifiedBy>oitapref</cp:lastModifiedBy>
  <cp:lastPrinted>2017-06-29T09:49:30Z</cp:lastPrinted>
  <dcterms:modified xsi:type="dcterms:W3CDTF">2018-07-09T05:39:38Z</dcterms:modified>
  <cp:revision>0</cp:revision>
  <dc:subject/>
  <dc:title/>
</cp:coreProperties>
</file>