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5" sheetId="1" state="visible" r:id="rId2"/>
  </sheets>
  <definedNames>
    <definedName function="false" hidden="false" localSheetId="0" name="_xlnm.Print_Area" vbProcedure="false">'075'!$A$1:$P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5. </t>
    </r>
    <r>
      <rPr>
        <sz val="14"/>
        <rFont val="Noto Sans"/>
        <family val="2"/>
      </rPr>
      <t xml:space="preserve">林野、伐採および　造林面積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・私有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林  野            総面積</t>
  </si>
  <si>
    <t xml:space="preserve">林  木  の  生  産  を  目  的  と  す      る  林  地</t>
  </si>
  <si>
    <t xml:space="preserve">間伐</t>
  </si>
  <si>
    <t xml:space="preserve">造  林</t>
  </si>
  <si>
    <t xml:space="preserve">標示
番号</t>
  </si>
  <si>
    <t xml:space="preserve">市  町  村</t>
  </si>
  <si>
    <t xml:space="preserve">総面積</t>
  </si>
  <si>
    <t xml:space="preserve">針   葉   樹   林</t>
  </si>
  <si>
    <t xml:space="preserve">広     葉   樹   林   </t>
  </si>
  <si>
    <t xml:space="preserve">竹  林</t>
  </si>
  <si>
    <t xml:space="preserve">伐採跡地</t>
  </si>
  <si>
    <t xml:space="preserve">原  野</t>
  </si>
  <si>
    <t xml:space="preserve">その他</t>
  </si>
  <si>
    <t xml:space="preserve">人工林</t>
  </si>
  <si>
    <t xml:space="preserve">天然林</t>
  </si>
  <si>
    <t xml:space="preserve">災害跡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次</t>
    </r>
    <r>
      <rPr>
        <sz val="9"/>
        <rFont val="ＭＳ 明朝"/>
        <family val="1"/>
        <charset val="128"/>
      </rPr>
      <t xml:space="preserve">)</t>
    </r>
  </si>
  <si>
    <t xml:space="preserve">総  数</t>
  </si>
  <si>
    <t xml:space="preserve">総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18</t>
  </si>
  <si>
    <t xml:space="preserve">資料：県林務管理課、森林整備室</t>
  </si>
  <si>
    <r>
      <rPr>
        <sz val="10"/>
        <rFont val="Noto Sans"/>
        <family val="2"/>
      </rPr>
      <t xml:space="preserve">　注１）針葉樹林･広葉樹林＝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齢級表</t>
    </r>
  </si>
  <si>
    <r>
      <rPr>
        <sz val="10"/>
        <rFont val="Noto Sans"/>
        <family val="2"/>
      </rPr>
      <t xml:space="preserve">   ２）竹林面積＝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齢級表「竹林合計」</t>
    </r>
  </si>
  <si>
    <r>
      <rPr>
        <sz val="10"/>
        <rFont val="Noto Sans"/>
        <family val="2"/>
      </rPr>
      <t xml:space="preserve">　　３）伐採跡地･災害跡地面積＝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齢級表「無立木地」中の「伐採跡地」</t>
    </r>
  </si>
  <si>
    <r>
      <rPr>
        <sz val="10"/>
        <rFont val="Noto Sans"/>
        <family val="2"/>
      </rPr>
      <t xml:space="preserve">　　４）原野＝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齢級表「無立木地合計」－「伐採跡地」　</t>
    </r>
  </si>
  <si>
    <r>
      <rPr>
        <sz val="10"/>
        <rFont val="Noto Sans"/>
        <family val="2"/>
      </rPr>
      <t xml:space="preserve">　 ５）その他面積＝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齢級表「更新困難地」</t>
    </r>
  </si>
  <si>
    <r>
      <rPr>
        <sz val="10"/>
        <rFont val="Noto Sans"/>
        <family val="2"/>
      </rPr>
      <t xml:space="preserve">　　６）間伐＝大分県林業統計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版） 　　　　　　　  　　　 　　　　７）造林＝大分県林業統計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版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0_ ;_ * \-#,##0.00_ ;_ * \-??_ ;_ @_ "/>
    <numFmt numFmtId="167" formatCode="_ * #,##0.00_ ;_ * \-#,##0.0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12" activeCellId="0" sqref="C12"/>
    </sheetView>
  </sheetViews>
  <sheetFormatPr defaultColWidth="10.515625" defaultRowHeight="12" zeroHeight="false" outlineLevelRow="0" outlineLevelCol="0"/>
  <cols>
    <col collapsed="false" customWidth="true" hidden="false" outlineLevel="0" max="1" min="1" style="1" width="21.61"/>
    <col collapsed="false" customWidth="true" hidden="false" outlineLevel="0" max="2" min="2" style="1" width="16.57"/>
    <col collapsed="false" customWidth="true" hidden="false" outlineLevel="0" max="4" min="3" style="1" width="15.85"/>
    <col collapsed="false" customWidth="true" hidden="false" outlineLevel="0" max="6" min="5" style="1" width="13.83"/>
    <col collapsed="false" customWidth="true" hidden="false" outlineLevel="0" max="7" min="7" style="1" width="16.13"/>
    <col collapsed="false" customWidth="true" hidden="false" outlineLevel="0" max="8" min="8" style="1" width="13.83"/>
    <col collapsed="false" customWidth="true" hidden="false" outlineLevel="0" max="9" min="9" style="1" width="13.54"/>
    <col collapsed="false" customWidth="true" hidden="false" outlineLevel="0" max="10" min="10" style="1" width="13.83"/>
    <col collapsed="false" customWidth="true" hidden="false" outlineLevel="0" max="15" min="11" style="1" width="14.4"/>
    <col collapsed="false" customWidth="true" hidden="false" outlineLevel="0" max="16" min="16" style="2" width="7.05"/>
    <col collapsed="false" customWidth="false" hidden="false" outlineLevel="0" max="257" min="17" style="1" width="10.51"/>
  </cols>
  <sheetData>
    <row r="1" customFormat="false" ht="18.75" hidden="false" customHeight="true" outlineLevel="0" collapsed="false">
      <c r="A1" s="3"/>
      <c r="B1" s="2"/>
      <c r="C1" s="2"/>
      <c r="D1" s="2"/>
      <c r="E1" s="4" t="s">
        <v>0</v>
      </c>
      <c r="F1" s="4"/>
      <c r="G1" s="4"/>
      <c r="H1" s="4"/>
      <c r="I1" s="4"/>
      <c r="J1" s="4"/>
      <c r="K1" s="2"/>
      <c r="L1" s="2"/>
      <c r="M1" s="2"/>
      <c r="N1" s="5"/>
      <c r="O1" s="6"/>
      <c r="P1" s="6"/>
    </row>
    <row r="2" customFormat="false" ht="12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0"/>
      <c r="O2" s="10"/>
      <c r="P2" s="11" t="s">
        <v>2</v>
      </c>
    </row>
    <row r="3" s="19" customFormat="true" ht="12" hidden="false" customHeight="true" outlineLevel="0" collapsed="false">
      <c r="A3" s="12"/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5"/>
      <c r="M3" s="15"/>
      <c r="N3" s="16" t="s">
        <v>5</v>
      </c>
      <c r="O3" s="17" t="s">
        <v>6</v>
      </c>
      <c r="P3" s="18" t="s">
        <v>7</v>
      </c>
    </row>
    <row r="4" s="19" customFormat="true" ht="12" hidden="false" customHeight="true" outlineLevel="0" collapsed="false">
      <c r="A4" s="20" t="s">
        <v>8</v>
      </c>
      <c r="B4" s="13"/>
      <c r="C4" s="21" t="s">
        <v>9</v>
      </c>
      <c r="D4" s="22" t="s">
        <v>10</v>
      </c>
      <c r="E4" s="22"/>
      <c r="F4" s="22"/>
      <c r="G4" s="22" t="s">
        <v>11</v>
      </c>
      <c r="H4" s="22"/>
      <c r="I4" s="22"/>
      <c r="J4" s="23" t="s">
        <v>12</v>
      </c>
      <c r="K4" s="24" t="s">
        <v>13</v>
      </c>
      <c r="L4" s="24" t="s">
        <v>14</v>
      </c>
      <c r="M4" s="24" t="s">
        <v>15</v>
      </c>
      <c r="N4" s="16"/>
      <c r="O4" s="17"/>
      <c r="P4" s="18"/>
    </row>
    <row r="5" s="19" customFormat="true" ht="12" hidden="false" customHeight="true" outlineLevel="0" collapsed="false">
      <c r="A5" s="25"/>
      <c r="B5" s="13"/>
      <c r="C5" s="21"/>
      <c r="D5" s="22" t="s">
        <v>9</v>
      </c>
      <c r="E5" s="22" t="s">
        <v>16</v>
      </c>
      <c r="F5" s="22" t="s">
        <v>17</v>
      </c>
      <c r="G5" s="23" t="s">
        <v>9</v>
      </c>
      <c r="H5" s="22" t="s">
        <v>16</v>
      </c>
      <c r="I5" s="22" t="s">
        <v>17</v>
      </c>
      <c r="J5" s="23"/>
      <c r="K5" s="22" t="s">
        <v>18</v>
      </c>
      <c r="L5" s="26"/>
      <c r="M5" s="26"/>
      <c r="N5" s="27" t="s">
        <v>19</v>
      </c>
      <c r="O5" s="28" t="s">
        <v>20</v>
      </c>
      <c r="P5" s="18"/>
    </row>
    <row r="6" s="34" customFormat="true" ht="20.1" hidden="false" customHeight="true" outlineLevel="0" collapsed="false">
      <c r="A6" s="29" t="s">
        <v>21</v>
      </c>
      <c r="B6" s="30" t="n">
        <v>401747.98</v>
      </c>
      <c r="C6" s="30" t="n">
        <v>363765.42</v>
      </c>
      <c r="D6" s="30" t="n">
        <v>199109.53</v>
      </c>
      <c r="E6" s="30" t="n">
        <v>196296.23</v>
      </c>
      <c r="F6" s="30" t="n">
        <f aca="false">SUM(F8:F25)</f>
        <v>2813.3</v>
      </c>
      <c r="G6" s="30" t="n">
        <f aca="false">SUM(G8:G25)</f>
        <v>164656.03</v>
      </c>
      <c r="H6" s="30" t="n">
        <f aca="false">SUM(H8:H25)</f>
        <v>9993.29</v>
      </c>
      <c r="I6" s="30" t="n">
        <f aca="false">SUM(I8:I25)</f>
        <v>154662.74</v>
      </c>
      <c r="J6" s="30" t="n">
        <f aca="false">SUM(J8:J25)</f>
        <v>14097.15</v>
      </c>
      <c r="K6" s="30" t="n">
        <f aca="false">SUM(K8:K25)</f>
        <v>3207.45</v>
      </c>
      <c r="L6" s="30" t="n">
        <f aca="false">SUM(L8:L25)</f>
        <v>16328.78</v>
      </c>
      <c r="M6" s="30" t="n">
        <f aca="false">SUM(M8:M25)</f>
        <v>4349.18</v>
      </c>
      <c r="N6" s="31" t="n">
        <f aca="false">SUM(N8:N25)</f>
        <v>2888.71</v>
      </c>
      <c r="O6" s="32" t="n">
        <v>1007.14</v>
      </c>
      <c r="P6" s="33" t="s">
        <v>22</v>
      </c>
    </row>
    <row r="7" s="34" customFormat="true" ht="9" hidden="false" customHeight="true" outlineLevel="0" collapsed="false">
      <c r="A7" s="35"/>
      <c r="B7" s="36"/>
      <c r="C7" s="37"/>
      <c r="D7" s="38"/>
      <c r="E7" s="37"/>
      <c r="F7" s="37"/>
      <c r="G7" s="39"/>
      <c r="K7" s="39"/>
      <c r="L7" s="39"/>
      <c r="M7" s="39"/>
      <c r="P7" s="33"/>
    </row>
    <row r="8" customFormat="false" ht="20.1" hidden="false" customHeight="true" outlineLevel="0" collapsed="false">
      <c r="A8" s="40" t="s">
        <v>23</v>
      </c>
      <c r="B8" s="41" t="n">
        <v>23806.89</v>
      </c>
      <c r="C8" s="42" t="n">
        <v>21282.92</v>
      </c>
      <c r="D8" s="42" t="n">
        <v>9717.96</v>
      </c>
      <c r="E8" s="42" t="n">
        <v>9298.8</v>
      </c>
      <c r="F8" s="42" t="n">
        <v>419.16</v>
      </c>
      <c r="G8" s="43" t="n">
        <v>11564.96</v>
      </c>
      <c r="H8" s="1" t="n">
        <v>381.75</v>
      </c>
      <c r="I8" s="1" t="n">
        <v>11183.21</v>
      </c>
      <c r="J8" s="1" t="n">
        <v>1285.18</v>
      </c>
      <c r="K8" s="1" t="n">
        <v>81.33</v>
      </c>
      <c r="L8" s="1" t="n">
        <v>752.71</v>
      </c>
      <c r="M8" s="1" t="n">
        <v>404.75</v>
      </c>
      <c r="N8" s="1" t="n">
        <v>36.1</v>
      </c>
      <c r="O8" s="1" t="n">
        <v>17.66</v>
      </c>
      <c r="P8" s="44" t="s">
        <v>24</v>
      </c>
    </row>
    <row r="9" customFormat="false" ht="20.1" hidden="false" customHeight="true" outlineLevel="0" collapsed="false">
      <c r="A9" s="40" t="s">
        <v>25</v>
      </c>
      <c r="B9" s="41" t="n">
        <v>6428.55</v>
      </c>
      <c r="C9" s="42" t="n">
        <v>4140.39</v>
      </c>
      <c r="D9" s="42" t="n">
        <v>2338.8</v>
      </c>
      <c r="E9" s="42" t="n">
        <v>2333.38</v>
      </c>
      <c r="F9" s="42" t="n">
        <v>5.42</v>
      </c>
      <c r="G9" s="43" t="n">
        <v>1801.59</v>
      </c>
      <c r="H9" s="1" t="n">
        <v>141.79</v>
      </c>
      <c r="I9" s="1" t="n">
        <v>1659.8</v>
      </c>
      <c r="J9" s="1" t="n">
        <v>824.82</v>
      </c>
      <c r="K9" s="1" t="n">
        <v>20.87</v>
      </c>
      <c r="L9" s="1" t="n">
        <v>1330.45</v>
      </c>
      <c r="M9" s="1" t="n">
        <v>112.02</v>
      </c>
      <c r="N9" s="45" t="n">
        <v>91.59</v>
      </c>
      <c r="O9" s="1" t="n">
        <v>14.26</v>
      </c>
      <c r="P9" s="44" t="s">
        <v>26</v>
      </c>
    </row>
    <row r="10" customFormat="false" ht="20.1" hidden="false" customHeight="true" outlineLevel="0" collapsed="false">
      <c r="A10" s="40" t="s">
        <v>27</v>
      </c>
      <c r="B10" s="41" t="n">
        <v>35576.02</v>
      </c>
      <c r="C10" s="42" t="n">
        <v>34039.22</v>
      </c>
      <c r="D10" s="42" t="n">
        <v>19157.77</v>
      </c>
      <c r="E10" s="42" t="n">
        <v>18971.01</v>
      </c>
      <c r="F10" s="46" t="n">
        <v>186.76</v>
      </c>
      <c r="G10" s="43" t="n">
        <v>14881.45</v>
      </c>
      <c r="H10" s="1" t="n">
        <v>648.11</v>
      </c>
      <c r="I10" s="1" t="n">
        <v>14233.34</v>
      </c>
      <c r="J10" s="1" t="n">
        <v>489.59</v>
      </c>
      <c r="K10" s="1" t="n">
        <v>151.9</v>
      </c>
      <c r="L10" s="1" t="n">
        <v>565.55</v>
      </c>
      <c r="M10" s="45" t="n">
        <v>329.76</v>
      </c>
      <c r="N10" s="45" t="n">
        <v>313.77</v>
      </c>
      <c r="O10" s="45" t="n">
        <v>12.3</v>
      </c>
      <c r="P10" s="44" t="s">
        <v>28</v>
      </c>
    </row>
    <row r="11" customFormat="false" ht="20.1" hidden="false" customHeight="true" outlineLevel="0" collapsed="false">
      <c r="A11" s="40" t="s">
        <v>29</v>
      </c>
      <c r="B11" s="41" t="n">
        <v>52756.64</v>
      </c>
      <c r="C11" s="42" t="n">
        <v>49278.61</v>
      </c>
      <c r="D11" s="42" t="n">
        <v>38271.12</v>
      </c>
      <c r="E11" s="42" t="n">
        <v>37912.58</v>
      </c>
      <c r="F11" s="42" t="n">
        <f aca="false">358.44+0.1</f>
        <v>358.54</v>
      </c>
      <c r="G11" s="43" t="n">
        <f aca="false">SUM(H11:I11)</f>
        <v>11007.49</v>
      </c>
      <c r="H11" s="1" t="n">
        <f aca="false">1600.35+8.25</f>
        <v>1608.6</v>
      </c>
      <c r="I11" s="1" t="n">
        <f aca="false">3179.52+6219.37</f>
        <v>9398.89</v>
      </c>
      <c r="J11" s="1" t="n">
        <v>781.82</v>
      </c>
      <c r="K11" s="1" t="n">
        <v>535.72</v>
      </c>
      <c r="L11" s="1" t="n">
        <f aca="false">2282.38-K11</f>
        <v>1746.66</v>
      </c>
      <c r="M11" s="1" t="n">
        <v>413.83</v>
      </c>
      <c r="N11" s="1" t="n">
        <v>738.4</v>
      </c>
      <c r="O11" s="1" t="n">
        <v>178.75</v>
      </c>
      <c r="P11" s="44" t="s">
        <v>30</v>
      </c>
    </row>
    <row r="12" customFormat="false" ht="20.1" hidden="false" customHeight="true" outlineLevel="0" collapsed="false">
      <c r="A12" s="40" t="s">
        <v>31</v>
      </c>
      <c r="B12" s="41" t="n">
        <v>64303.52</v>
      </c>
      <c r="C12" s="42" t="n">
        <v>61289.02</v>
      </c>
      <c r="D12" s="42" t="n">
        <v>33494.15</v>
      </c>
      <c r="E12" s="42" t="n">
        <v>33180.51</v>
      </c>
      <c r="F12" s="42" t="n">
        <v>313.64</v>
      </c>
      <c r="G12" s="43" t="n">
        <v>27794.87</v>
      </c>
      <c r="H12" s="1" t="n">
        <v>1205.23</v>
      </c>
      <c r="I12" s="1" t="n">
        <v>26589.64</v>
      </c>
      <c r="J12" s="1" t="n">
        <v>206.88</v>
      </c>
      <c r="K12" s="1" t="n">
        <v>845.82</v>
      </c>
      <c r="L12" s="45" t="n">
        <v>1205.29</v>
      </c>
      <c r="M12" s="1" t="n">
        <v>756.51</v>
      </c>
      <c r="N12" s="1" t="n">
        <v>321.19</v>
      </c>
      <c r="O12" s="1" t="n">
        <v>378.77</v>
      </c>
      <c r="P12" s="44" t="s">
        <v>32</v>
      </c>
    </row>
    <row r="13" customFormat="false" ht="20.1" hidden="false" customHeight="true" outlineLevel="0" collapsed="false">
      <c r="A13" s="40" t="s">
        <v>33</v>
      </c>
      <c r="B13" s="41" t="n">
        <v>19074.28</v>
      </c>
      <c r="C13" s="42" t="n">
        <v>17391.57</v>
      </c>
      <c r="D13" s="42" t="n">
        <v>7595.66</v>
      </c>
      <c r="E13" s="42" t="n">
        <v>7565.74</v>
      </c>
      <c r="F13" s="42" t="n">
        <v>29.92</v>
      </c>
      <c r="G13" s="43" t="n">
        <v>9795.91</v>
      </c>
      <c r="H13" s="1" t="n">
        <v>272</v>
      </c>
      <c r="I13" s="1" t="n">
        <v>9523.91</v>
      </c>
      <c r="J13" s="1" t="n">
        <v>613.9</v>
      </c>
      <c r="K13" s="1" t="n">
        <v>72.62</v>
      </c>
      <c r="L13" s="1" t="n">
        <v>745.33</v>
      </c>
      <c r="M13" s="1" t="n">
        <v>250.86</v>
      </c>
      <c r="N13" s="1" t="n">
        <v>139.55</v>
      </c>
      <c r="O13" s="1" t="n">
        <v>7.09</v>
      </c>
      <c r="P13" s="44" t="s">
        <v>34</v>
      </c>
    </row>
    <row r="14" customFormat="false" ht="20.1" hidden="false" customHeight="true" outlineLevel="0" collapsed="false">
      <c r="A14" s="40" t="s">
        <v>35</v>
      </c>
      <c r="B14" s="41" t="n">
        <v>4950.61</v>
      </c>
      <c r="C14" s="42" t="n">
        <v>4533.6</v>
      </c>
      <c r="D14" s="42" t="n">
        <v>1513.62</v>
      </c>
      <c r="E14" s="42" t="n">
        <v>1502.28</v>
      </c>
      <c r="F14" s="42" t="n">
        <v>11.34</v>
      </c>
      <c r="G14" s="43" t="n">
        <v>3019.98</v>
      </c>
      <c r="H14" s="1" t="n">
        <v>31.64</v>
      </c>
      <c r="I14" s="1" t="n">
        <v>2988.34</v>
      </c>
      <c r="J14" s="1" t="n">
        <v>103.69</v>
      </c>
      <c r="K14" s="1" t="n">
        <v>2.58</v>
      </c>
      <c r="L14" s="1" t="n">
        <v>214.34</v>
      </c>
      <c r="M14" s="1" t="n">
        <v>96.4</v>
      </c>
      <c r="N14" s="1" t="n">
        <v>5.13</v>
      </c>
      <c r="O14" s="1" t="n">
        <v>0</v>
      </c>
      <c r="P14" s="44" t="s">
        <v>36</v>
      </c>
    </row>
    <row r="15" customFormat="false" ht="20.1" hidden="false" customHeight="true" outlineLevel="0" collapsed="false">
      <c r="A15" s="40" t="s">
        <v>37</v>
      </c>
      <c r="B15" s="41" t="n">
        <v>28072.81</v>
      </c>
      <c r="C15" s="42" t="n">
        <v>24957.9</v>
      </c>
      <c r="D15" s="42" t="n">
        <v>13715.37</v>
      </c>
      <c r="E15" s="42" t="n">
        <v>13656.51</v>
      </c>
      <c r="F15" s="42" t="n">
        <v>58.86</v>
      </c>
      <c r="G15" s="43" t="n">
        <v>11242.53</v>
      </c>
      <c r="H15" s="1" t="n">
        <v>720.13</v>
      </c>
      <c r="I15" s="1" t="n">
        <v>10522.4</v>
      </c>
      <c r="J15" s="1" t="n">
        <v>1035.48</v>
      </c>
      <c r="K15" s="1" t="n">
        <v>438.55</v>
      </c>
      <c r="L15" s="1" t="n">
        <v>1409.34</v>
      </c>
      <c r="M15" s="1" t="n">
        <v>231.54</v>
      </c>
      <c r="N15" s="45" t="n">
        <v>100.44</v>
      </c>
      <c r="O15" s="1" t="n">
        <v>57.01</v>
      </c>
      <c r="P15" s="44" t="s">
        <v>38</v>
      </c>
    </row>
    <row r="16" customFormat="false" ht="20.1" hidden="false" customHeight="true" outlineLevel="0" collapsed="false">
      <c r="A16" s="40" t="s">
        <v>39</v>
      </c>
      <c r="B16" s="41" t="n">
        <v>11612.64</v>
      </c>
      <c r="C16" s="42" t="n">
        <v>10322.89</v>
      </c>
      <c r="D16" s="42" t="n">
        <v>3506.16</v>
      </c>
      <c r="E16" s="42" t="n">
        <v>3238.87</v>
      </c>
      <c r="F16" s="42" t="n">
        <v>267.29</v>
      </c>
      <c r="G16" s="43" t="n">
        <v>6816.73</v>
      </c>
      <c r="H16" s="1" t="n">
        <v>478.7</v>
      </c>
      <c r="I16" s="1" t="n">
        <v>6338.03</v>
      </c>
      <c r="J16" s="1" t="n">
        <v>1044.7</v>
      </c>
      <c r="K16" s="1" t="n">
        <v>5.43</v>
      </c>
      <c r="L16" s="1" t="n">
        <v>114.35</v>
      </c>
      <c r="M16" s="1" t="n">
        <v>125.27</v>
      </c>
      <c r="N16" s="1" t="n">
        <v>22.01</v>
      </c>
      <c r="O16" s="1" t="n">
        <v>2.57</v>
      </c>
      <c r="P16" s="44" t="s">
        <v>40</v>
      </c>
    </row>
    <row r="17" customFormat="false" ht="20.1" hidden="false" customHeight="true" outlineLevel="0" collapsed="false">
      <c r="A17" s="40" t="s">
        <v>41</v>
      </c>
      <c r="B17" s="41" t="n">
        <v>16067.68</v>
      </c>
      <c r="C17" s="42" t="n">
        <v>14038.78</v>
      </c>
      <c r="D17" s="42" t="n">
        <v>7199.1</v>
      </c>
      <c r="E17" s="42" t="n">
        <v>7158.21</v>
      </c>
      <c r="F17" s="42" t="n">
        <v>40.89</v>
      </c>
      <c r="G17" s="43" t="n">
        <v>6839.68</v>
      </c>
      <c r="H17" s="1" t="n">
        <v>421.24</v>
      </c>
      <c r="I17" s="1" t="n">
        <v>6418.44</v>
      </c>
      <c r="J17" s="1" t="n">
        <v>1504.96</v>
      </c>
      <c r="K17" s="1" t="n">
        <v>44.07</v>
      </c>
      <c r="L17" s="1" t="n">
        <v>312.09</v>
      </c>
      <c r="M17" s="1" t="n">
        <v>167.78</v>
      </c>
      <c r="N17" s="1" t="n">
        <v>126.49</v>
      </c>
      <c r="O17" s="1" t="n">
        <v>60.56</v>
      </c>
      <c r="P17" s="44" t="s">
        <v>42</v>
      </c>
    </row>
    <row r="18" customFormat="false" ht="20.1" hidden="false" customHeight="true" outlineLevel="0" collapsed="false">
      <c r="A18" s="40" t="s">
        <v>43</v>
      </c>
      <c r="B18" s="41" t="n">
        <v>23853.23</v>
      </c>
      <c r="C18" s="42" t="n">
        <v>21800.73</v>
      </c>
      <c r="D18" s="42" t="n">
        <v>9926.34</v>
      </c>
      <c r="E18" s="42" t="n">
        <v>9710.27</v>
      </c>
      <c r="F18" s="42" t="n">
        <v>216.07</v>
      </c>
      <c r="G18" s="43" t="n">
        <v>11874.39</v>
      </c>
      <c r="H18" s="43" t="n">
        <v>615.09</v>
      </c>
      <c r="I18" s="43" t="n">
        <v>11259.3</v>
      </c>
      <c r="J18" s="43" t="n">
        <v>1090.8</v>
      </c>
      <c r="K18" s="43" t="n">
        <v>70.72</v>
      </c>
      <c r="L18" s="43" t="n">
        <v>638.99</v>
      </c>
      <c r="M18" s="43" t="n">
        <v>251.99</v>
      </c>
      <c r="N18" s="43" t="n">
        <v>109.35</v>
      </c>
      <c r="O18" s="43" t="n">
        <v>18.33</v>
      </c>
      <c r="P18" s="44" t="s">
        <v>44</v>
      </c>
    </row>
    <row r="19" customFormat="false" ht="20.1" hidden="false" customHeight="true" outlineLevel="0" collapsed="false">
      <c r="A19" s="40" t="s">
        <v>45</v>
      </c>
      <c r="B19" s="41" t="n">
        <v>37451.57</v>
      </c>
      <c r="C19" s="42" t="n">
        <v>34316.23</v>
      </c>
      <c r="D19" s="42" t="n">
        <v>15556.88</v>
      </c>
      <c r="E19" s="42" t="n">
        <v>15468.36</v>
      </c>
      <c r="F19" s="42" t="n">
        <v>88.52</v>
      </c>
      <c r="G19" s="43" t="n">
        <v>18759.35</v>
      </c>
      <c r="H19" s="43" t="n">
        <v>918.69</v>
      </c>
      <c r="I19" s="43" t="n">
        <v>17840.66</v>
      </c>
      <c r="J19" s="43" t="n">
        <v>1231.89</v>
      </c>
      <c r="K19" s="43" t="n">
        <v>360.03</v>
      </c>
      <c r="L19" s="43" t="n">
        <v>1113.65</v>
      </c>
      <c r="M19" s="43" t="n">
        <v>429.77</v>
      </c>
      <c r="N19" s="47" t="n">
        <v>143.62</v>
      </c>
      <c r="O19" s="43" t="n">
        <v>95.01</v>
      </c>
      <c r="P19" s="44" t="s">
        <v>46</v>
      </c>
    </row>
    <row r="20" customFormat="false" ht="20.1" hidden="false" customHeight="true" outlineLevel="0" collapsed="false">
      <c r="A20" s="40" t="s">
        <v>47</v>
      </c>
      <c r="B20" s="41" t="n">
        <v>19659.59</v>
      </c>
      <c r="C20" s="42" t="n">
        <v>15843.7</v>
      </c>
      <c r="D20" s="42" t="n">
        <v>9725.71</v>
      </c>
      <c r="E20" s="42" t="n">
        <v>9629.34</v>
      </c>
      <c r="F20" s="42" t="n">
        <v>96.37</v>
      </c>
      <c r="G20" s="43" t="n">
        <v>6117.99</v>
      </c>
      <c r="H20" s="43" t="n">
        <v>688.86</v>
      </c>
      <c r="I20" s="43" t="n">
        <v>5429.13</v>
      </c>
      <c r="J20" s="43" t="n">
        <v>1148.66</v>
      </c>
      <c r="K20" s="43" t="n">
        <v>214.67</v>
      </c>
      <c r="L20" s="43" t="n">
        <v>2216.47</v>
      </c>
      <c r="M20" s="43" t="n">
        <v>236.09</v>
      </c>
      <c r="N20" s="43" t="n">
        <v>248.94</v>
      </c>
      <c r="O20" s="43" t="n">
        <v>91.35</v>
      </c>
      <c r="P20" s="44" t="s">
        <v>48</v>
      </c>
    </row>
    <row r="21" customFormat="false" ht="20.1" hidden="false" customHeight="true" outlineLevel="0" collapsed="false">
      <c r="A21" s="40" t="s">
        <v>49</v>
      </c>
      <c r="B21" s="41" t="n">
        <v>19580.46</v>
      </c>
      <c r="C21" s="42" t="n">
        <v>17335.31</v>
      </c>
      <c r="D21" s="42" t="n">
        <v>7389.48</v>
      </c>
      <c r="E21" s="42" t="n">
        <v>7271.06</v>
      </c>
      <c r="F21" s="46" t="n">
        <v>118.42</v>
      </c>
      <c r="G21" s="43" t="n">
        <v>9945.83</v>
      </c>
      <c r="H21" s="43" t="n">
        <v>469.33</v>
      </c>
      <c r="I21" s="43" t="n">
        <v>9476.5</v>
      </c>
      <c r="J21" s="43" t="n">
        <v>1751.66</v>
      </c>
      <c r="K21" s="43" t="n">
        <v>44.19</v>
      </c>
      <c r="L21" s="47" t="n">
        <v>325.59</v>
      </c>
      <c r="M21" s="43" t="n">
        <v>123.71</v>
      </c>
      <c r="N21" s="47" t="n">
        <v>169.54</v>
      </c>
      <c r="O21" s="43" t="n">
        <v>14.12</v>
      </c>
      <c r="P21" s="44" t="s">
        <v>50</v>
      </c>
    </row>
    <row r="22" customFormat="false" ht="20.1" hidden="false" customHeight="true" outlineLevel="0" collapsed="false">
      <c r="A22" s="40" t="s">
        <v>51</v>
      </c>
      <c r="B22" s="41" t="n">
        <v>253.68</v>
      </c>
      <c r="C22" s="42" t="n">
        <v>252.05</v>
      </c>
      <c r="D22" s="42" t="n">
        <v>181.03</v>
      </c>
      <c r="E22" s="42" t="n">
        <v>15.9</v>
      </c>
      <c r="F22" s="42" t="n">
        <v>165.13</v>
      </c>
      <c r="G22" s="43" t="n">
        <v>71.02</v>
      </c>
      <c r="H22" s="43" t="n">
        <v>1.15</v>
      </c>
      <c r="I22" s="43" t="n">
        <v>69.87</v>
      </c>
      <c r="J22" s="43" t="n">
        <v>1.21</v>
      </c>
      <c r="K22" s="43" t="n">
        <v>0</v>
      </c>
      <c r="L22" s="43" t="n">
        <v>0.15</v>
      </c>
      <c r="M22" s="43" t="n">
        <v>0.27</v>
      </c>
      <c r="N22" s="43" t="n">
        <v>0</v>
      </c>
      <c r="O22" s="47" t="n">
        <v>0</v>
      </c>
      <c r="P22" s="44" t="s">
        <v>52</v>
      </c>
    </row>
    <row r="23" customFormat="false" ht="20.1" hidden="false" customHeight="true" outlineLevel="0" collapsed="false">
      <c r="A23" s="40" t="s">
        <v>53</v>
      </c>
      <c r="B23" s="41" t="n">
        <v>2893.99</v>
      </c>
      <c r="C23" s="42" t="n">
        <v>2038.27</v>
      </c>
      <c r="D23" s="42" t="n">
        <v>645.9</v>
      </c>
      <c r="E23" s="42" t="n">
        <v>633.57</v>
      </c>
      <c r="F23" s="42" t="n">
        <v>12.33</v>
      </c>
      <c r="G23" s="43" t="n">
        <v>1392.37</v>
      </c>
      <c r="H23" s="43" t="n">
        <v>43.08</v>
      </c>
      <c r="I23" s="43" t="n">
        <v>1349.29</v>
      </c>
      <c r="J23" s="43" t="n">
        <v>467.1</v>
      </c>
      <c r="K23" s="43" t="n">
        <v>4.98</v>
      </c>
      <c r="L23" s="43" t="n">
        <v>346.42</v>
      </c>
      <c r="M23" s="43" t="n">
        <v>37.22</v>
      </c>
      <c r="N23" s="43" t="n">
        <v>0</v>
      </c>
      <c r="O23" s="43" t="n">
        <v>5.65</v>
      </c>
      <c r="P23" s="44" t="s">
        <v>54</v>
      </c>
    </row>
    <row r="24" customFormat="false" ht="20.1" hidden="false" customHeight="true" outlineLevel="0" collapsed="false">
      <c r="A24" s="40" t="s">
        <v>55</v>
      </c>
      <c r="B24" s="41" t="n">
        <v>16946.02</v>
      </c>
      <c r="C24" s="42" t="n">
        <v>14497</v>
      </c>
      <c r="D24" s="42" t="n">
        <v>9412.94</v>
      </c>
      <c r="E24" s="42" t="n">
        <v>9329.61</v>
      </c>
      <c r="F24" s="42" t="n">
        <f aca="false">60.82+22.51</f>
        <v>83.33</v>
      </c>
      <c r="G24" s="43" t="n">
        <f aca="false">SUM(H24:I24)</f>
        <v>5084.06</v>
      </c>
      <c r="H24" s="1" t="n">
        <f aca="false">706.31+0.24</f>
        <v>706.55</v>
      </c>
      <c r="I24" s="1" t="n">
        <f aca="false">2627.95+1749.56</f>
        <v>4377.51</v>
      </c>
      <c r="J24" s="1" t="n">
        <v>234.62</v>
      </c>
      <c r="K24" s="1" t="n">
        <v>195.17</v>
      </c>
      <c r="L24" s="1" t="n">
        <f aca="false">2019.17-K24</f>
        <v>1824</v>
      </c>
      <c r="M24" s="1" t="n">
        <v>195.23</v>
      </c>
      <c r="N24" s="43" t="n">
        <v>224.73</v>
      </c>
      <c r="O24" s="43" t="n">
        <v>35</v>
      </c>
      <c r="P24" s="44" t="s">
        <v>56</v>
      </c>
    </row>
    <row r="25" customFormat="false" ht="20.1" hidden="false" customHeight="true" outlineLevel="0" collapsed="false">
      <c r="A25" s="48" t="s">
        <v>57</v>
      </c>
      <c r="B25" s="49" t="n">
        <v>18459.8</v>
      </c>
      <c r="C25" s="50" t="n">
        <v>16407.23</v>
      </c>
      <c r="D25" s="50" t="n">
        <v>9761.54</v>
      </c>
      <c r="E25" s="50" t="n">
        <v>9420.23</v>
      </c>
      <c r="F25" s="50" t="n">
        <f aca="false">340.31+1</f>
        <v>341.31</v>
      </c>
      <c r="G25" s="51" t="n">
        <f aca="false">SUM(H25:I25)</f>
        <v>6645.83</v>
      </c>
      <c r="H25" s="51" t="n">
        <f aca="false">641.19+0.16</f>
        <v>641.35</v>
      </c>
      <c r="I25" s="51" t="n">
        <f aca="false">3189.35+0.14+2814.99</f>
        <v>6004.48</v>
      </c>
      <c r="J25" s="51" t="n">
        <v>280.19</v>
      </c>
      <c r="K25" s="51" t="n">
        <v>118.8</v>
      </c>
      <c r="L25" s="51" t="n">
        <f aca="false">1586.2-K25</f>
        <v>1467.4</v>
      </c>
      <c r="M25" s="51" t="n">
        <v>186.18</v>
      </c>
      <c r="N25" s="51" t="n">
        <v>97.86</v>
      </c>
      <c r="O25" s="51" t="n">
        <v>18.71</v>
      </c>
      <c r="P25" s="52" t="s">
        <v>58</v>
      </c>
    </row>
    <row r="26" customFormat="false" ht="18.75" hidden="false" customHeight="true" outlineLevel="0" collapsed="false">
      <c r="A26" s="53" t="s">
        <v>59</v>
      </c>
      <c r="B26" s="54"/>
      <c r="D26" s="43"/>
      <c r="E26" s="43"/>
      <c r="F26" s="43"/>
      <c r="G26" s="43"/>
      <c r="N26" s="55"/>
      <c r="O26" s="55"/>
    </row>
    <row r="27" customFormat="false" ht="12" hidden="false" customHeight="true" outlineLevel="0" collapsed="false">
      <c r="A27" s="53" t="s">
        <v>60</v>
      </c>
      <c r="E27" s="53" t="s">
        <v>61</v>
      </c>
      <c r="F27" s="43"/>
      <c r="G27" s="43"/>
      <c r="N27" s="56"/>
      <c r="O27" s="56"/>
    </row>
    <row r="28" customFormat="false" ht="12" hidden="false" customHeight="true" outlineLevel="0" collapsed="false">
      <c r="A28" s="53" t="s">
        <v>62</v>
      </c>
      <c r="E28" s="43"/>
      <c r="F28" s="43"/>
      <c r="G28" s="43"/>
      <c r="N28" s="56"/>
      <c r="O28" s="56"/>
    </row>
    <row r="29" customFormat="false" ht="12" hidden="false" customHeight="true" outlineLevel="0" collapsed="false">
      <c r="A29" s="53" t="s">
        <v>63</v>
      </c>
      <c r="E29" s="57" t="s">
        <v>64</v>
      </c>
      <c r="F29" s="43"/>
      <c r="G29" s="43"/>
      <c r="N29" s="56"/>
      <c r="O29" s="56"/>
    </row>
    <row r="30" customFormat="false" ht="12" hidden="false" customHeight="true" outlineLevel="0" collapsed="false">
      <c r="A30" s="53" t="s">
        <v>65</v>
      </c>
      <c r="F30" s="43"/>
      <c r="G30" s="43"/>
    </row>
    <row r="31" customFormat="false" ht="12" hidden="false" customHeight="true" outlineLevel="0" collapsed="false">
      <c r="A31" s="43"/>
      <c r="C31" s="58"/>
      <c r="E31" s="43"/>
      <c r="F31" s="43"/>
      <c r="G31" s="43"/>
    </row>
  </sheetData>
  <mergeCells count="12">
    <mergeCell ref="E1:J1"/>
    <mergeCell ref="B3:B5"/>
    <mergeCell ref="C3:K3"/>
    <mergeCell ref="N3:N4"/>
    <mergeCell ref="O3:O4"/>
    <mergeCell ref="P3:P5"/>
    <mergeCell ref="C4:C5"/>
    <mergeCell ref="D4:F4"/>
    <mergeCell ref="G4:I4"/>
    <mergeCell ref="J4:J5"/>
    <mergeCell ref="N26:O26"/>
    <mergeCell ref="N27:O29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6:14:38Z</dcterms:created>
  <dc:creator>ok10717</dc:creator>
  <dc:description/>
  <dc:language>en-US</dc:language>
  <cp:lastModifiedBy>oitapref</cp:lastModifiedBy>
  <cp:lastPrinted>2018-12-19T23:58:53Z</cp:lastPrinted>
  <dcterms:modified xsi:type="dcterms:W3CDTF">2019-03-20T04:04:56Z</dcterms:modified>
  <cp:revision>0</cp:revision>
  <dc:subject/>
  <dc:title/>
</cp:coreProperties>
</file>