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実績</t>
    </r>
  </si>
  <si>
    <t xml:space="preserve">年次および市郡</t>
  </si>
  <si>
    <r>
      <rPr>
        <sz val="10"/>
        <rFont val="Noto Sans"/>
        <family val="2"/>
      </rPr>
      <t xml:space="preserve">農    業    関    係    被    害    額　</t>
    </r>
    <r>
      <rPr>
        <sz val="8"/>
        <rFont val="Noto Sans"/>
        <family val="2"/>
      </rPr>
      <t xml:space="preserve">＊１</t>
    </r>
  </si>
  <si>
    <t xml:space="preserve">林   野   関   係   被   害   額</t>
  </si>
  <si>
    <r>
      <rPr>
        <sz val="10"/>
        <rFont val="Noto Sans"/>
        <family val="2"/>
      </rPr>
      <t xml:space="preserve">水産関係被害額 </t>
    </r>
    <r>
      <rPr>
        <sz val="8"/>
        <rFont val="Noto Sans"/>
        <family val="2"/>
      </rPr>
      <t xml:space="preserve">＊４</t>
    </r>
  </si>
  <si>
    <t xml:space="preserve">総額</t>
  </si>
  <si>
    <t xml:space="preserve">農      地</t>
  </si>
  <si>
    <t xml:space="preserve">農  業  用  施  設</t>
  </si>
  <si>
    <r>
      <rPr>
        <sz val="10"/>
        <rFont val="Noto Sans"/>
        <family val="2"/>
      </rPr>
      <t xml:space="preserve">林地崩壊 </t>
    </r>
    <r>
      <rPr>
        <sz val="8"/>
        <rFont val="Noto Sans"/>
        <family val="2"/>
      </rPr>
      <t xml:space="preserve">＊２</t>
    </r>
  </si>
  <si>
    <r>
      <rPr>
        <sz val="10"/>
        <rFont val="Noto Sans"/>
        <family val="2"/>
      </rPr>
      <t xml:space="preserve">治山施設 </t>
    </r>
    <r>
      <rPr>
        <sz val="8"/>
        <rFont val="Noto Sans"/>
        <family val="2"/>
      </rPr>
      <t xml:space="preserve">＊５</t>
    </r>
  </si>
  <si>
    <r>
      <rPr>
        <sz val="10"/>
        <rFont val="Noto Sans"/>
        <family val="2"/>
      </rPr>
      <t xml:space="preserve">林道 </t>
    </r>
    <r>
      <rPr>
        <sz val="8"/>
        <rFont val="Noto Sans"/>
        <family val="2"/>
      </rPr>
      <t xml:space="preserve">＊３</t>
    </r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2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基盤整備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.00_ ;_ * &quot;¥!-&quot;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29" activeCellId="0" sqref="F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true" hidden="false" outlineLevel="0" max="4" min="4" style="1" width="12.86"/>
    <col collapsed="false" customWidth="true" hidden="false" outlineLevel="0" max="5" min="5" style="1" width="8.49"/>
    <col collapsed="false" customWidth="true" hidden="false" outlineLevel="0" max="7" min="6" style="1" width="12.86"/>
    <col collapsed="false" customWidth="true" hidden="false" outlineLevel="0" max="8" min="8" style="1" width="8.62"/>
    <col collapsed="false" customWidth="true" hidden="false" outlineLevel="0" max="9" min="9" style="1" width="12.86"/>
    <col collapsed="false" customWidth="true" hidden="false" outlineLevel="0" max="10" min="10" style="1" width="6.87"/>
    <col collapsed="false" customWidth="true" hidden="false" outlineLevel="0" max="11" min="11" style="1" width="10.62"/>
    <col collapsed="false" customWidth="true" hidden="false" outlineLevel="0" max="12" min="12" style="1" width="12.86"/>
    <col collapsed="false" customWidth="true" hidden="false" outlineLevel="0" max="13" min="13" style="1" width="6.87"/>
    <col collapsed="false" customWidth="true" hidden="false" outlineLevel="0" max="14" min="14" style="1" width="11.37"/>
    <col collapsed="false" customWidth="false" hidden="false" outlineLevel="0" max="257" min="15" style="2" width="9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7"/>
      <c r="M2" s="7"/>
      <c r="N2" s="9" t="s">
        <v>2</v>
      </c>
    </row>
    <row r="3" s="13" customFormat="true" ht="14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 t="s">
        <v>5</v>
      </c>
      <c r="H3" s="11"/>
      <c r="I3" s="11"/>
      <c r="J3" s="11"/>
      <c r="K3" s="11"/>
      <c r="L3" s="11"/>
      <c r="M3" s="12" t="s">
        <v>6</v>
      </c>
      <c r="N3" s="12"/>
    </row>
    <row r="4" s="13" customFormat="true" ht="14.25" hidden="false" customHeight="true" outlineLevel="0" collapsed="false">
      <c r="A4" s="10"/>
      <c r="B4" s="14" t="s">
        <v>7</v>
      </c>
      <c r="C4" s="15" t="s">
        <v>8</v>
      </c>
      <c r="D4" s="15"/>
      <c r="E4" s="15" t="s">
        <v>9</v>
      </c>
      <c r="F4" s="15"/>
      <c r="G4" s="14" t="s">
        <v>7</v>
      </c>
      <c r="H4" s="15" t="s">
        <v>10</v>
      </c>
      <c r="I4" s="15"/>
      <c r="J4" s="15" t="s">
        <v>11</v>
      </c>
      <c r="K4" s="15"/>
      <c r="L4" s="14" t="s">
        <v>12</v>
      </c>
      <c r="M4" s="16" t="s">
        <v>13</v>
      </c>
      <c r="N4" s="17"/>
    </row>
    <row r="5" s="13" customFormat="true" ht="14.25" hidden="false" customHeight="true" outlineLevel="0" collapsed="false">
      <c r="A5" s="10"/>
      <c r="B5" s="18"/>
      <c r="C5" s="19" t="s">
        <v>14</v>
      </c>
      <c r="D5" s="19" t="s">
        <v>15</v>
      </c>
      <c r="E5" s="19" t="s">
        <v>16</v>
      </c>
      <c r="F5" s="19" t="s">
        <v>15</v>
      </c>
      <c r="G5" s="18"/>
      <c r="H5" s="19" t="s">
        <v>14</v>
      </c>
      <c r="I5" s="19" t="s">
        <v>15</v>
      </c>
      <c r="J5" s="15" t="s">
        <v>16</v>
      </c>
      <c r="K5" s="19" t="s">
        <v>15</v>
      </c>
      <c r="L5" s="18"/>
      <c r="M5" s="19" t="s">
        <v>16</v>
      </c>
      <c r="N5" s="19" t="s">
        <v>15</v>
      </c>
    </row>
    <row r="6" customFormat="false" ht="18" hidden="fals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</row>
    <row r="7" customFormat="false" ht="18" hidden="false" customHeight="true" outlineLevel="0" collapsed="false">
      <c r="A7" s="24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</row>
    <row r="8" customFormat="false" ht="18" hidden="false" customHeight="true" outlineLevel="0" collapsed="false">
      <c r="A8" s="24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</row>
    <row r="9" s="27" customFormat="true" ht="18" hidden="false" customHeight="true" outlineLevel="0" collapsed="false">
      <c r="A9" s="25" t="s">
        <v>20</v>
      </c>
      <c r="B9" s="26" t="n">
        <v>9830000</v>
      </c>
      <c r="C9" s="26" t="n">
        <v>791.22</v>
      </c>
      <c r="D9" s="26" t="n">
        <v>5804000</v>
      </c>
      <c r="E9" s="26" t="n">
        <v>1988</v>
      </c>
      <c r="F9" s="26" t="n">
        <v>4026000</v>
      </c>
      <c r="G9" s="21" t="n">
        <v>4817609</v>
      </c>
      <c r="H9" s="26" t="n">
        <v>48.35</v>
      </c>
      <c r="I9" s="26" t="n">
        <v>3820850</v>
      </c>
      <c r="J9" s="22" t="n">
        <v>0</v>
      </c>
      <c r="K9" s="22" t="n">
        <v>0</v>
      </c>
      <c r="L9" s="26" t="n">
        <v>996759</v>
      </c>
      <c r="M9" s="26" t="n">
        <v>33</v>
      </c>
      <c r="N9" s="26" t="n">
        <v>274837</v>
      </c>
    </row>
    <row r="10" s="27" customFormat="true" ht="18" hidden="false" customHeight="true" outlineLevel="0" collapsed="false">
      <c r="A10" s="24" t="s">
        <v>21</v>
      </c>
      <c r="B10" s="26" t="n">
        <v>2063000</v>
      </c>
      <c r="C10" s="26" t="n">
        <v>157</v>
      </c>
      <c r="D10" s="26" t="n">
        <v>1129000</v>
      </c>
      <c r="E10" s="26" t="n">
        <v>536</v>
      </c>
      <c r="F10" s="26" t="n">
        <v>934000</v>
      </c>
      <c r="G10" s="21" t="n">
        <v>482052</v>
      </c>
      <c r="H10" s="26" t="n">
        <v>2.08</v>
      </c>
      <c r="I10" s="26" t="n">
        <v>298600</v>
      </c>
      <c r="J10" s="22" t="n">
        <v>0</v>
      </c>
      <c r="K10" s="22" t="n">
        <v>0</v>
      </c>
      <c r="L10" s="26" t="n">
        <v>183452</v>
      </c>
      <c r="M10" s="26" t="n">
        <v>0</v>
      </c>
      <c r="N10" s="26" t="n">
        <v>0</v>
      </c>
    </row>
    <row r="11" s="27" customFormat="true" ht="18" hidden="false" customHeight="true" outlineLevel="0" collapsed="false">
      <c r="A11" s="24" t="s">
        <v>22</v>
      </c>
      <c r="B11" s="28" t="n">
        <v>8899000</v>
      </c>
      <c r="C11" s="28" t="n">
        <v>658.38</v>
      </c>
      <c r="D11" s="28" t="n">
        <v>5129000</v>
      </c>
      <c r="E11" s="28" t="n">
        <v>1916</v>
      </c>
      <c r="F11" s="28" t="n">
        <v>3770000</v>
      </c>
      <c r="G11" s="21" t="n">
        <v>1137526</v>
      </c>
      <c r="H11" s="26" t="n">
        <v>5.83</v>
      </c>
      <c r="I11" s="26" t="n">
        <v>530730</v>
      </c>
      <c r="J11" s="26" t="n">
        <v>9</v>
      </c>
      <c r="K11" s="26" t="n">
        <v>117326</v>
      </c>
      <c r="L11" s="26" t="n">
        <v>489470</v>
      </c>
      <c r="M11" s="28" t="n">
        <v>7</v>
      </c>
      <c r="N11" s="28" t="n">
        <v>72651</v>
      </c>
    </row>
    <row r="12" s="27" customFormat="true" ht="18" hidden="false" customHeight="true" outlineLevel="0" collapsed="false">
      <c r="A12" s="24" t="s">
        <v>23</v>
      </c>
      <c r="B12" s="28" t="n">
        <v>489000</v>
      </c>
      <c r="C12" s="28" t="n">
        <v>37.92</v>
      </c>
      <c r="D12" s="28" t="n">
        <v>224000</v>
      </c>
      <c r="E12" s="28" t="n">
        <v>147</v>
      </c>
      <c r="F12" s="28" t="n">
        <v>265000</v>
      </c>
      <c r="G12" s="21" t="n">
        <v>102313</v>
      </c>
      <c r="H12" s="26" t="n">
        <v>5.83</v>
      </c>
      <c r="I12" s="26" t="n">
        <v>6600</v>
      </c>
      <c r="J12" s="26" t="n">
        <v>9</v>
      </c>
      <c r="K12" s="26" t="n">
        <v>0</v>
      </c>
      <c r="L12" s="26" t="n">
        <v>95713</v>
      </c>
      <c r="M12" s="28" t="n">
        <v>0</v>
      </c>
      <c r="N12" s="28" t="n">
        <v>0</v>
      </c>
    </row>
    <row r="13" s="27" customFormat="true" ht="18" hidden="false" customHeight="true" outlineLevel="0" collapsed="false">
      <c r="A13" s="24" t="s">
        <v>24</v>
      </c>
      <c r="B13" s="28" t="n">
        <v>1466000</v>
      </c>
      <c r="C13" s="28" t="n">
        <v>147.98</v>
      </c>
      <c r="D13" s="28" t="n">
        <v>821000</v>
      </c>
      <c r="E13" s="28" t="n">
        <v>361</v>
      </c>
      <c r="F13" s="28" t="n">
        <v>645000</v>
      </c>
      <c r="G13" s="21" t="n">
        <v>305598</v>
      </c>
      <c r="H13" s="26" t="n">
        <v>1.63</v>
      </c>
      <c r="I13" s="26" t="n">
        <v>227000</v>
      </c>
      <c r="J13" s="26" t="n">
        <v>2</v>
      </c>
      <c r="K13" s="26" t="n">
        <v>34590</v>
      </c>
      <c r="L13" s="26" t="n">
        <v>44008</v>
      </c>
      <c r="M13" s="28" t="n">
        <v>0</v>
      </c>
      <c r="N13" s="28" t="n">
        <v>0</v>
      </c>
    </row>
    <row r="14" customFormat="false" ht="18" hidden="false" customHeight="true" outlineLevel="0" collapsed="false">
      <c r="A14" s="24" t="s">
        <v>25</v>
      </c>
      <c r="B14" s="26" t="n">
        <v>270000</v>
      </c>
      <c r="C14" s="26" t="n">
        <v>4.8</v>
      </c>
      <c r="D14" s="26" t="n">
        <v>35000</v>
      </c>
      <c r="E14" s="26" t="n">
        <v>27</v>
      </c>
      <c r="F14" s="26" t="n">
        <v>235000</v>
      </c>
      <c r="G14" s="21" t="n">
        <v>33800</v>
      </c>
      <c r="H14" s="26" t="n">
        <v>0</v>
      </c>
      <c r="I14" s="26" t="n">
        <v>24500</v>
      </c>
      <c r="J14" s="26" t="n">
        <v>0</v>
      </c>
      <c r="K14" s="26" t="n">
        <v>0</v>
      </c>
      <c r="L14" s="26" t="n">
        <v>9300</v>
      </c>
      <c r="M14" s="26" t="n">
        <v>0</v>
      </c>
      <c r="N14" s="26" t="n">
        <v>0</v>
      </c>
    </row>
    <row r="15" customFormat="false" ht="18" hidden="false" customHeight="true" outlineLevel="0" collapsed="false">
      <c r="A15" s="24" t="s">
        <v>26</v>
      </c>
      <c r="B15" s="26" t="n">
        <v>1339480</v>
      </c>
      <c r="C15" s="26" t="n">
        <v>167.44</v>
      </c>
      <c r="D15" s="26" t="n">
        <v>652420</v>
      </c>
      <c r="E15" s="26" t="n">
        <v>332</v>
      </c>
      <c r="F15" s="26" t="n">
        <v>687060</v>
      </c>
      <c r="G15" s="21" t="n">
        <v>1150678</v>
      </c>
      <c r="H15" s="26" t="n">
        <v>6.62</v>
      </c>
      <c r="I15" s="26" t="n">
        <v>881169</v>
      </c>
      <c r="J15" s="26" t="n">
        <v>2</v>
      </c>
      <c r="K15" s="26" t="n">
        <v>14666</v>
      </c>
      <c r="L15" s="26" t="n">
        <v>254843</v>
      </c>
      <c r="M15" s="26" t="n">
        <v>6</v>
      </c>
      <c r="N15" s="26" t="n">
        <v>202577</v>
      </c>
    </row>
    <row r="16" customFormat="false" ht="18" hidden="false" customHeight="true" outlineLevel="0" collapsed="false">
      <c r="A16" s="24" t="s">
        <v>27</v>
      </c>
      <c r="B16" s="26" t="n">
        <v>6851</v>
      </c>
      <c r="C16" s="26" t="n">
        <v>1771.82</v>
      </c>
      <c r="D16" s="26" t="n">
        <v>7609500</v>
      </c>
      <c r="E16" s="26" t="n">
        <v>3334</v>
      </c>
      <c r="F16" s="26" t="n">
        <v>7236500</v>
      </c>
      <c r="G16" s="21" t="n">
        <v>4821578</v>
      </c>
      <c r="H16" s="26" t="n">
        <v>27.03</v>
      </c>
      <c r="I16" s="26" t="n">
        <v>3654515</v>
      </c>
      <c r="J16" s="26" t="n">
        <v>13</v>
      </c>
      <c r="K16" s="26" t="n">
        <v>63300</v>
      </c>
      <c r="L16" s="26" t="n">
        <v>1103763</v>
      </c>
      <c r="M16" s="26" t="n">
        <v>18</v>
      </c>
      <c r="N16" s="26" t="n">
        <v>594751</v>
      </c>
    </row>
    <row r="17" customFormat="false" ht="18" hidden="false" customHeight="true" outlineLevel="0" collapsed="false">
      <c r="A17" s="24" t="s">
        <v>28</v>
      </c>
      <c r="B17" s="26" t="n">
        <v>996000</v>
      </c>
      <c r="C17" s="26" t="n">
        <v>37.58</v>
      </c>
      <c r="D17" s="26" t="n">
        <v>425000</v>
      </c>
      <c r="E17" s="26" t="n">
        <v>192</v>
      </c>
      <c r="F17" s="26" t="n">
        <v>571000</v>
      </c>
      <c r="G17" s="21" t="n">
        <v>91249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89919</v>
      </c>
      <c r="M17" s="26" t="n">
        <v>1</v>
      </c>
      <c r="N17" s="26" t="n">
        <v>2155</v>
      </c>
    </row>
    <row r="18" customFormat="false" ht="18" hidden="false" customHeight="true" outlineLevel="0" collapsed="false">
      <c r="A18" s="24" t="s">
        <v>29</v>
      </c>
      <c r="B18" s="26" t="n">
        <v>1043000</v>
      </c>
      <c r="C18" s="26" t="n">
        <v>71.85</v>
      </c>
      <c r="D18" s="26" t="n">
        <v>446000</v>
      </c>
      <c r="E18" s="26" t="n">
        <v>284</v>
      </c>
      <c r="F18" s="26" t="n">
        <v>597000</v>
      </c>
      <c r="G18" s="21" t="n">
        <v>136133</v>
      </c>
      <c r="H18" s="26" t="n">
        <v>0.3</v>
      </c>
      <c r="I18" s="26" t="n">
        <v>3000</v>
      </c>
      <c r="J18" s="26" t="n">
        <v>0</v>
      </c>
      <c r="K18" s="26" t="n">
        <v>0</v>
      </c>
      <c r="L18" s="26" t="n">
        <v>133133</v>
      </c>
      <c r="M18" s="26" t="n">
        <v>2</v>
      </c>
      <c r="N18" s="26" t="n">
        <v>93411</v>
      </c>
    </row>
    <row r="19" s="35" customFormat="true" ht="20.1" hidden="false" customHeight="true" outlineLevel="0" collapsed="false">
      <c r="A19" s="29" t="s">
        <v>30</v>
      </c>
      <c r="B19" s="30" t="n">
        <v>272663</v>
      </c>
      <c r="C19" s="31" t="n">
        <v>14.43</v>
      </c>
      <c r="D19" s="32" t="n">
        <v>175467</v>
      </c>
      <c r="E19" s="32" t="n">
        <v>54</v>
      </c>
      <c r="F19" s="32" t="n">
        <v>97196</v>
      </c>
      <c r="G19" s="33" t="n">
        <v>136411</v>
      </c>
      <c r="H19" s="32" t="n">
        <v>1.382</v>
      </c>
      <c r="I19" s="32" t="n">
        <v>112300</v>
      </c>
      <c r="J19" s="32" t="n">
        <v>1</v>
      </c>
      <c r="K19" s="32" t="n">
        <v>300</v>
      </c>
      <c r="L19" s="34" t="n">
        <v>23811</v>
      </c>
      <c r="M19" s="34" t="n">
        <v>2</v>
      </c>
      <c r="N19" s="34" t="n">
        <v>13504</v>
      </c>
    </row>
    <row r="20" s="27" customFormat="true" ht="20.1" hidden="false" customHeight="true" outlineLevel="0" collapsed="false">
      <c r="A20" s="29" t="s">
        <v>31</v>
      </c>
      <c r="B20" s="30" t="n">
        <v>2395200</v>
      </c>
      <c r="C20" s="31" t="n">
        <v>146.11</v>
      </c>
      <c r="D20" s="32" t="n">
        <v>1368700</v>
      </c>
      <c r="E20" s="32" t="n">
        <v>594</v>
      </c>
      <c r="F20" s="32" t="n">
        <v>1026500</v>
      </c>
      <c r="G20" s="33" t="n">
        <v>487200</v>
      </c>
      <c r="H20" s="36" t="n">
        <v>3.31</v>
      </c>
      <c r="I20" s="32" t="n">
        <v>485200</v>
      </c>
      <c r="J20" s="32" t="n">
        <v>2</v>
      </c>
      <c r="K20" s="32" t="n">
        <v>2000</v>
      </c>
      <c r="L20" s="34" t="n">
        <v>268361</v>
      </c>
      <c r="M20" s="32" t="n">
        <v>9</v>
      </c>
      <c r="N20" s="32" t="n">
        <v>74223</v>
      </c>
    </row>
    <row r="21" s="35" customFormat="true" ht="12" hidden="false" customHeight="true" outlineLevel="0" collapsed="false">
      <c r="A21" s="37"/>
      <c r="B21" s="38"/>
      <c r="C21" s="39"/>
      <c r="D21" s="40"/>
      <c r="E21" s="40"/>
      <c r="F21" s="40"/>
      <c r="G21" s="41"/>
      <c r="H21" s="42"/>
      <c r="I21" s="40"/>
      <c r="J21" s="40"/>
      <c r="K21" s="40"/>
      <c r="L21" s="43"/>
      <c r="M21" s="40"/>
      <c r="N21" s="40"/>
    </row>
    <row r="22" s="35" customFormat="true" ht="20.1" hidden="false" customHeight="true" outlineLevel="0" collapsed="false">
      <c r="A22" s="37" t="s">
        <v>32</v>
      </c>
      <c r="B22" s="38" t="n">
        <f aca="false">SUM(B24:B40)</f>
        <v>10674000</v>
      </c>
      <c r="C22" s="42" t="n">
        <f aca="false">SUM(C24:C40)</f>
        <v>727.4</v>
      </c>
      <c r="D22" s="40" t="n">
        <f aca="false">SUM(D24:D40)</f>
        <v>5553000</v>
      </c>
      <c r="E22" s="40" t="n">
        <f aca="false">SUM(E24:E40)</f>
        <v>2197</v>
      </c>
      <c r="F22" s="40" t="n">
        <f aca="false">SUM(F24:F40)</f>
        <v>5121000</v>
      </c>
      <c r="G22" s="41" t="n">
        <f aca="false">+I22+K22+L22</f>
        <v>4345421</v>
      </c>
      <c r="H22" s="42" t="n">
        <v>20.04</v>
      </c>
      <c r="I22" s="40" t="n">
        <v>2279000</v>
      </c>
      <c r="J22" s="40" t="n">
        <v>6</v>
      </c>
      <c r="K22" s="40" t="n">
        <v>306125</v>
      </c>
      <c r="L22" s="43" t="n">
        <v>1760296</v>
      </c>
      <c r="M22" s="40" t="n">
        <f aca="false">SUM(M24:M40)</f>
        <v>12</v>
      </c>
      <c r="N22" s="40" t="n">
        <f aca="false">SUM(N24:N40)</f>
        <v>661429</v>
      </c>
    </row>
    <row r="23" customFormat="false" ht="7.5" hidden="false" customHeight="true" outlineLevel="0" collapsed="false">
      <c r="A23" s="44"/>
      <c r="B23" s="45"/>
      <c r="C23" s="26"/>
      <c r="D23" s="26"/>
      <c r="E23" s="26"/>
      <c r="F23" s="26"/>
      <c r="G23" s="21"/>
      <c r="H23" s="26"/>
      <c r="I23" s="26"/>
      <c r="J23" s="26"/>
      <c r="K23" s="26"/>
      <c r="L23" s="26"/>
      <c r="M23" s="26"/>
      <c r="N23" s="26"/>
    </row>
    <row r="24" customFormat="false" ht="20.1" hidden="false" customHeight="true" outlineLevel="0" collapsed="false">
      <c r="A24" s="46" t="s">
        <v>33</v>
      </c>
      <c r="B24" s="47" t="n">
        <v>348000</v>
      </c>
      <c r="C24" s="48" t="n">
        <v>7.4</v>
      </c>
      <c r="D24" s="21" t="n">
        <v>101000</v>
      </c>
      <c r="E24" s="21" t="n">
        <v>31</v>
      </c>
      <c r="F24" s="22" t="n">
        <v>247000</v>
      </c>
      <c r="G24" s="21" t="n">
        <f aca="false">+I24+K24+L24</f>
        <v>171208</v>
      </c>
      <c r="H24" s="49" t="n">
        <v>0</v>
      </c>
      <c r="I24" s="22" t="n">
        <v>0</v>
      </c>
      <c r="J24" s="22" t="n">
        <v>0</v>
      </c>
      <c r="K24" s="22" t="n">
        <v>0</v>
      </c>
      <c r="L24" s="22" t="n">
        <v>171208</v>
      </c>
      <c r="M24" s="22" t="n">
        <v>0</v>
      </c>
      <c r="N24" s="22" t="n">
        <v>0</v>
      </c>
    </row>
    <row r="25" customFormat="false" ht="20.1" hidden="false" customHeight="true" outlineLevel="0" collapsed="false">
      <c r="A25" s="50" t="s">
        <v>34</v>
      </c>
      <c r="B25" s="47" t="n">
        <v>78000</v>
      </c>
      <c r="C25" s="48" t="n">
        <v>5.81</v>
      </c>
      <c r="D25" s="21" t="n">
        <v>67000</v>
      </c>
      <c r="E25" s="21" t="n">
        <v>18</v>
      </c>
      <c r="F25" s="22" t="n">
        <v>11000</v>
      </c>
      <c r="G25" s="21" t="n">
        <f aca="false">+I25+K25+L25</f>
        <v>0</v>
      </c>
      <c r="H25" s="49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20.1" hidden="false" customHeight="true" outlineLevel="0" collapsed="false">
      <c r="A26" s="50" t="s">
        <v>35</v>
      </c>
      <c r="B26" s="47" t="n">
        <v>490000</v>
      </c>
      <c r="C26" s="48" t="n">
        <v>21.99</v>
      </c>
      <c r="D26" s="21" t="n">
        <v>286000</v>
      </c>
      <c r="E26" s="21" t="n">
        <v>120</v>
      </c>
      <c r="F26" s="22" t="n">
        <v>204000</v>
      </c>
      <c r="G26" s="21" t="n">
        <f aca="false">+I26+K26+L26</f>
        <v>857781</v>
      </c>
      <c r="H26" s="49" t="n">
        <v>2.87</v>
      </c>
      <c r="I26" s="22" t="n">
        <v>281200</v>
      </c>
      <c r="J26" s="22" t="n">
        <v>6</v>
      </c>
      <c r="K26" s="22" t="n">
        <v>306125</v>
      </c>
      <c r="L26" s="22" t="n">
        <v>270456</v>
      </c>
      <c r="M26" s="22" t="n">
        <f aca="false">2+0</f>
        <v>2</v>
      </c>
      <c r="N26" s="22" t="n">
        <f aca="false">(66742+4169)+0</f>
        <v>70911</v>
      </c>
    </row>
    <row r="27" customFormat="false" ht="20.1" hidden="false" customHeight="true" outlineLevel="0" collapsed="false">
      <c r="A27" s="50" t="s">
        <v>36</v>
      </c>
      <c r="B27" s="47" t="n">
        <v>3751000</v>
      </c>
      <c r="C27" s="48" t="n">
        <v>190.72</v>
      </c>
      <c r="D27" s="21" t="n">
        <v>1907000</v>
      </c>
      <c r="E27" s="51" t="n">
        <v>689</v>
      </c>
      <c r="F27" s="22" t="n">
        <v>1844000</v>
      </c>
      <c r="G27" s="21" t="n">
        <f aca="false">+I27+K27+L27</f>
        <v>2249990</v>
      </c>
      <c r="H27" s="49" t="n">
        <v>14.7</v>
      </c>
      <c r="I27" s="22" t="n">
        <v>1631800</v>
      </c>
      <c r="J27" s="22" t="n">
        <v>0</v>
      </c>
      <c r="K27" s="22" t="n">
        <v>0</v>
      </c>
      <c r="L27" s="22" t="n">
        <v>618190</v>
      </c>
      <c r="M27" s="22" t="n">
        <v>0</v>
      </c>
      <c r="N27" s="22" t="n">
        <v>0</v>
      </c>
    </row>
    <row r="28" customFormat="false" ht="20.1" hidden="false" customHeight="true" outlineLevel="0" collapsed="false">
      <c r="A28" s="50" t="s">
        <v>37</v>
      </c>
      <c r="B28" s="47" t="n">
        <v>153000</v>
      </c>
      <c r="C28" s="48" t="n">
        <v>24</v>
      </c>
      <c r="D28" s="21" t="n">
        <v>83000</v>
      </c>
      <c r="E28" s="21" t="n">
        <v>151</v>
      </c>
      <c r="F28" s="22" t="n">
        <v>70000</v>
      </c>
      <c r="G28" s="21" t="n">
        <f aca="false">+I28+K28+L28</f>
        <v>447600</v>
      </c>
      <c r="H28" s="49" t="n">
        <v>0.76</v>
      </c>
      <c r="I28" s="22" t="n">
        <v>130900</v>
      </c>
      <c r="J28" s="22" t="n">
        <v>0</v>
      </c>
      <c r="K28" s="22" t="n">
        <v>0</v>
      </c>
      <c r="L28" s="22" t="n">
        <v>316700</v>
      </c>
      <c r="M28" s="22" t="n">
        <f aca="false">0+3</f>
        <v>3</v>
      </c>
      <c r="N28" s="22" t="n">
        <f aca="false">0+(4212+4968+5529)</f>
        <v>14709</v>
      </c>
    </row>
    <row r="29" customFormat="false" ht="20.1" hidden="false" customHeight="true" outlineLevel="0" collapsed="false">
      <c r="A29" s="50" t="s">
        <v>38</v>
      </c>
      <c r="B29" s="47" t="n">
        <v>374000</v>
      </c>
      <c r="C29" s="48" t="n">
        <v>15.4</v>
      </c>
      <c r="D29" s="21" t="n">
        <v>154000</v>
      </c>
      <c r="E29" s="51" t="n">
        <v>80</v>
      </c>
      <c r="F29" s="22" t="n">
        <v>220000</v>
      </c>
      <c r="G29" s="21" t="n">
        <f aca="false">+I29+K29+L29</f>
        <v>85620</v>
      </c>
      <c r="H29" s="49" t="n">
        <v>0.02</v>
      </c>
      <c r="I29" s="22" t="n">
        <v>7000</v>
      </c>
      <c r="J29" s="22" t="n">
        <v>0</v>
      </c>
      <c r="K29" s="22" t="n">
        <v>0</v>
      </c>
      <c r="L29" s="22" t="n">
        <v>78620</v>
      </c>
      <c r="M29" s="22" t="n">
        <v>0</v>
      </c>
      <c r="N29" s="22" t="n">
        <v>0</v>
      </c>
    </row>
    <row r="30" customFormat="false" ht="20.1" hidden="false" customHeight="true" outlineLevel="0" collapsed="false">
      <c r="A30" s="50" t="s">
        <v>39</v>
      </c>
      <c r="B30" s="47" t="n">
        <v>801000</v>
      </c>
      <c r="C30" s="48" t="n">
        <v>3.05</v>
      </c>
      <c r="D30" s="21" t="n">
        <v>275000</v>
      </c>
      <c r="E30" s="51" t="n">
        <v>160</v>
      </c>
      <c r="F30" s="22" t="n">
        <v>526000</v>
      </c>
      <c r="G30" s="21" t="n">
        <f aca="false">+I30+K30+L30</f>
        <v>277100</v>
      </c>
      <c r="H30" s="49" t="n">
        <v>0.18</v>
      </c>
      <c r="I30" s="22" t="n">
        <v>157100</v>
      </c>
      <c r="J30" s="22" t="n">
        <v>0</v>
      </c>
      <c r="K30" s="22" t="n">
        <v>0</v>
      </c>
      <c r="L30" s="22" t="n">
        <v>120000</v>
      </c>
      <c r="M30" s="21" t="n">
        <f aca="false">3+2</f>
        <v>5</v>
      </c>
      <c r="N30" s="21" t="n">
        <f aca="false">(4730+393422+153651)+(9784+5648)</f>
        <v>567235</v>
      </c>
    </row>
    <row r="31" customFormat="false" ht="20.1" hidden="false" customHeight="true" outlineLevel="0" collapsed="false">
      <c r="A31" s="50" t="s">
        <v>40</v>
      </c>
      <c r="B31" s="47" t="n">
        <v>1666000</v>
      </c>
      <c r="C31" s="48" t="n">
        <v>284.7</v>
      </c>
      <c r="D31" s="21" t="n">
        <v>960000</v>
      </c>
      <c r="E31" s="51" t="n">
        <v>201</v>
      </c>
      <c r="F31" s="22" t="n">
        <v>706000</v>
      </c>
      <c r="G31" s="21" t="n">
        <f aca="false">+I31+K31+L31</f>
        <v>1000</v>
      </c>
      <c r="H31" s="49" t="n">
        <v>0.01</v>
      </c>
      <c r="I31" s="22" t="n">
        <v>100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20.1" hidden="false" customHeight="true" outlineLevel="0" collapsed="false">
      <c r="A32" s="50" t="s">
        <v>41</v>
      </c>
      <c r="B32" s="47" t="n">
        <v>0</v>
      </c>
      <c r="C32" s="48" t="n">
        <v>0</v>
      </c>
      <c r="D32" s="21" t="n">
        <v>0</v>
      </c>
      <c r="E32" s="21" t="n">
        <v>0</v>
      </c>
      <c r="F32" s="22" t="n">
        <v>0</v>
      </c>
      <c r="G32" s="21" t="n">
        <f aca="false">+I32+K32+L32</f>
        <v>4044</v>
      </c>
      <c r="H32" s="49" t="n">
        <v>0</v>
      </c>
      <c r="I32" s="22" t="n">
        <v>0</v>
      </c>
      <c r="J32" s="22" t="n">
        <v>0</v>
      </c>
      <c r="K32" s="22" t="n">
        <v>0</v>
      </c>
      <c r="L32" s="22" t="n">
        <v>4044</v>
      </c>
      <c r="M32" s="22" t="n">
        <v>0</v>
      </c>
      <c r="N32" s="22" t="n">
        <v>0</v>
      </c>
    </row>
    <row r="33" customFormat="false" ht="20.1" hidden="false" customHeight="true" outlineLevel="0" collapsed="false">
      <c r="A33" s="50" t="s">
        <v>42</v>
      </c>
      <c r="B33" s="47" t="n">
        <v>178000</v>
      </c>
      <c r="C33" s="48" t="n">
        <v>8.9</v>
      </c>
      <c r="D33" s="21" t="n">
        <v>73000</v>
      </c>
      <c r="E33" s="51" t="n">
        <v>58</v>
      </c>
      <c r="F33" s="21" t="n">
        <v>105000</v>
      </c>
      <c r="G33" s="21" t="n">
        <f aca="false">+I33+K33+L33</f>
        <v>16300</v>
      </c>
      <c r="H33" s="49" t="n">
        <v>0</v>
      </c>
      <c r="I33" s="22" t="n">
        <v>0</v>
      </c>
      <c r="J33" s="22" t="n">
        <v>0</v>
      </c>
      <c r="K33" s="22" t="n">
        <v>0</v>
      </c>
      <c r="L33" s="22" t="n">
        <v>16300</v>
      </c>
      <c r="M33" s="22" t="n">
        <v>0</v>
      </c>
      <c r="N33" s="22" t="n">
        <v>0</v>
      </c>
    </row>
    <row r="34" customFormat="false" ht="20.1" hidden="false" customHeight="true" outlineLevel="0" collapsed="false">
      <c r="A34" s="50" t="s">
        <v>43</v>
      </c>
      <c r="B34" s="47" t="n">
        <v>72000</v>
      </c>
      <c r="C34" s="48" t="n">
        <v>6.5</v>
      </c>
      <c r="D34" s="21" t="n">
        <v>61000</v>
      </c>
      <c r="E34" s="51" t="n">
        <v>7</v>
      </c>
      <c r="F34" s="22" t="n">
        <v>11000</v>
      </c>
      <c r="G34" s="21" t="n">
        <f aca="false">+I34+K34+L34</f>
        <v>0</v>
      </c>
      <c r="H34" s="49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1" t="n">
        <f aca="false">2+0</f>
        <v>2</v>
      </c>
      <c r="N34" s="21" t="n">
        <f aca="false">(4341+4233)+0</f>
        <v>8574</v>
      </c>
    </row>
    <row r="35" customFormat="false" ht="20.1" hidden="false" customHeight="true" outlineLevel="0" collapsed="false">
      <c r="A35" s="50" t="s">
        <v>44</v>
      </c>
      <c r="B35" s="47" t="n">
        <v>2086000</v>
      </c>
      <c r="C35" s="48" t="n">
        <v>117.79</v>
      </c>
      <c r="D35" s="21" t="n">
        <v>1176000</v>
      </c>
      <c r="E35" s="51" t="n">
        <v>556</v>
      </c>
      <c r="F35" s="22" t="n">
        <v>910000</v>
      </c>
      <c r="G35" s="21" t="n">
        <f aca="false">+I35+K35+L35</f>
        <v>173278</v>
      </c>
      <c r="H35" s="49" t="n">
        <v>0.1</v>
      </c>
      <c r="I35" s="22" t="n">
        <v>10000</v>
      </c>
      <c r="J35" s="22" t="n">
        <v>0</v>
      </c>
      <c r="K35" s="22" t="n">
        <v>0</v>
      </c>
      <c r="L35" s="22" t="n">
        <v>163278</v>
      </c>
      <c r="M35" s="22" t="n">
        <v>0</v>
      </c>
      <c r="N35" s="22" t="n">
        <v>0</v>
      </c>
    </row>
    <row r="36" customFormat="false" ht="20.1" hidden="false" customHeight="true" outlineLevel="0" collapsed="false">
      <c r="A36" s="50" t="s">
        <v>45</v>
      </c>
      <c r="B36" s="47" t="n">
        <v>400000</v>
      </c>
      <c r="C36" s="48" t="n">
        <v>24.79</v>
      </c>
      <c r="D36" s="21" t="n">
        <v>283000</v>
      </c>
      <c r="E36" s="51" t="n">
        <v>53</v>
      </c>
      <c r="F36" s="22" t="n">
        <v>117000</v>
      </c>
      <c r="G36" s="21" t="n">
        <f aca="false">+I36+K36+L36</f>
        <v>10000</v>
      </c>
      <c r="H36" s="49" t="n">
        <v>1</v>
      </c>
      <c r="I36" s="22" t="n">
        <v>1000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customFormat="false" ht="20.1" hidden="false" customHeight="true" outlineLevel="0" collapsed="false">
      <c r="A37" s="50" t="s">
        <v>46</v>
      </c>
      <c r="B37" s="47" t="n">
        <v>62000</v>
      </c>
      <c r="C37" s="48" t="n">
        <v>1.04</v>
      </c>
      <c r="D37" s="21" t="n">
        <v>20000</v>
      </c>
      <c r="E37" s="51" t="n">
        <v>15</v>
      </c>
      <c r="F37" s="22" t="n">
        <v>42000</v>
      </c>
      <c r="G37" s="21" t="n">
        <f aca="false">+I37+K37+L37</f>
        <v>1500</v>
      </c>
      <c r="H37" s="49" t="n">
        <v>0</v>
      </c>
      <c r="I37" s="22" t="n">
        <v>0</v>
      </c>
      <c r="J37" s="22" t="n">
        <v>0</v>
      </c>
      <c r="K37" s="22" t="n">
        <v>0</v>
      </c>
      <c r="L37" s="22" t="n">
        <v>1500</v>
      </c>
      <c r="M37" s="22" t="n">
        <v>0</v>
      </c>
      <c r="N37" s="22" t="n">
        <v>0</v>
      </c>
    </row>
    <row r="38" customFormat="false" ht="20.1" hidden="false" customHeight="true" outlineLevel="0" collapsed="false">
      <c r="A38" s="50" t="s">
        <v>47</v>
      </c>
      <c r="B38" s="47" t="n">
        <v>0</v>
      </c>
      <c r="C38" s="48" t="n">
        <v>0</v>
      </c>
      <c r="D38" s="21" t="n">
        <v>0</v>
      </c>
      <c r="E38" s="51" t="n">
        <v>0</v>
      </c>
      <c r="F38" s="22" t="n">
        <v>0</v>
      </c>
      <c r="G38" s="21" t="n">
        <f aca="false">+I38+K38+L38</f>
        <v>0</v>
      </c>
      <c r="H38" s="49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20.1" hidden="false" customHeight="true" outlineLevel="0" collapsed="false">
      <c r="A39" s="50" t="s">
        <v>48</v>
      </c>
      <c r="B39" s="47" t="n">
        <v>14000</v>
      </c>
      <c r="C39" s="48" t="n">
        <v>1.5</v>
      </c>
      <c r="D39" s="21" t="n">
        <v>8000</v>
      </c>
      <c r="E39" s="51" t="n">
        <v>4</v>
      </c>
      <c r="F39" s="22" t="n">
        <v>6000</v>
      </c>
      <c r="G39" s="21" t="n">
        <f aca="false">+I39+K39+L39</f>
        <v>0</v>
      </c>
      <c r="H39" s="49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0.1" hidden="false" customHeight="true" outlineLevel="0" collapsed="false">
      <c r="A40" s="52" t="s">
        <v>49</v>
      </c>
      <c r="B40" s="47" t="n">
        <v>201000</v>
      </c>
      <c r="C40" s="53" t="n">
        <v>13.81</v>
      </c>
      <c r="D40" s="54" t="n">
        <v>99000</v>
      </c>
      <c r="E40" s="55" t="n">
        <v>54</v>
      </c>
      <c r="F40" s="56" t="n">
        <v>102000</v>
      </c>
      <c r="G40" s="54" t="n">
        <f aca="false">+I40+K40+L40</f>
        <v>50000</v>
      </c>
      <c r="H40" s="57" t="n">
        <v>0.4</v>
      </c>
      <c r="I40" s="56" t="n">
        <v>5000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</row>
    <row r="41" s="63" customFormat="true" ht="18.75" hidden="false" customHeight="true" outlineLevel="0" collapsed="false">
      <c r="A41" s="58" t="s">
        <v>50</v>
      </c>
      <c r="B41" s="59"/>
      <c r="C41" s="60"/>
      <c r="D41" s="21"/>
      <c r="E41" s="61"/>
      <c r="F41" s="21"/>
      <c r="G41" s="26"/>
      <c r="H41" s="62"/>
      <c r="I41" s="21"/>
      <c r="J41" s="62"/>
      <c r="K41" s="21"/>
      <c r="L41" s="21"/>
      <c r="M41" s="21"/>
      <c r="N41" s="21"/>
    </row>
    <row r="42" s="63" customFormat="true" ht="12" hidden="false" customHeight="false" outlineLevel="0" collapsed="false">
      <c r="A42" s="64" t="s">
        <v>51</v>
      </c>
      <c r="B42" s="64"/>
      <c r="C42" s="65"/>
      <c r="D42" s="64"/>
      <c r="E42" s="64"/>
      <c r="F42" s="66"/>
      <c r="G42" s="65"/>
      <c r="H42" s="64"/>
      <c r="I42" s="66"/>
      <c r="J42" s="64"/>
      <c r="K42" s="66"/>
      <c r="M42" s="67"/>
    </row>
    <row r="43" s="63" customFormat="true" ht="12" hidden="false" customHeight="false" outlineLevel="0" collapsed="false">
      <c r="A43" s="64" t="s">
        <v>52</v>
      </c>
      <c r="B43" s="64"/>
      <c r="C43" s="65"/>
      <c r="D43" s="64"/>
      <c r="E43" s="64"/>
      <c r="F43" s="66"/>
      <c r="G43" s="65"/>
      <c r="H43" s="64"/>
      <c r="I43" s="66"/>
      <c r="J43" s="66"/>
      <c r="K43" s="66"/>
      <c r="M43" s="67"/>
    </row>
    <row r="44" s="63" customFormat="true" ht="12" hidden="false" customHeight="false" outlineLevel="0" collapsed="false">
      <c r="A44" s="64" t="s">
        <v>5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</sheetData>
  <mergeCells count="9">
    <mergeCell ref="A1:N1"/>
    <mergeCell ref="A3:A5"/>
    <mergeCell ref="B3:F3"/>
    <mergeCell ref="G3:L3"/>
    <mergeCell ref="M3:N3"/>
    <mergeCell ref="C4:D4"/>
    <mergeCell ref="E4:F4"/>
    <mergeCell ref="H4:I4"/>
    <mergeCell ref="J4:K4"/>
  </mergeCells>
  <dataValidations count="1">
    <dataValidation allowBlank="true" errorStyle="stop" operator="between" showDropDown="false" showErrorMessage="true" showInputMessage="false" sqref="B19:N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18-12-21T04:46:03Z</cp:lastPrinted>
  <dcterms:modified xsi:type="dcterms:W3CDTF">2019-01-24T00:53:42Z</dcterms:modified>
  <cp:revision>0</cp:revision>
  <dc:subject/>
  <dc:title/>
</cp:coreProperties>
</file>