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
郵便業</t>
  </si>
  <si>
    <t xml:space="preserve">卸売・
小売業</t>
  </si>
  <si>
    <t xml:space="preserve">金融・
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22" min="3" style="1" width="7.59"/>
    <col collapsed="false" customWidth="false" hidden="false" outlineLevel="0" max="257" min="23" style="1" width="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7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1" customFormat="true" ht="50.1" hidden="false" customHeight="true" outlineLevel="0" collapsed="false">
      <c r="A4" s="18" t="s">
        <v>26</v>
      </c>
      <c r="B4" s="19" t="n">
        <v>2958</v>
      </c>
      <c r="C4" s="20" t="n">
        <v>14</v>
      </c>
      <c r="D4" s="20" t="n">
        <v>0</v>
      </c>
      <c r="E4" s="20" t="n">
        <v>1</v>
      </c>
      <c r="F4" s="20" t="n">
        <v>131</v>
      </c>
      <c r="G4" s="20" t="n">
        <v>398</v>
      </c>
      <c r="H4" s="20" t="n">
        <v>24</v>
      </c>
      <c r="I4" s="20" t="n">
        <v>194</v>
      </c>
      <c r="J4" s="20" t="n">
        <v>85</v>
      </c>
      <c r="K4" s="20" t="n">
        <v>412</v>
      </c>
      <c r="L4" s="20" t="n">
        <v>166</v>
      </c>
      <c r="M4" s="20" t="n">
        <v>59</v>
      </c>
      <c r="N4" s="20" t="n">
        <v>90</v>
      </c>
      <c r="O4" s="20" t="n">
        <v>106</v>
      </c>
      <c r="P4" s="20" t="n">
        <v>75</v>
      </c>
      <c r="Q4" s="20" t="n">
        <v>279</v>
      </c>
      <c r="R4" s="20" t="n">
        <v>560</v>
      </c>
      <c r="S4" s="20" t="n">
        <v>45</v>
      </c>
      <c r="T4" s="20" t="n">
        <v>97</v>
      </c>
      <c r="U4" s="20" t="n">
        <v>130</v>
      </c>
      <c r="V4" s="20" t="n">
        <v>92</v>
      </c>
    </row>
    <row r="5" s="3" customFormat="true" ht="50.1" hidden="false" customHeight="true" outlineLevel="0" collapsed="false">
      <c r="A5" s="22" t="s">
        <v>27</v>
      </c>
      <c r="B5" s="23" t="n">
        <v>2230</v>
      </c>
      <c r="C5" s="24" t="n">
        <v>6</v>
      </c>
      <c r="D5" s="24" t="n">
        <v>0</v>
      </c>
      <c r="E5" s="24" t="n">
        <v>1</v>
      </c>
      <c r="F5" s="24" t="n">
        <v>112</v>
      </c>
      <c r="G5" s="24" t="n">
        <v>321</v>
      </c>
      <c r="H5" s="24" t="n">
        <v>15</v>
      </c>
      <c r="I5" s="24" t="n">
        <v>169</v>
      </c>
      <c r="J5" s="24" t="n">
        <v>73</v>
      </c>
      <c r="K5" s="24" t="n">
        <v>308</v>
      </c>
      <c r="L5" s="24" t="n">
        <v>142</v>
      </c>
      <c r="M5" s="24" t="n">
        <v>52</v>
      </c>
      <c r="N5" s="24" t="n">
        <v>78</v>
      </c>
      <c r="O5" s="24" t="n">
        <v>84</v>
      </c>
      <c r="P5" s="24" t="n">
        <v>63</v>
      </c>
      <c r="Q5" s="24" t="n">
        <v>134</v>
      </c>
      <c r="R5" s="24" t="n">
        <v>343</v>
      </c>
      <c r="S5" s="24" t="n">
        <v>36</v>
      </c>
      <c r="T5" s="24" t="n">
        <v>87</v>
      </c>
      <c r="U5" s="24" t="n">
        <v>114</v>
      </c>
      <c r="V5" s="24" t="n">
        <v>92</v>
      </c>
    </row>
    <row r="6" s="3" customFormat="true" ht="50.1" hidden="false" customHeight="true" outlineLevel="0" collapsed="false">
      <c r="A6" s="22" t="s">
        <v>28</v>
      </c>
      <c r="B6" s="23" t="n">
        <v>629</v>
      </c>
      <c r="C6" s="24" t="n">
        <v>8</v>
      </c>
      <c r="D6" s="24" t="n">
        <v>0</v>
      </c>
      <c r="E6" s="24" t="n">
        <v>0</v>
      </c>
      <c r="F6" s="24" t="n">
        <v>6</v>
      </c>
      <c r="G6" s="24" t="n">
        <v>31</v>
      </c>
      <c r="H6" s="24" t="n">
        <v>2</v>
      </c>
      <c r="I6" s="24" t="n">
        <v>11</v>
      </c>
      <c r="J6" s="24" t="n">
        <v>10</v>
      </c>
      <c r="K6" s="24" t="n">
        <v>101</v>
      </c>
      <c r="L6" s="24" t="n">
        <v>24</v>
      </c>
      <c r="M6" s="24" t="n">
        <v>7</v>
      </c>
      <c r="N6" s="24" t="n">
        <v>7</v>
      </c>
      <c r="O6" s="24" t="n">
        <v>22</v>
      </c>
      <c r="P6" s="24" t="n">
        <v>12</v>
      </c>
      <c r="Q6" s="24" t="n">
        <v>145</v>
      </c>
      <c r="R6" s="24" t="n">
        <v>216</v>
      </c>
      <c r="S6" s="24" t="n">
        <v>7</v>
      </c>
      <c r="T6" s="24" t="n">
        <v>8</v>
      </c>
      <c r="U6" s="24" t="n">
        <v>12</v>
      </c>
      <c r="V6" s="24" t="n">
        <v>0</v>
      </c>
    </row>
    <row r="7" s="3" customFormat="true" ht="50.1" hidden="false" customHeight="true" outlineLevel="0" collapsed="false">
      <c r="A7" s="25" t="s">
        <v>29</v>
      </c>
      <c r="B7" s="26" t="n">
        <v>99</v>
      </c>
      <c r="C7" s="27" t="n">
        <v>0</v>
      </c>
      <c r="D7" s="27" t="n">
        <v>0</v>
      </c>
      <c r="E7" s="27" t="n">
        <v>0</v>
      </c>
      <c r="F7" s="27" t="n">
        <v>13</v>
      </c>
      <c r="G7" s="27" t="n">
        <v>46</v>
      </c>
      <c r="H7" s="27" t="n">
        <v>7</v>
      </c>
      <c r="I7" s="27" t="n">
        <v>14</v>
      </c>
      <c r="J7" s="27" t="n">
        <v>2</v>
      </c>
      <c r="K7" s="27" t="n">
        <v>3</v>
      </c>
      <c r="L7" s="27" t="n">
        <v>0</v>
      </c>
      <c r="M7" s="27" t="n">
        <v>0</v>
      </c>
      <c r="N7" s="27" t="n">
        <v>5</v>
      </c>
      <c r="O7" s="27" t="n">
        <v>0</v>
      </c>
      <c r="P7" s="27" t="n">
        <v>0</v>
      </c>
      <c r="Q7" s="27" t="n">
        <v>0</v>
      </c>
      <c r="R7" s="27" t="n">
        <v>1</v>
      </c>
      <c r="S7" s="27" t="n">
        <v>2</v>
      </c>
      <c r="T7" s="27" t="n">
        <v>2</v>
      </c>
      <c r="U7" s="27" t="n">
        <v>4</v>
      </c>
      <c r="V7" s="27" t="n">
        <v>0</v>
      </c>
    </row>
    <row r="8" s="3" customFormat="true" ht="19.5" hidden="false" customHeight="true" outlineLevel="0" collapsed="false">
      <c r="A8" s="28" t="s">
        <v>30</v>
      </c>
      <c r="D8" s="6"/>
    </row>
    <row r="9" s="3" customFormat="true" ht="15.75" hidden="false" customHeight="true" outlineLevel="0" collapsed="false">
      <c r="A9" s="28" t="s">
        <v>31</v>
      </c>
      <c r="D9" s="6"/>
    </row>
    <row r="10" customFormat="false" ht="17.25" hidden="false" customHeight="true" outlineLevel="0" collapsed="false"/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18-12-21T01:12:15Z</cp:lastPrinted>
  <dcterms:modified xsi:type="dcterms:W3CDTF">2018-12-26T06:14:02Z</dcterms:modified>
  <cp:revision>0</cp:revision>
  <dc:subject/>
  <dc:title/>
</cp:coreProperties>
</file>