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-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6" t="s">
        <v>2</v>
      </c>
    </row>
    <row r="3" s="10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12" hidden="false" customHeight="true" outlineLevel="0" collapsed="false">
      <c r="A4" s="7"/>
      <c r="B4" s="8" t="s">
        <v>7</v>
      </c>
      <c r="C4" s="11" t="s">
        <v>8</v>
      </c>
      <c r="D4" s="11"/>
      <c r="E4" s="12" t="s">
        <v>9</v>
      </c>
      <c r="F4" s="12"/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1" t="s">
        <v>15</v>
      </c>
      <c r="S4" s="11"/>
      <c r="T4" s="13" t="s">
        <v>16</v>
      </c>
      <c r="U4" s="13"/>
    </row>
    <row r="5" s="10" customFormat="true" ht="12.75" hidden="false" customHeight="true" outlineLevel="0" collapsed="false">
      <c r="A5" s="7"/>
      <c r="B5" s="12" t="s">
        <v>17</v>
      </c>
      <c r="C5" s="12" t="s">
        <v>18</v>
      </c>
      <c r="D5" s="12" t="s">
        <v>19</v>
      </c>
      <c r="E5" s="14" t="s">
        <v>20</v>
      </c>
      <c r="F5" s="12" t="s">
        <v>18</v>
      </c>
      <c r="G5" s="12" t="s">
        <v>19</v>
      </c>
      <c r="H5" s="12" t="s">
        <v>18</v>
      </c>
      <c r="I5" s="12" t="s">
        <v>19</v>
      </c>
      <c r="J5" s="12" t="s">
        <v>18</v>
      </c>
      <c r="K5" s="12" t="s">
        <v>19</v>
      </c>
      <c r="L5" s="12" t="s">
        <v>18</v>
      </c>
      <c r="M5" s="12" t="s">
        <v>19</v>
      </c>
      <c r="N5" s="12" t="s">
        <v>18</v>
      </c>
      <c r="O5" s="12" t="s">
        <v>19</v>
      </c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</row>
    <row r="6" s="18" customFormat="true" ht="23.25" hidden="false" customHeight="true" outlineLevel="0" collapsed="false">
      <c r="A6" s="15" t="s">
        <v>21</v>
      </c>
      <c r="B6" s="16" t="n">
        <f aca="false">SUM(B8:B18)</f>
        <v>11</v>
      </c>
      <c r="C6" s="17" t="n">
        <f aca="false">SUM(C8:C18)</f>
        <v>927</v>
      </c>
      <c r="D6" s="17" t="n">
        <f aca="false">SUM(D8:D18)</f>
        <v>335</v>
      </c>
      <c r="E6" s="17" t="n">
        <f aca="false">SUM(E8:E18)</f>
        <v>18827</v>
      </c>
      <c r="F6" s="17" t="n">
        <f aca="false">SUM(F8:F18)</f>
        <v>10305</v>
      </c>
      <c r="G6" s="17" t="n">
        <f aca="false">SUM(G8:G18)</f>
        <v>8522</v>
      </c>
      <c r="H6" s="17" t="n">
        <f aca="false">SUM(H8:H18)</f>
        <v>2314</v>
      </c>
      <c r="I6" s="17" t="n">
        <f aca="false">SUM(I8:I18)</f>
        <v>2355</v>
      </c>
      <c r="J6" s="17" t="n">
        <f aca="false">SUM(J8:J18)</f>
        <v>2407</v>
      </c>
      <c r="K6" s="17" t="n">
        <f aca="false">SUM(K8:K18)</f>
        <v>2360</v>
      </c>
      <c r="L6" s="17" t="n">
        <f aca="false">SUM(L8:L18)</f>
        <v>2209</v>
      </c>
      <c r="M6" s="17" t="n">
        <f aca="false">SUM(M8:M18)</f>
        <v>1597</v>
      </c>
      <c r="N6" s="17" t="n">
        <f aca="false">SUM(N8:N18)</f>
        <v>2377</v>
      </c>
      <c r="O6" s="17" t="n">
        <f aca="false">SUM(O8:O18)</f>
        <v>1679</v>
      </c>
      <c r="P6" s="17" t="n">
        <f aca="false">SUM(P8:P18)</f>
        <v>222</v>
      </c>
      <c r="Q6" s="17" t="n">
        <f aca="false">SUM(Q8:Q18)</f>
        <v>50</v>
      </c>
      <c r="R6" s="17" t="n">
        <f aca="false">SUM(R8:R18)</f>
        <v>72</v>
      </c>
      <c r="S6" s="17" t="n">
        <f aca="false">SUM(S8:S18)</f>
        <v>40</v>
      </c>
      <c r="T6" s="17" t="n">
        <f aca="false">SUM(T8:T18)</f>
        <v>704</v>
      </c>
      <c r="U6" s="17" t="n">
        <f aca="false">SUM(U8:U18)</f>
        <v>441</v>
      </c>
    </row>
    <row r="7" customFormat="false" ht="7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A8" s="22" t="s">
        <v>22</v>
      </c>
      <c r="B8" s="23" t="n">
        <v>1</v>
      </c>
      <c r="C8" s="24" t="n">
        <v>494</v>
      </c>
      <c r="D8" s="24" t="n">
        <v>133</v>
      </c>
      <c r="E8" s="25" t="n">
        <v>5596</v>
      </c>
      <c r="F8" s="25" t="n">
        <v>3502</v>
      </c>
      <c r="G8" s="25" t="n">
        <v>2094</v>
      </c>
      <c r="H8" s="24" t="n">
        <v>661</v>
      </c>
      <c r="I8" s="24" t="n">
        <v>464</v>
      </c>
      <c r="J8" s="24" t="n">
        <v>679</v>
      </c>
      <c r="K8" s="24" t="n">
        <v>459</v>
      </c>
      <c r="L8" s="24" t="n">
        <v>778</v>
      </c>
      <c r="M8" s="24" t="n">
        <v>466</v>
      </c>
      <c r="N8" s="24" t="n">
        <v>763</v>
      </c>
      <c r="O8" s="24" t="n">
        <v>468</v>
      </c>
      <c r="P8" s="24" t="n">
        <v>73</v>
      </c>
      <c r="Q8" s="24" t="n">
        <v>34</v>
      </c>
      <c r="R8" s="24" t="n">
        <v>72</v>
      </c>
      <c r="S8" s="24" t="n">
        <v>40</v>
      </c>
      <c r="T8" s="24" t="n">
        <v>476</v>
      </c>
      <c r="U8" s="24" t="n">
        <v>163</v>
      </c>
    </row>
    <row r="9" customFormat="false" ht="20.1" hidden="false" customHeight="true" outlineLevel="0" collapsed="false">
      <c r="A9" s="22" t="s">
        <v>23</v>
      </c>
      <c r="B9" s="23" t="n">
        <v>1</v>
      </c>
      <c r="C9" s="24" t="n">
        <v>70</v>
      </c>
      <c r="D9" s="24" t="n">
        <v>25</v>
      </c>
      <c r="E9" s="25" t="n">
        <v>1847</v>
      </c>
      <c r="F9" s="25" t="n">
        <v>966</v>
      </c>
      <c r="G9" s="25" t="n">
        <v>881</v>
      </c>
      <c r="H9" s="24" t="n">
        <v>243</v>
      </c>
      <c r="I9" s="24" t="n">
        <v>236</v>
      </c>
      <c r="J9" s="24" t="n">
        <v>218</v>
      </c>
      <c r="K9" s="24" t="n">
        <v>193</v>
      </c>
      <c r="L9" s="24" t="n">
        <v>235</v>
      </c>
      <c r="M9" s="24" t="n">
        <v>220</v>
      </c>
      <c r="N9" s="24" t="n">
        <v>251</v>
      </c>
      <c r="O9" s="24" t="n">
        <v>220</v>
      </c>
      <c r="P9" s="26" t="n">
        <v>0</v>
      </c>
      <c r="Q9" s="26" t="n">
        <v>0</v>
      </c>
      <c r="R9" s="26" t="n">
        <v>0</v>
      </c>
      <c r="S9" s="26" t="n">
        <v>0</v>
      </c>
      <c r="T9" s="24" t="n">
        <v>19</v>
      </c>
      <c r="U9" s="24" t="n">
        <v>12</v>
      </c>
    </row>
    <row r="10" customFormat="false" ht="20.1" hidden="false" customHeight="true" outlineLevel="0" collapsed="false">
      <c r="A10" s="22" t="s">
        <v>24</v>
      </c>
      <c r="B10" s="23" t="n">
        <v>1</v>
      </c>
      <c r="C10" s="24" t="n">
        <v>76</v>
      </c>
      <c r="D10" s="24" t="n">
        <v>8</v>
      </c>
      <c r="E10" s="25" t="n">
        <v>2289</v>
      </c>
      <c r="F10" s="25" t="n">
        <v>1931</v>
      </c>
      <c r="G10" s="25" t="n">
        <v>358</v>
      </c>
      <c r="H10" s="24" t="n">
        <v>500</v>
      </c>
      <c r="I10" s="24" t="n">
        <v>95</v>
      </c>
      <c r="J10" s="24" t="n">
        <v>536</v>
      </c>
      <c r="K10" s="24" t="n">
        <v>103</v>
      </c>
      <c r="L10" s="24" t="n">
        <v>462</v>
      </c>
      <c r="M10" s="24" t="n">
        <v>84</v>
      </c>
      <c r="N10" s="24" t="n">
        <v>425</v>
      </c>
      <c r="O10" s="24" t="n">
        <v>76</v>
      </c>
      <c r="P10" s="26" t="n">
        <v>0</v>
      </c>
      <c r="Q10" s="26" t="n">
        <v>0</v>
      </c>
      <c r="R10" s="26" t="n">
        <v>0</v>
      </c>
      <c r="S10" s="26" t="n">
        <v>0</v>
      </c>
      <c r="T10" s="24" t="n">
        <v>8</v>
      </c>
      <c r="U10" s="24" t="n">
        <v>0</v>
      </c>
    </row>
    <row r="11" customFormat="false" ht="20.1" hidden="false" customHeight="true" outlineLevel="0" collapsed="false">
      <c r="A11" s="27" t="s">
        <v>25</v>
      </c>
      <c r="B11" s="23" t="n">
        <v>1</v>
      </c>
      <c r="C11" s="24" t="n">
        <v>116</v>
      </c>
      <c r="D11" s="24" t="n">
        <v>51</v>
      </c>
      <c r="E11" s="25" t="n">
        <v>5826</v>
      </c>
      <c r="F11" s="25" t="n">
        <v>2818</v>
      </c>
      <c r="G11" s="25" t="n">
        <v>3008</v>
      </c>
      <c r="H11" s="24" t="n">
        <v>637</v>
      </c>
      <c r="I11" s="24" t="n">
        <v>692</v>
      </c>
      <c r="J11" s="24" t="n">
        <v>675</v>
      </c>
      <c r="K11" s="24" t="n">
        <v>685</v>
      </c>
      <c r="L11" s="24" t="n">
        <v>593</v>
      </c>
      <c r="M11" s="24" t="n">
        <v>731</v>
      </c>
      <c r="N11" s="24" t="n">
        <v>808</v>
      </c>
      <c r="O11" s="24" t="n">
        <v>815</v>
      </c>
      <c r="P11" s="26" t="n">
        <v>0</v>
      </c>
      <c r="Q11" s="26" t="n">
        <v>0</v>
      </c>
      <c r="R11" s="26" t="n">
        <v>0</v>
      </c>
      <c r="S11" s="26" t="n">
        <v>0</v>
      </c>
      <c r="T11" s="24" t="n">
        <v>105</v>
      </c>
      <c r="U11" s="24" t="n">
        <v>85</v>
      </c>
    </row>
    <row r="12" customFormat="false" ht="20.1" hidden="false" customHeight="true" outlineLevel="0" collapsed="false">
      <c r="A12" s="22" t="s">
        <v>26</v>
      </c>
      <c r="B12" s="23" t="n">
        <v>1</v>
      </c>
      <c r="C12" s="24" t="n">
        <v>23</v>
      </c>
      <c r="D12" s="24" t="n">
        <v>42</v>
      </c>
      <c r="E12" s="25" t="n">
        <v>429</v>
      </c>
      <c r="F12" s="25" t="n">
        <v>50</v>
      </c>
      <c r="G12" s="25" t="n">
        <v>379</v>
      </c>
      <c r="H12" s="24" t="n">
        <v>6</v>
      </c>
      <c r="I12" s="24" t="n">
        <v>83</v>
      </c>
      <c r="J12" s="24" t="n">
        <v>12</v>
      </c>
      <c r="K12" s="24" t="n">
        <v>78</v>
      </c>
      <c r="L12" s="24" t="n">
        <v>4</v>
      </c>
      <c r="M12" s="24" t="n">
        <v>75</v>
      </c>
      <c r="N12" s="24" t="n">
        <v>10</v>
      </c>
      <c r="O12" s="24" t="n">
        <v>70</v>
      </c>
      <c r="P12" s="26" t="n">
        <v>0</v>
      </c>
      <c r="Q12" s="26" t="n">
        <v>0</v>
      </c>
      <c r="R12" s="26" t="n">
        <v>0</v>
      </c>
      <c r="S12" s="26" t="n">
        <v>0</v>
      </c>
      <c r="T12" s="24" t="n">
        <v>18</v>
      </c>
      <c r="U12" s="24" t="n">
        <v>73</v>
      </c>
    </row>
    <row r="13" customFormat="false" ht="20.1" hidden="false" customHeight="true" outlineLevel="0" collapsed="false">
      <c r="A13" s="22" t="s">
        <v>27</v>
      </c>
      <c r="B13" s="23" t="n">
        <v>1</v>
      </c>
      <c r="C13" s="24" t="n">
        <v>34</v>
      </c>
      <c r="D13" s="24" t="n">
        <v>15</v>
      </c>
      <c r="E13" s="25" t="n">
        <v>896</v>
      </c>
      <c r="F13" s="25" t="n">
        <v>116</v>
      </c>
      <c r="G13" s="25" t="n">
        <v>780</v>
      </c>
      <c r="H13" s="24" t="n">
        <v>49</v>
      </c>
      <c r="I13" s="24" t="n">
        <v>333</v>
      </c>
      <c r="J13" s="24" t="n">
        <v>53</v>
      </c>
      <c r="K13" s="24" t="n">
        <v>368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4" t="n">
        <v>14</v>
      </c>
      <c r="U13" s="24" t="n">
        <v>79</v>
      </c>
    </row>
    <row r="14" customFormat="false" ht="20.1" hidden="false" customHeight="true" outlineLevel="0" collapsed="false">
      <c r="A14" s="22" t="s">
        <v>28</v>
      </c>
      <c r="B14" s="23" t="n">
        <v>1</v>
      </c>
      <c r="C14" s="24" t="n">
        <v>20</v>
      </c>
      <c r="D14" s="24" t="n">
        <v>18</v>
      </c>
      <c r="E14" s="25" t="n">
        <v>590</v>
      </c>
      <c r="F14" s="25" t="n">
        <v>50</v>
      </c>
      <c r="G14" s="25" t="n">
        <v>540</v>
      </c>
      <c r="H14" s="24" t="n">
        <v>16</v>
      </c>
      <c r="I14" s="24" t="n">
        <v>263</v>
      </c>
      <c r="J14" s="24" t="n">
        <v>26</v>
      </c>
      <c r="K14" s="24" t="n">
        <v>251</v>
      </c>
      <c r="L14" s="26" t="s">
        <v>29</v>
      </c>
      <c r="M14" s="26" t="s">
        <v>29</v>
      </c>
      <c r="N14" s="26" t="s">
        <v>29</v>
      </c>
      <c r="O14" s="26" t="s">
        <v>29</v>
      </c>
      <c r="P14" s="26" t="s">
        <v>29</v>
      </c>
      <c r="Q14" s="26" t="s">
        <v>29</v>
      </c>
      <c r="R14" s="26" t="s">
        <v>29</v>
      </c>
      <c r="S14" s="26" t="s">
        <v>29</v>
      </c>
      <c r="T14" s="24" t="n">
        <v>8</v>
      </c>
      <c r="U14" s="24" t="n">
        <v>26</v>
      </c>
    </row>
    <row r="15" customFormat="false" ht="20.1" hidden="false" customHeight="true" outlineLevel="0" collapsed="false">
      <c r="A15" s="22" t="s">
        <v>30</v>
      </c>
      <c r="B15" s="23" t="n">
        <v>1</v>
      </c>
      <c r="C15" s="24" t="n">
        <v>8</v>
      </c>
      <c r="D15" s="24" t="n">
        <v>1</v>
      </c>
      <c r="E15" s="25" t="n">
        <v>100</v>
      </c>
      <c r="F15" s="25" t="n">
        <v>46</v>
      </c>
      <c r="G15" s="25" t="n">
        <v>54</v>
      </c>
      <c r="H15" s="24" t="n">
        <v>26</v>
      </c>
      <c r="I15" s="24" t="n">
        <v>25</v>
      </c>
      <c r="J15" s="24" t="n">
        <v>20</v>
      </c>
      <c r="K15" s="24" t="n">
        <v>29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20.1" hidden="false" customHeight="true" outlineLevel="0" collapsed="false">
      <c r="A16" s="22" t="s">
        <v>31</v>
      </c>
      <c r="B16" s="23" t="n">
        <v>1</v>
      </c>
      <c r="C16" s="24" t="n">
        <v>22</v>
      </c>
      <c r="D16" s="24" t="n">
        <v>27</v>
      </c>
      <c r="E16" s="25" t="n">
        <v>297</v>
      </c>
      <c r="F16" s="25" t="n">
        <v>83</v>
      </c>
      <c r="G16" s="25" t="n">
        <v>214</v>
      </c>
      <c r="H16" s="24" t="n">
        <v>32</v>
      </c>
      <c r="I16" s="24" t="n">
        <v>95</v>
      </c>
      <c r="J16" s="24" t="n">
        <v>51</v>
      </c>
      <c r="K16" s="24" t="n">
        <v>119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20.1" hidden="false" customHeight="true" outlineLevel="0" collapsed="false">
      <c r="A17" s="22" t="s">
        <v>32</v>
      </c>
      <c r="B17" s="23" t="n">
        <v>1</v>
      </c>
      <c r="C17" s="24" t="n">
        <v>6</v>
      </c>
      <c r="D17" s="24" t="n">
        <v>11</v>
      </c>
      <c r="E17" s="25" t="n">
        <v>92</v>
      </c>
      <c r="F17" s="25" t="n">
        <v>5</v>
      </c>
      <c r="G17" s="25" t="n">
        <v>87</v>
      </c>
      <c r="H17" s="24" t="n">
        <v>2</v>
      </c>
      <c r="I17" s="24" t="n">
        <v>42</v>
      </c>
      <c r="J17" s="24" t="n">
        <v>3</v>
      </c>
      <c r="K17" s="24" t="n">
        <v>45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20.1" hidden="false" customHeight="true" outlineLevel="0" collapsed="false">
      <c r="A18" s="28" t="s">
        <v>33</v>
      </c>
      <c r="B18" s="29" t="n">
        <v>1</v>
      </c>
      <c r="C18" s="30" t="n">
        <v>58</v>
      </c>
      <c r="D18" s="30" t="n">
        <v>4</v>
      </c>
      <c r="E18" s="31" t="n">
        <v>865</v>
      </c>
      <c r="F18" s="31" t="n">
        <v>738</v>
      </c>
      <c r="G18" s="31" t="n">
        <v>127</v>
      </c>
      <c r="H18" s="30" t="n">
        <v>142</v>
      </c>
      <c r="I18" s="30" t="n">
        <v>27</v>
      </c>
      <c r="J18" s="30" t="n">
        <v>134</v>
      </c>
      <c r="K18" s="30" t="n">
        <v>30</v>
      </c>
      <c r="L18" s="30" t="n">
        <v>137</v>
      </c>
      <c r="M18" s="30" t="n">
        <v>21</v>
      </c>
      <c r="N18" s="30" t="n">
        <v>120</v>
      </c>
      <c r="O18" s="30" t="n">
        <v>30</v>
      </c>
      <c r="P18" s="30" t="n">
        <v>149</v>
      </c>
      <c r="Q18" s="30" t="n">
        <v>16</v>
      </c>
      <c r="R18" s="32" t="n">
        <v>0</v>
      </c>
      <c r="S18" s="32" t="n">
        <v>0</v>
      </c>
      <c r="T18" s="30" t="n">
        <v>56</v>
      </c>
      <c r="U18" s="30" t="n">
        <v>3</v>
      </c>
    </row>
    <row r="19" s="10" customFormat="true" ht="18.75" hidden="false" customHeight="true" outlineLevel="0" collapsed="false">
      <c r="A19" s="33" t="s">
        <v>34</v>
      </c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true" outlineLevel="0" collapsed="false">
      <c r="A20" s="36"/>
      <c r="D20" s="36"/>
      <c r="G20" s="36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18-12-21T01:08:46Z</cp:lastPrinted>
  <dcterms:modified xsi:type="dcterms:W3CDTF">2018-12-26T06:12:02Z</dcterms:modified>
  <cp:revision>0</cp:revision>
  <dc:subject/>
  <dc:title/>
</cp:coreProperties>
</file>