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L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9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次及び 市郡</t>
  </si>
  <si>
    <t xml:space="preserve">総 数</t>
  </si>
  <si>
    <t xml:space="preserve">脳 血 管 疾 患</t>
  </si>
  <si>
    <t xml:space="preserve">悪 性 新 生 物</t>
  </si>
  <si>
    <r>
      <rPr>
        <sz val="10"/>
        <rFont val="Noto Sans"/>
        <family val="2"/>
      </rPr>
      <t xml:space="preserve">心疾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血圧性除く</t>
    </r>
    <r>
      <rPr>
        <sz val="8"/>
        <rFont val="ＭＳ 明朝"/>
        <family val="1"/>
        <charset val="128"/>
      </rPr>
      <t xml:space="preserve">)</t>
    </r>
  </si>
  <si>
    <t xml:space="preserve">老 衰</t>
  </si>
  <si>
    <t xml:space="preserve">不 慮 の 事 故</t>
  </si>
  <si>
    <t xml:space="preserve">肺 炎</t>
  </si>
  <si>
    <t xml:space="preserve">結 核</t>
  </si>
  <si>
    <t xml:space="preserve">高血圧性疾患</t>
  </si>
  <si>
    <t xml:space="preserve">自 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_19保健衛生217-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6523437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12" min="2" style="1" width="8.7"/>
    <col collapsed="false" customWidth="false" hidden="false" outlineLevel="0" max="257" min="13" style="1" width="11.6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0" t="s">
        <v>9</v>
      </c>
      <c r="I3" s="12" t="s">
        <v>10</v>
      </c>
      <c r="J3" s="9" t="s">
        <v>11</v>
      </c>
      <c r="K3" s="12" t="s">
        <v>12</v>
      </c>
      <c r="L3" s="13" t="s">
        <v>13</v>
      </c>
    </row>
    <row r="4" customFormat="false" ht="20.1" hidden="false" customHeight="true" outlineLevel="0" collapsed="false">
      <c r="A4" s="14" t="s">
        <v>14</v>
      </c>
      <c r="B4" s="15" t="n">
        <v>12092</v>
      </c>
      <c r="C4" s="16" t="n">
        <v>1491</v>
      </c>
      <c r="D4" s="16" t="n">
        <v>3452</v>
      </c>
      <c r="E4" s="16" t="n">
        <v>1858</v>
      </c>
      <c r="F4" s="16" t="n">
        <v>360</v>
      </c>
      <c r="G4" s="16" t="n">
        <v>434</v>
      </c>
      <c r="H4" s="16" t="n">
        <v>1244</v>
      </c>
      <c r="I4" s="16" t="n">
        <v>22</v>
      </c>
      <c r="J4" s="16" t="n">
        <v>100</v>
      </c>
      <c r="K4" s="16" t="n">
        <v>299</v>
      </c>
      <c r="L4" s="16" t="n">
        <v>2832</v>
      </c>
    </row>
    <row r="5" customFormat="false" ht="20.1" hidden="false" customHeight="true" outlineLevel="0" collapsed="false">
      <c r="A5" s="17" t="s">
        <v>15</v>
      </c>
      <c r="B5" s="15" t="n">
        <v>12188</v>
      </c>
      <c r="C5" s="16" t="n">
        <v>1418</v>
      </c>
      <c r="D5" s="16" t="n">
        <v>3531</v>
      </c>
      <c r="E5" s="16" t="n">
        <v>1834</v>
      </c>
      <c r="F5" s="16" t="n">
        <v>339</v>
      </c>
      <c r="G5" s="16" t="n">
        <v>438</v>
      </c>
      <c r="H5" s="16" t="n">
        <v>1244</v>
      </c>
      <c r="I5" s="16" t="n">
        <v>24</v>
      </c>
      <c r="J5" s="16" t="n">
        <v>79</v>
      </c>
      <c r="K5" s="16" t="n">
        <v>302</v>
      </c>
      <c r="L5" s="16" t="n">
        <v>2979</v>
      </c>
    </row>
    <row r="6" customFormat="false" ht="20.1" hidden="false" customHeight="true" outlineLevel="0" collapsed="false">
      <c r="A6" s="17" t="s">
        <v>16</v>
      </c>
      <c r="B6" s="15" t="n">
        <v>12641</v>
      </c>
      <c r="C6" s="18" t="n">
        <v>1394</v>
      </c>
      <c r="D6" s="18" t="n">
        <v>3530</v>
      </c>
      <c r="E6" s="18" t="n">
        <v>1998</v>
      </c>
      <c r="F6" s="18" t="n">
        <v>386</v>
      </c>
      <c r="G6" s="18" t="n">
        <v>449</v>
      </c>
      <c r="H6" s="18" t="n">
        <v>1277</v>
      </c>
      <c r="I6" s="18" t="n">
        <v>30</v>
      </c>
      <c r="J6" s="18" t="n">
        <v>75</v>
      </c>
      <c r="K6" s="18" t="n">
        <v>279</v>
      </c>
      <c r="L6" s="18" t="n">
        <v>3223</v>
      </c>
    </row>
    <row r="7" customFormat="false" ht="20.1" hidden="false" customHeight="true" outlineLevel="0" collapsed="false">
      <c r="A7" s="17" t="s">
        <v>17</v>
      </c>
      <c r="B7" s="15" t="n">
        <v>12528</v>
      </c>
      <c r="C7" s="18" t="n">
        <v>1320</v>
      </c>
      <c r="D7" s="18" t="n">
        <v>3532</v>
      </c>
      <c r="E7" s="18" t="n">
        <v>1892</v>
      </c>
      <c r="F7" s="18" t="n">
        <v>423</v>
      </c>
      <c r="G7" s="18" t="n">
        <v>451</v>
      </c>
      <c r="H7" s="18" t="n">
        <v>1323</v>
      </c>
      <c r="I7" s="18" t="n">
        <v>26</v>
      </c>
      <c r="J7" s="18" t="n">
        <v>76</v>
      </c>
      <c r="K7" s="18" t="n">
        <v>295</v>
      </c>
      <c r="L7" s="18" t="n">
        <v>3190</v>
      </c>
    </row>
    <row r="8" s="19" customFormat="true" ht="20.1" hidden="false" customHeight="true" outlineLevel="0" collapsed="false">
      <c r="A8" s="17" t="s">
        <v>18</v>
      </c>
      <c r="B8" s="15" t="n">
        <v>12988</v>
      </c>
      <c r="C8" s="16" t="n">
        <v>1384</v>
      </c>
      <c r="D8" s="16" t="n">
        <v>3639</v>
      </c>
      <c r="E8" s="16" t="n">
        <v>1955</v>
      </c>
      <c r="F8" s="16" t="n">
        <v>465</v>
      </c>
      <c r="G8" s="16" t="n">
        <v>496</v>
      </c>
      <c r="H8" s="16" t="n">
        <v>1371</v>
      </c>
      <c r="I8" s="16" t="n">
        <v>19</v>
      </c>
      <c r="J8" s="16" t="n">
        <v>83</v>
      </c>
      <c r="K8" s="16" t="n">
        <v>266</v>
      </c>
      <c r="L8" s="16" t="n">
        <v>3310</v>
      </c>
    </row>
    <row r="9" s="19" customFormat="true" ht="20.1" hidden="false" customHeight="true" outlineLevel="0" collapsed="false">
      <c r="A9" s="17" t="s">
        <v>19</v>
      </c>
      <c r="B9" s="15" t="n">
        <v>13806</v>
      </c>
      <c r="C9" s="16" t="n">
        <v>1392</v>
      </c>
      <c r="D9" s="16" t="n">
        <v>3749</v>
      </c>
      <c r="E9" s="16" t="n">
        <v>2100</v>
      </c>
      <c r="F9" s="16" t="n">
        <v>570</v>
      </c>
      <c r="G9" s="16" t="n">
        <v>504</v>
      </c>
      <c r="H9" s="16" t="n">
        <v>1433</v>
      </c>
      <c r="I9" s="16" t="n">
        <v>21</v>
      </c>
      <c r="J9" s="16" t="n">
        <v>102</v>
      </c>
      <c r="K9" s="16" t="n">
        <v>251</v>
      </c>
      <c r="L9" s="16" t="n">
        <v>3684</v>
      </c>
    </row>
    <row r="10" s="19" customFormat="true" ht="20.1" hidden="false" customHeight="true" outlineLevel="0" collapsed="false">
      <c r="A10" s="17" t="s">
        <v>20</v>
      </c>
      <c r="B10" s="15" t="n">
        <v>14050</v>
      </c>
      <c r="C10" s="16" t="n">
        <v>1407</v>
      </c>
      <c r="D10" s="16" t="n">
        <v>3753</v>
      </c>
      <c r="E10" s="16" t="n">
        <v>2176</v>
      </c>
      <c r="F10" s="16" t="n">
        <v>705</v>
      </c>
      <c r="G10" s="16" t="n">
        <v>443</v>
      </c>
      <c r="H10" s="16" t="n">
        <v>1448</v>
      </c>
      <c r="I10" s="16" t="n">
        <v>16</v>
      </c>
      <c r="J10" s="16" t="n">
        <v>106</v>
      </c>
      <c r="K10" s="16" t="n">
        <v>261</v>
      </c>
      <c r="L10" s="16" t="n">
        <v>3735</v>
      </c>
    </row>
    <row r="11" customFormat="false" ht="20.1" hidden="false" customHeight="true" outlineLevel="0" collapsed="false">
      <c r="A11" s="17" t="s">
        <v>21</v>
      </c>
      <c r="B11" s="15" t="n">
        <v>13874</v>
      </c>
      <c r="C11" s="18" t="n">
        <v>1361</v>
      </c>
      <c r="D11" s="18" t="n">
        <v>3592</v>
      </c>
      <c r="E11" s="18" t="n">
        <v>2036</v>
      </c>
      <c r="F11" s="18" t="n">
        <v>716</v>
      </c>
      <c r="G11" s="18" t="n">
        <v>519</v>
      </c>
      <c r="H11" s="18" t="n">
        <v>1467</v>
      </c>
      <c r="I11" s="18" t="n">
        <v>26</v>
      </c>
      <c r="J11" s="18" t="n">
        <v>97</v>
      </c>
      <c r="K11" s="18" t="n">
        <v>255</v>
      </c>
      <c r="L11" s="18" t="n">
        <v>3805</v>
      </c>
    </row>
    <row r="12" customFormat="false" ht="20.1" hidden="false" customHeight="true" outlineLevel="0" collapsed="false">
      <c r="A12" s="17" t="s">
        <v>22</v>
      </c>
      <c r="B12" s="15" t="n">
        <v>14065</v>
      </c>
      <c r="C12" s="18" t="n">
        <v>1282</v>
      </c>
      <c r="D12" s="18" t="n">
        <v>3836</v>
      </c>
      <c r="E12" s="18" t="n">
        <v>2056</v>
      </c>
      <c r="F12" s="18" t="n">
        <v>733</v>
      </c>
      <c r="G12" s="18" t="n">
        <v>484</v>
      </c>
      <c r="H12" s="18" t="n">
        <v>1442</v>
      </c>
      <c r="I12" s="18" t="n">
        <v>18</v>
      </c>
      <c r="J12" s="18" t="n">
        <v>86</v>
      </c>
      <c r="K12" s="18" t="n">
        <v>205</v>
      </c>
      <c r="L12" s="18" t="n">
        <v>3923</v>
      </c>
    </row>
    <row r="13" s="19" customFormat="true" ht="20.1" hidden="false" customHeight="true" outlineLevel="0" collapsed="false">
      <c r="A13" s="17" t="s">
        <v>23</v>
      </c>
      <c r="B13" s="15" t="n">
        <v>13958</v>
      </c>
      <c r="C13" s="18" t="n">
        <v>1207</v>
      </c>
      <c r="D13" s="18" t="n">
        <v>3652</v>
      </c>
      <c r="E13" s="18" t="n">
        <v>2026</v>
      </c>
      <c r="F13" s="18" t="n">
        <v>804</v>
      </c>
      <c r="G13" s="18" t="n">
        <v>453</v>
      </c>
      <c r="H13" s="18" t="n">
        <v>1502</v>
      </c>
      <c r="I13" s="18" t="n">
        <v>21</v>
      </c>
      <c r="J13" s="18" t="n">
        <v>82</v>
      </c>
      <c r="K13" s="18" t="n">
        <v>191</v>
      </c>
      <c r="L13" s="18" t="n">
        <v>4020</v>
      </c>
    </row>
    <row r="14" s="19" customFormat="true" ht="20.1" hidden="false" customHeight="true" outlineLevel="0" collapsed="false">
      <c r="A14" s="17" t="s">
        <v>24</v>
      </c>
      <c r="B14" s="15" t="n">
        <v>14264</v>
      </c>
      <c r="C14" s="18" t="n">
        <v>1222</v>
      </c>
      <c r="D14" s="18" t="n">
        <v>3596</v>
      </c>
      <c r="E14" s="18" t="n">
        <v>2092</v>
      </c>
      <c r="F14" s="18" t="n">
        <v>925</v>
      </c>
      <c r="G14" s="18" t="n">
        <v>508</v>
      </c>
      <c r="H14" s="18" t="n">
        <v>1466</v>
      </c>
      <c r="I14" s="18" t="n">
        <v>16</v>
      </c>
      <c r="J14" s="18" t="n">
        <v>85</v>
      </c>
      <c r="K14" s="18" t="n">
        <v>194</v>
      </c>
      <c r="L14" s="18" t="n">
        <v>4160</v>
      </c>
    </row>
    <row r="15" s="19" customFormat="true" ht="12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9" customFormat="true" ht="20.1" hidden="false" customHeight="true" outlineLevel="0" collapsed="false">
      <c r="A16" s="20" t="n">
        <v>29</v>
      </c>
      <c r="B16" s="21" t="n">
        <v>14398</v>
      </c>
      <c r="C16" s="22" t="n">
        <v>1178</v>
      </c>
      <c r="D16" s="22" t="n">
        <v>3622</v>
      </c>
      <c r="E16" s="22" t="n">
        <v>2176</v>
      </c>
      <c r="F16" s="22" t="n">
        <v>999</v>
      </c>
      <c r="G16" s="22" t="n">
        <v>527</v>
      </c>
      <c r="H16" s="22" t="n">
        <v>1131</v>
      </c>
      <c r="I16" s="22" t="n">
        <v>22</v>
      </c>
      <c r="J16" s="22" t="n">
        <v>102</v>
      </c>
      <c r="K16" s="22" t="n">
        <v>209</v>
      </c>
      <c r="L16" s="22" t="n">
        <v>4432</v>
      </c>
    </row>
    <row r="17" customFormat="false" ht="7.5" hidden="false" customHeight="true" outlineLevel="0" collapsed="false">
      <c r="A17" s="23"/>
      <c r="B17" s="24"/>
      <c r="C17" s="25"/>
      <c r="D17" s="25"/>
      <c r="E17" s="25"/>
      <c r="F17" s="26"/>
      <c r="G17" s="27"/>
      <c r="H17" s="27"/>
      <c r="I17" s="27"/>
      <c r="J17" s="27"/>
      <c r="K17" s="27"/>
      <c r="L17" s="22"/>
    </row>
    <row r="18" customFormat="false" ht="20.1" hidden="false" customHeight="true" outlineLevel="0" collapsed="false">
      <c r="A18" s="28" t="s">
        <v>25</v>
      </c>
      <c r="B18" s="24" t="n">
        <v>4470</v>
      </c>
      <c r="C18" s="25" t="n">
        <v>359</v>
      </c>
      <c r="D18" s="29" t="n">
        <v>1169</v>
      </c>
      <c r="E18" s="25" t="n">
        <v>637</v>
      </c>
      <c r="F18" s="26" t="n">
        <v>312</v>
      </c>
      <c r="G18" s="27" t="n">
        <v>152</v>
      </c>
      <c r="H18" s="27" t="n">
        <v>306</v>
      </c>
      <c r="I18" s="27" t="n">
        <v>7</v>
      </c>
      <c r="J18" s="27" t="n">
        <v>28</v>
      </c>
      <c r="K18" s="27" t="n">
        <v>79</v>
      </c>
      <c r="L18" s="30" t="n">
        <v>1421</v>
      </c>
    </row>
    <row r="19" customFormat="false" ht="20.1" hidden="false" customHeight="true" outlineLevel="0" collapsed="false">
      <c r="A19" s="28" t="s">
        <v>26</v>
      </c>
      <c r="B19" s="24" t="n">
        <v>1487</v>
      </c>
      <c r="C19" s="25" t="n">
        <v>133</v>
      </c>
      <c r="D19" s="29" t="n">
        <v>388</v>
      </c>
      <c r="E19" s="25" t="n">
        <v>213</v>
      </c>
      <c r="F19" s="26" t="n">
        <v>57</v>
      </c>
      <c r="G19" s="27" t="n">
        <v>56</v>
      </c>
      <c r="H19" s="27" t="n">
        <v>135</v>
      </c>
      <c r="I19" s="27" t="n">
        <v>3</v>
      </c>
      <c r="J19" s="27" t="n">
        <v>17</v>
      </c>
      <c r="K19" s="27" t="n">
        <v>31</v>
      </c>
      <c r="L19" s="30" t="n">
        <v>454</v>
      </c>
    </row>
    <row r="20" customFormat="false" ht="20.1" hidden="false" customHeight="true" outlineLevel="0" collapsed="false">
      <c r="A20" s="28" t="s">
        <v>27</v>
      </c>
      <c r="B20" s="24" t="n">
        <v>994</v>
      </c>
      <c r="C20" s="25" t="n">
        <v>76</v>
      </c>
      <c r="D20" s="29" t="n">
        <v>245</v>
      </c>
      <c r="E20" s="25" t="n">
        <v>183</v>
      </c>
      <c r="F20" s="26" t="n">
        <v>93</v>
      </c>
      <c r="G20" s="27" t="n">
        <v>36</v>
      </c>
      <c r="H20" s="27" t="n">
        <v>89</v>
      </c>
      <c r="I20" s="27" t="n">
        <v>1</v>
      </c>
      <c r="J20" s="27" t="n">
        <v>6</v>
      </c>
      <c r="K20" s="27" t="n">
        <v>12</v>
      </c>
      <c r="L20" s="30" t="n">
        <v>253</v>
      </c>
    </row>
    <row r="21" customFormat="false" ht="20.1" hidden="false" customHeight="true" outlineLevel="0" collapsed="false">
      <c r="A21" s="28" t="s">
        <v>28</v>
      </c>
      <c r="B21" s="24" t="n">
        <v>930</v>
      </c>
      <c r="C21" s="25" t="n">
        <v>78</v>
      </c>
      <c r="D21" s="29" t="n">
        <v>256</v>
      </c>
      <c r="E21" s="25" t="n">
        <v>135</v>
      </c>
      <c r="F21" s="26" t="n">
        <v>72</v>
      </c>
      <c r="G21" s="27" t="n">
        <v>28</v>
      </c>
      <c r="H21" s="27" t="n">
        <v>75</v>
      </c>
      <c r="I21" s="27" t="n">
        <v>2</v>
      </c>
      <c r="J21" s="27" t="n">
        <v>7</v>
      </c>
      <c r="K21" s="27" t="n">
        <v>12</v>
      </c>
      <c r="L21" s="30" t="n">
        <v>265</v>
      </c>
    </row>
    <row r="22" customFormat="false" ht="20.1" hidden="false" customHeight="true" outlineLevel="0" collapsed="false">
      <c r="A22" s="28" t="s">
        <v>29</v>
      </c>
      <c r="B22" s="24" t="n">
        <v>1057</v>
      </c>
      <c r="C22" s="25" t="n">
        <v>77</v>
      </c>
      <c r="D22" s="29" t="n">
        <v>270</v>
      </c>
      <c r="E22" s="25" t="n">
        <v>166</v>
      </c>
      <c r="F22" s="26" t="n">
        <v>63</v>
      </c>
      <c r="G22" s="27" t="n">
        <v>37</v>
      </c>
      <c r="H22" s="27" t="n">
        <v>66</v>
      </c>
      <c r="I22" s="31" t="n">
        <v>1</v>
      </c>
      <c r="J22" s="27" t="n">
        <v>6</v>
      </c>
      <c r="K22" s="27" t="n">
        <v>9</v>
      </c>
      <c r="L22" s="30" t="n">
        <v>362</v>
      </c>
    </row>
    <row r="23" customFormat="false" ht="20.1" hidden="false" customHeight="true" outlineLevel="0" collapsed="false">
      <c r="A23" s="28" t="s">
        <v>30</v>
      </c>
      <c r="B23" s="24" t="n">
        <v>592</v>
      </c>
      <c r="C23" s="25" t="n">
        <v>56</v>
      </c>
      <c r="D23" s="29" t="n">
        <v>137</v>
      </c>
      <c r="E23" s="25" t="n">
        <v>92</v>
      </c>
      <c r="F23" s="26" t="n">
        <v>57</v>
      </c>
      <c r="G23" s="27" t="n">
        <v>19</v>
      </c>
      <c r="H23" s="27" t="n">
        <v>33</v>
      </c>
      <c r="I23" s="31" t="n">
        <v>0</v>
      </c>
      <c r="J23" s="27" t="n">
        <v>1</v>
      </c>
      <c r="K23" s="27" t="n">
        <v>8</v>
      </c>
      <c r="L23" s="30" t="n">
        <v>189</v>
      </c>
    </row>
    <row r="24" customFormat="false" ht="20.1" hidden="false" customHeight="true" outlineLevel="0" collapsed="false">
      <c r="A24" s="28" t="s">
        <v>31</v>
      </c>
      <c r="B24" s="24" t="n">
        <v>283</v>
      </c>
      <c r="C24" s="25" t="n">
        <v>27</v>
      </c>
      <c r="D24" s="29" t="n">
        <v>82</v>
      </c>
      <c r="E24" s="25" t="n">
        <v>34</v>
      </c>
      <c r="F24" s="26" t="n">
        <v>17</v>
      </c>
      <c r="G24" s="27" t="n">
        <v>11</v>
      </c>
      <c r="H24" s="27" t="n">
        <v>11</v>
      </c>
      <c r="I24" s="31" t="n">
        <v>0</v>
      </c>
      <c r="J24" s="27" t="n">
        <v>1</v>
      </c>
      <c r="K24" s="27" t="n">
        <v>4</v>
      </c>
      <c r="L24" s="30" t="n">
        <v>96</v>
      </c>
    </row>
    <row r="25" customFormat="false" ht="20.1" hidden="false" customHeight="true" outlineLevel="0" collapsed="false">
      <c r="A25" s="28" t="s">
        <v>32</v>
      </c>
      <c r="B25" s="24" t="n">
        <v>422</v>
      </c>
      <c r="C25" s="25" t="n">
        <v>34</v>
      </c>
      <c r="D25" s="29" t="n">
        <v>77</v>
      </c>
      <c r="E25" s="25" t="n">
        <v>49</v>
      </c>
      <c r="F25" s="26" t="n">
        <v>43</v>
      </c>
      <c r="G25" s="27" t="n">
        <v>17</v>
      </c>
      <c r="H25" s="27" t="n">
        <v>52</v>
      </c>
      <c r="I25" s="31" t="n">
        <v>1</v>
      </c>
      <c r="J25" s="27" t="n">
        <v>4</v>
      </c>
      <c r="K25" s="31" t="n">
        <v>8</v>
      </c>
      <c r="L25" s="30" t="n">
        <v>137</v>
      </c>
    </row>
    <row r="26" customFormat="false" ht="20.1" hidden="false" customHeight="true" outlineLevel="0" collapsed="false">
      <c r="A26" s="28" t="s">
        <v>33</v>
      </c>
      <c r="B26" s="24" t="n">
        <v>419</v>
      </c>
      <c r="C26" s="25" t="n">
        <v>33</v>
      </c>
      <c r="D26" s="29" t="n">
        <v>97</v>
      </c>
      <c r="E26" s="25" t="n">
        <v>73</v>
      </c>
      <c r="F26" s="26" t="n">
        <v>16</v>
      </c>
      <c r="G26" s="27" t="n">
        <v>18</v>
      </c>
      <c r="H26" s="27" t="n">
        <v>39</v>
      </c>
      <c r="I26" s="31" t="n">
        <v>0</v>
      </c>
      <c r="J26" s="27" t="n">
        <v>2</v>
      </c>
      <c r="K26" s="27" t="n">
        <v>7</v>
      </c>
      <c r="L26" s="30" t="n">
        <v>134</v>
      </c>
    </row>
    <row r="27" customFormat="false" ht="20.1" hidden="false" customHeight="true" outlineLevel="0" collapsed="false">
      <c r="A27" s="28" t="s">
        <v>34</v>
      </c>
      <c r="B27" s="24" t="n">
        <v>457</v>
      </c>
      <c r="C27" s="25" t="n">
        <v>31</v>
      </c>
      <c r="D27" s="29" t="n">
        <v>117</v>
      </c>
      <c r="E27" s="25" t="n">
        <v>91</v>
      </c>
      <c r="F27" s="26" t="n">
        <v>24</v>
      </c>
      <c r="G27" s="27" t="n">
        <v>18</v>
      </c>
      <c r="H27" s="27" t="n">
        <v>32</v>
      </c>
      <c r="I27" s="27" t="n">
        <v>0</v>
      </c>
      <c r="J27" s="27" t="n">
        <v>6</v>
      </c>
      <c r="K27" s="27" t="n">
        <v>6</v>
      </c>
      <c r="L27" s="30" t="n">
        <v>132</v>
      </c>
    </row>
    <row r="28" customFormat="false" ht="20.1" hidden="false" customHeight="true" outlineLevel="0" collapsed="false">
      <c r="A28" s="28" t="s">
        <v>35</v>
      </c>
      <c r="B28" s="24" t="n">
        <v>850</v>
      </c>
      <c r="C28" s="25" t="n">
        <v>76</v>
      </c>
      <c r="D28" s="29" t="n">
        <v>206</v>
      </c>
      <c r="E28" s="25" t="n">
        <v>112</v>
      </c>
      <c r="F28" s="26" t="n">
        <v>56</v>
      </c>
      <c r="G28" s="26" t="n">
        <v>33</v>
      </c>
      <c r="H28" s="26" t="n">
        <v>86</v>
      </c>
      <c r="I28" s="32" t="n">
        <v>2</v>
      </c>
      <c r="J28" s="26" t="n">
        <v>4</v>
      </c>
      <c r="K28" s="26" t="n">
        <v>14</v>
      </c>
      <c r="L28" s="30" t="n">
        <v>261</v>
      </c>
    </row>
    <row r="29" customFormat="false" ht="20.1" hidden="false" customHeight="true" outlineLevel="0" collapsed="false">
      <c r="A29" s="28" t="s">
        <v>36</v>
      </c>
      <c r="B29" s="24" t="n">
        <v>656</v>
      </c>
      <c r="C29" s="25" t="n">
        <v>53</v>
      </c>
      <c r="D29" s="29" t="n">
        <v>151</v>
      </c>
      <c r="E29" s="25" t="n">
        <v>109</v>
      </c>
      <c r="F29" s="26" t="n">
        <v>65</v>
      </c>
      <c r="G29" s="26" t="n">
        <v>29</v>
      </c>
      <c r="H29" s="26" t="n">
        <v>60</v>
      </c>
      <c r="I29" s="32" t="n">
        <v>0</v>
      </c>
      <c r="J29" s="26" t="n">
        <v>1</v>
      </c>
      <c r="K29" s="26" t="n">
        <v>3</v>
      </c>
      <c r="L29" s="30" t="n">
        <v>185</v>
      </c>
    </row>
    <row r="30" customFormat="false" ht="20.1" hidden="false" customHeight="true" outlineLevel="0" collapsed="false">
      <c r="A30" s="28" t="s">
        <v>37</v>
      </c>
      <c r="B30" s="24" t="n">
        <v>494</v>
      </c>
      <c r="C30" s="25" t="n">
        <v>31</v>
      </c>
      <c r="D30" s="29" t="n">
        <v>143</v>
      </c>
      <c r="E30" s="25" t="n">
        <v>77</v>
      </c>
      <c r="F30" s="26" t="n">
        <v>33</v>
      </c>
      <c r="G30" s="26" t="n">
        <v>21</v>
      </c>
      <c r="H30" s="26" t="n">
        <v>45</v>
      </c>
      <c r="I30" s="32" t="n">
        <v>3</v>
      </c>
      <c r="J30" s="26" t="n">
        <v>0</v>
      </c>
      <c r="K30" s="26" t="n">
        <v>2</v>
      </c>
      <c r="L30" s="30" t="n">
        <v>139</v>
      </c>
    </row>
    <row r="31" customFormat="false" ht="20.1" hidden="false" customHeight="true" outlineLevel="0" collapsed="false">
      <c r="A31" s="28" t="s">
        <v>38</v>
      </c>
      <c r="B31" s="24" t="n">
        <v>543</v>
      </c>
      <c r="C31" s="25" t="n">
        <v>44</v>
      </c>
      <c r="D31" s="29" t="n">
        <v>106</v>
      </c>
      <c r="E31" s="25" t="n">
        <v>93</v>
      </c>
      <c r="F31" s="26" t="n">
        <v>32</v>
      </c>
      <c r="G31" s="26" t="n">
        <v>23</v>
      </c>
      <c r="H31" s="26" t="n">
        <v>43</v>
      </c>
      <c r="I31" s="32" t="n">
        <v>1</v>
      </c>
      <c r="J31" s="26" t="n">
        <v>5</v>
      </c>
      <c r="K31" s="26" t="n">
        <v>6</v>
      </c>
      <c r="L31" s="30" t="n">
        <v>190</v>
      </c>
    </row>
    <row r="32" s="35" customFormat="true" ht="20.1" hidden="false" customHeight="true" outlineLevel="0" collapsed="false">
      <c r="A32" s="28" t="s">
        <v>39</v>
      </c>
      <c r="B32" s="24" t="n">
        <v>39</v>
      </c>
      <c r="C32" s="33" t="n">
        <v>4</v>
      </c>
      <c r="D32" s="29" t="n">
        <v>10</v>
      </c>
      <c r="E32" s="33" t="n">
        <v>4</v>
      </c>
      <c r="F32" s="32" t="n">
        <v>4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0</v>
      </c>
      <c r="L32" s="30" t="n">
        <v>16</v>
      </c>
    </row>
    <row r="33" customFormat="false" ht="20.1" hidden="false" customHeight="true" outlineLevel="0" collapsed="false">
      <c r="A33" s="28" t="s">
        <v>40</v>
      </c>
      <c r="B33" s="24" t="n">
        <v>314</v>
      </c>
      <c r="C33" s="25" t="n">
        <v>33</v>
      </c>
      <c r="D33" s="29" t="n">
        <v>78</v>
      </c>
      <c r="E33" s="25" t="n">
        <v>58</v>
      </c>
      <c r="F33" s="26" t="n">
        <v>11</v>
      </c>
      <c r="G33" s="26" t="n">
        <v>12</v>
      </c>
      <c r="H33" s="26" t="n">
        <v>23</v>
      </c>
      <c r="I33" s="32" t="n">
        <v>0</v>
      </c>
      <c r="J33" s="26" t="n">
        <v>10</v>
      </c>
      <c r="K33" s="26" t="n">
        <v>3</v>
      </c>
      <c r="L33" s="30" t="n">
        <v>86</v>
      </c>
    </row>
    <row r="34" customFormat="false" ht="20.1" hidden="false" customHeight="true" outlineLevel="0" collapsed="false">
      <c r="A34" s="28" t="s">
        <v>41</v>
      </c>
      <c r="B34" s="24" t="n">
        <v>174</v>
      </c>
      <c r="C34" s="25" t="n">
        <v>10</v>
      </c>
      <c r="D34" s="29" t="n">
        <v>37</v>
      </c>
      <c r="E34" s="25" t="n">
        <v>25</v>
      </c>
      <c r="F34" s="26" t="n">
        <v>19</v>
      </c>
      <c r="G34" s="26" t="n">
        <v>9</v>
      </c>
      <c r="H34" s="26" t="n">
        <v>17</v>
      </c>
      <c r="I34" s="32" t="n">
        <v>0</v>
      </c>
      <c r="J34" s="26" t="n">
        <v>2</v>
      </c>
      <c r="K34" s="26" t="n">
        <v>1</v>
      </c>
      <c r="L34" s="30" t="n">
        <v>54</v>
      </c>
    </row>
    <row r="35" customFormat="false" ht="20.1" hidden="false" customHeight="true" outlineLevel="0" collapsed="false">
      <c r="A35" s="36" t="s">
        <v>42</v>
      </c>
      <c r="B35" s="37" t="n">
        <v>217</v>
      </c>
      <c r="C35" s="38" t="n">
        <v>23</v>
      </c>
      <c r="D35" s="39" t="n">
        <v>53</v>
      </c>
      <c r="E35" s="38" t="n">
        <v>25</v>
      </c>
      <c r="F35" s="40" t="n">
        <v>25</v>
      </c>
      <c r="G35" s="40" t="n">
        <v>8</v>
      </c>
      <c r="H35" s="40" t="n">
        <v>18</v>
      </c>
      <c r="I35" s="41" t="n">
        <v>1</v>
      </c>
      <c r="J35" s="40" t="n">
        <v>2</v>
      </c>
      <c r="K35" s="40" t="n">
        <v>4</v>
      </c>
      <c r="L35" s="42" t="n">
        <v>58</v>
      </c>
    </row>
    <row r="36" customFormat="false" ht="20.25" hidden="false" customHeight="true" outlineLevel="0" collapsed="false">
      <c r="A36" s="43" t="s">
        <v>43</v>
      </c>
      <c r="C36" s="43"/>
      <c r="D36" s="43"/>
      <c r="E36" s="43"/>
      <c r="F36" s="43"/>
      <c r="L36" s="43"/>
    </row>
    <row r="37" customFormat="false" ht="12" hidden="false" customHeight="true" outlineLevel="0" collapsed="false">
      <c r="A37" s="43"/>
      <c r="C37" s="43"/>
      <c r="D37" s="43"/>
      <c r="E37" s="43"/>
      <c r="F37" s="43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B13:L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39Z</dcterms:created>
  <dc:creator>大分県庁</dc:creator>
  <dc:description/>
  <dc:language>en-US</dc:language>
  <cp:lastModifiedBy>oitapref</cp:lastModifiedBy>
  <cp:lastPrinted>2018-12-05T23:59:05Z</cp:lastPrinted>
  <dcterms:modified xsi:type="dcterms:W3CDTF">2018-12-17T01:17:30Z</dcterms:modified>
  <cp:revision>0</cp:revision>
  <dc:subject/>
  <dc:title/>
</cp:coreProperties>
</file>