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L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姫島村</t>
  </si>
  <si>
    <t xml:space="preserve">日出町</t>
  </si>
  <si>
    <t xml:space="preserve">九重町</t>
  </si>
  <si>
    <t xml:space="preserve">大分市</t>
  </si>
  <si>
    <t xml:space="preserve">玖珠町</t>
  </si>
  <si>
    <t xml:space="preserve">別府市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調査な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31" activeCellId="0" sqref="C3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2"/>
      <c r="L3" s="13"/>
    </row>
    <row r="4" customFormat="false" ht="12" hidden="false" customHeight="true" outlineLevel="0" collapsed="false">
      <c r="A4" s="6"/>
      <c r="B4" s="14" t="s">
        <v>5</v>
      </c>
      <c r="C4" s="15" t="s">
        <v>6</v>
      </c>
      <c r="D4" s="16" t="s">
        <v>7</v>
      </c>
      <c r="E4" s="16" t="s">
        <v>8</v>
      </c>
      <c r="F4" s="15" t="s">
        <v>9</v>
      </c>
      <c r="G4" s="17" t="s">
        <v>10</v>
      </c>
      <c r="H4" s="14" t="s">
        <v>5</v>
      </c>
      <c r="I4" s="15" t="s">
        <v>6</v>
      </c>
      <c r="J4" s="16" t="s">
        <v>7</v>
      </c>
      <c r="K4" s="16" t="s">
        <v>8</v>
      </c>
      <c r="L4" s="14" t="s">
        <v>9</v>
      </c>
    </row>
    <row r="5" customFormat="false" ht="12" hidden="false" customHeight="true" outlineLevel="0" collapsed="false">
      <c r="A5" s="6"/>
      <c r="B5" s="18"/>
      <c r="C5" s="19"/>
      <c r="D5" s="20"/>
      <c r="E5" s="19"/>
      <c r="F5" s="21"/>
      <c r="G5" s="22"/>
      <c r="H5" s="18"/>
      <c r="I5" s="19"/>
      <c r="J5" s="20"/>
      <c r="K5" s="19"/>
      <c r="L5" s="18"/>
    </row>
    <row r="6" customFormat="false" ht="20.1" hidden="false" customHeight="true" outlineLevel="0" collapsed="false">
      <c r="A6" s="23" t="s">
        <v>11</v>
      </c>
      <c r="B6" s="24" t="n">
        <v>1351</v>
      </c>
      <c r="C6" s="24" t="n">
        <v>247</v>
      </c>
      <c r="D6" s="24" t="n">
        <v>409</v>
      </c>
      <c r="E6" s="24" t="n">
        <v>6726</v>
      </c>
      <c r="F6" s="25" t="n">
        <v>5851</v>
      </c>
      <c r="G6" s="26" t="s">
        <v>12</v>
      </c>
      <c r="H6" s="27" t="n">
        <v>110</v>
      </c>
      <c r="I6" s="28" t="n">
        <v>18</v>
      </c>
      <c r="J6" s="29" t="n">
        <v>48</v>
      </c>
      <c r="K6" s="28" t="n">
        <v>834</v>
      </c>
      <c r="L6" s="28" t="n">
        <v>363</v>
      </c>
    </row>
    <row r="7" customFormat="false" ht="20.1" hidden="false" customHeight="true" outlineLevel="0" collapsed="false">
      <c r="A7" s="30" t="s">
        <v>13</v>
      </c>
      <c r="B7" s="24" t="n">
        <v>1489</v>
      </c>
      <c r="C7" s="24" t="n">
        <v>247</v>
      </c>
      <c r="D7" s="24" t="n">
        <v>465</v>
      </c>
      <c r="E7" s="24" t="n">
        <v>7278</v>
      </c>
      <c r="F7" s="24" t="n">
        <v>6094</v>
      </c>
      <c r="G7" s="31" t="s">
        <v>14</v>
      </c>
      <c r="H7" s="32" t="n">
        <v>43</v>
      </c>
      <c r="I7" s="33" t="n">
        <v>6</v>
      </c>
      <c r="J7" s="34" t="n">
        <v>33</v>
      </c>
      <c r="K7" s="33" t="n">
        <v>301</v>
      </c>
      <c r="L7" s="33" t="n">
        <v>206</v>
      </c>
    </row>
    <row r="8" customFormat="false" ht="20.1" hidden="false" customHeight="true" outlineLevel="0" collapsed="false">
      <c r="A8" s="30" t="s">
        <v>15</v>
      </c>
      <c r="B8" s="24" t="n">
        <v>1624</v>
      </c>
      <c r="C8" s="24" t="n">
        <v>255</v>
      </c>
      <c r="D8" s="24" t="n">
        <v>487</v>
      </c>
      <c r="E8" s="24" t="n">
        <v>8106</v>
      </c>
      <c r="F8" s="24" t="n">
        <v>6310</v>
      </c>
      <c r="G8" s="31" t="s">
        <v>16</v>
      </c>
      <c r="H8" s="32" t="n">
        <v>19</v>
      </c>
      <c r="I8" s="33" t="n">
        <v>1</v>
      </c>
      <c r="J8" s="34" t="n">
        <v>12</v>
      </c>
      <c r="K8" s="33" t="n">
        <v>121</v>
      </c>
      <c r="L8" s="33" t="n">
        <v>74</v>
      </c>
    </row>
    <row r="9" customFormat="false" ht="20.1" hidden="false" customHeight="true" outlineLevel="0" collapsed="false">
      <c r="A9" s="30" t="s">
        <v>17</v>
      </c>
      <c r="B9" s="24" t="n">
        <v>1739</v>
      </c>
      <c r="C9" s="24" t="n">
        <v>256</v>
      </c>
      <c r="D9" s="24" t="n">
        <v>514</v>
      </c>
      <c r="E9" s="24" t="n">
        <v>8635</v>
      </c>
      <c r="F9" s="24" t="n">
        <v>6460</v>
      </c>
      <c r="G9" s="35" t="s">
        <v>18</v>
      </c>
      <c r="H9" s="36" t="n">
        <v>21</v>
      </c>
      <c r="I9" s="37" t="n">
        <v>0</v>
      </c>
      <c r="J9" s="37" t="n">
        <v>22</v>
      </c>
      <c r="K9" s="37" t="n">
        <v>180</v>
      </c>
      <c r="L9" s="37" t="n">
        <v>178</v>
      </c>
    </row>
    <row r="10" customFormat="false" ht="20.1" hidden="false" customHeight="true" outlineLevel="0" collapsed="false">
      <c r="A10" s="30" t="s">
        <v>19</v>
      </c>
      <c r="B10" s="24" t="n">
        <v>1809</v>
      </c>
      <c r="C10" s="24" t="n">
        <v>263</v>
      </c>
      <c r="D10" s="24" t="n">
        <v>564</v>
      </c>
      <c r="E10" s="24" t="n">
        <v>9444</v>
      </c>
      <c r="F10" s="24" t="n">
        <v>6355</v>
      </c>
      <c r="G10" s="35" t="s">
        <v>20</v>
      </c>
      <c r="H10" s="36" t="n">
        <v>32</v>
      </c>
      <c r="I10" s="37" t="n">
        <v>0</v>
      </c>
      <c r="J10" s="37" t="n">
        <v>16</v>
      </c>
      <c r="K10" s="37" t="n">
        <v>166</v>
      </c>
      <c r="L10" s="37" t="n">
        <v>95</v>
      </c>
    </row>
    <row r="11" customFormat="false" ht="20.1" hidden="false" customHeight="true" outlineLevel="0" collapsed="false">
      <c r="A11" s="30" t="s">
        <v>21</v>
      </c>
      <c r="B11" s="24" t="n">
        <v>1894</v>
      </c>
      <c r="C11" s="24" t="n">
        <v>247</v>
      </c>
      <c r="D11" s="24" t="n">
        <v>539</v>
      </c>
      <c r="E11" s="24" t="n">
        <v>10014</v>
      </c>
      <c r="F11" s="24" t="n">
        <v>6415</v>
      </c>
      <c r="G11" s="35" t="s">
        <v>22</v>
      </c>
      <c r="H11" s="36" t="n">
        <v>40</v>
      </c>
      <c r="I11" s="37" t="n">
        <v>6</v>
      </c>
      <c r="J11" s="37" t="n">
        <v>17</v>
      </c>
      <c r="K11" s="37" t="n">
        <v>267</v>
      </c>
      <c r="L11" s="37" t="n">
        <v>157</v>
      </c>
    </row>
    <row r="12" customFormat="false" ht="20.1" hidden="false" customHeight="true" outlineLevel="0" collapsed="false">
      <c r="A12" s="30" t="s">
        <v>23</v>
      </c>
      <c r="B12" s="24" t="n">
        <v>1998</v>
      </c>
      <c r="C12" s="24" t="n">
        <v>275</v>
      </c>
      <c r="D12" s="24" t="n">
        <v>562</v>
      </c>
      <c r="E12" s="24" t="n">
        <v>10665</v>
      </c>
      <c r="F12" s="24" t="n">
        <v>6074</v>
      </c>
      <c r="G12" s="35" t="s">
        <v>24</v>
      </c>
      <c r="H12" s="36" t="n">
        <v>92</v>
      </c>
      <c r="I12" s="37" t="n">
        <v>9</v>
      </c>
      <c r="J12" s="37" t="n">
        <v>27</v>
      </c>
      <c r="K12" s="37" t="n">
        <v>538</v>
      </c>
      <c r="L12" s="37" t="n">
        <v>378</v>
      </c>
    </row>
    <row r="13" customFormat="false" ht="20.1" hidden="false" customHeight="true" outlineLevel="0" collapsed="false">
      <c r="A13" s="30" t="s">
        <v>25</v>
      </c>
      <c r="B13" s="24" t="n">
        <v>2074</v>
      </c>
      <c r="C13" s="24" t="n">
        <v>253</v>
      </c>
      <c r="D13" s="24" t="n">
        <v>567</v>
      </c>
      <c r="E13" s="24" t="n">
        <v>11743</v>
      </c>
      <c r="F13" s="24" t="n">
        <v>6182</v>
      </c>
      <c r="G13" s="35" t="s">
        <v>26</v>
      </c>
      <c r="H13" s="36" t="n">
        <v>70</v>
      </c>
      <c r="I13" s="37" t="n">
        <v>7</v>
      </c>
      <c r="J13" s="37" t="n">
        <v>37</v>
      </c>
      <c r="K13" s="37" t="n">
        <v>382</v>
      </c>
      <c r="L13" s="37" t="n">
        <v>206</v>
      </c>
    </row>
    <row r="14" customFormat="false" ht="20.1" hidden="false" customHeight="true" outlineLevel="0" collapsed="false">
      <c r="A14" s="30" t="s">
        <v>27</v>
      </c>
      <c r="B14" s="38" t="n">
        <v>2136</v>
      </c>
      <c r="C14" s="24" t="n">
        <v>313</v>
      </c>
      <c r="D14" s="24" t="n">
        <v>642</v>
      </c>
      <c r="E14" s="24" t="n">
        <v>12720</v>
      </c>
      <c r="F14" s="24" t="n">
        <v>6252</v>
      </c>
      <c r="G14" s="35" t="s">
        <v>28</v>
      </c>
      <c r="H14" s="36" t="n">
        <v>85</v>
      </c>
      <c r="I14" s="37" t="n">
        <v>25</v>
      </c>
      <c r="J14" s="37" t="n">
        <v>29</v>
      </c>
      <c r="K14" s="37" t="n">
        <v>941</v>
      </c>
      <c r="L14" s="37" t="n">
        <v>132</v>
      </c>
    </row>
    <row r="15" customFormat="false" ht="19.5" hidden="false" customHeight="true" outlineLevel="0" collapsed="false">
      <c r="A15" s="30" t="s">
        <v>29</v>
      </c>
      <c r="B15" s="38" t="n">
        <v>2187</v>
      </c>
      <c r="C15" s="24" t="n">
        <v>338</v>
      </c>
      <c r="D15" s="24" t="n">
        <v>672</v>
      </c>
      <c r="E15" s="24" t="n">
        <v>13482</v>
      </c>
      <c r="F15" s="24" t="n">
        <v>6092</v>
      </c>
      <c r="G15" s="35" t="s">
        <v>30</v>
      </c>
      <c r="H15" s="36" t="n">
        <v>38</v>
      </c>
      <c r="I15" s="37" t="n">
        <v>0</v>
      </c>
      <c r="J15" s="37" t="n">
        <v>25</v>
      </c>
      <c r="K15" s="37" t="n">
        <v>268</v>
      </c>
      <c r="L15" s="37" t="n">
        <v>111</v>
      </c>
    </row>
    <row r="16" customFormat="false" ht="19.5" hidden="false" customHeight="true" outlineLevel="0" collapsed="false">
      <c r="A16" s="39"/>
      <c r="B16" s="38"/>
      <c r="C16" s="24"/>
      <c r="D16" s="24"/>
      <c r="E16" s="24"/>
      <c r="F16" s="24"/>
      <c r="G16" s="35" t="s">
        <v>31</v>
      </c>
      <c r="H16" s="36" t="n">
        <v>0</v>
      </c>
      <c r="I16" s="37" t="n">
        <v>0</v>
      </c>
      <c r="J16" s="37" t="n">
        <v>1</v>
      </c>
      <c r="K16" s="37" t="n">
        <v>12</v>
      </c>
      <c r="L16" s="37" t="n">
        <v>3</v>
      </c>
    </row>
    <row r="17" customFormat="false" ht="20.1" hidden="false" customHeight="true" outlineLevel="0" collapsed="false">
      <c r="A17" s="40" t="n">
        <v>28</v>
      </c>
      <c r="B17" s="41" t="n">
        <v>2221</v>
      </c>
      <c r="C17" s="42" t="n">
        <v>355</v>
      </c>
      <c r="D17" s="42" t="n">
        <v>687</v>
      </c>
      <c r="E17" s="42" t="n">
        <v>14096</v>
      </c>
      <c r="F17" s="42" t="n">
        <v>5865</v>
      </c>
      <c r="G17" s="35" t="s">
        <v>32</v>
      </c>
      <c r="H17" s="43" t="n">
        <v>24</v>
      </c>
      <c r="I17" s="37" t="n">
        <v>0</v>
      </c>
      <c r="J17" s="37" t="n">
        <v>15</v>
      </c>
      <c r="K17" s="37" t="n">
        <v>193</v>
      </c>
      <c r="L17" s="37" t="n">
        <v>110</v>
      </c>
    </row>
    <row r="18" customFormat="false" ht="19.5" hidden="false" customHeight="true" outlineLevel="0" collapsed="false">
      <c r="A18" s="39"/>
      <c r="B18" s="38"/>
      <c r="C18" s="44"/>
      <c r="D18" s="44"/>
      <c r="E18" s="44"/>
      <c r="F18" s="44"/>
      <c r="G18" s="35" t="s">
        <v>33</v>
      </c>
      <c r="H18" s="36" t="n">
        <v>2</v>
      </c>
      <c r="I18" s="37" t="n">
        <v>0</v>
      </c>
      <c r="J18" s="37" t="n">
        <v>8</v>
      </c>
      <c r="K18" s="37" t="n">
        <v>26</v>
      </c>
      <c r="L18" s="37" t="n">
        <v>29</v>
      </c>
    </row>
    <row r="19" customFormat="false" ht="20.1" hidden="false" customHeight="true" outlineLevel="0" collapsed="false">
      <c r="A19" s="45" t="s">
        <v>34</v>
      </c>
      <c r="B19" s="46" t="n">
        <v>1044</v>
      </c>
      <c r="C19" s="47" t="n">
        <v>191</v>
      </c>
      <c r="D19" s="47" t="n">
        <v>241</v>
      </c>
      <c r="E19" s="47" t="n">
        <v>5560</v>
      </c>
      <c r="F19" s="48" t="n">
        <v>2023</v>
      </c>
      <c r="G19" s="35" t="s">
        <v>35</v>
      </c>
      <c r="H19" s="36" t="n">
        <v>13</v>
      </c>
      <c r="I19" s="37" t="n">
        <v>4</v>
      </c>
      <c r="J19" s="37" t="n">
        <v>8</v>
      </c>
      <c r="K19" s="37" t="n">
        <v>80</v>
      </c>
      <c r="L19" s="37" t="n">
        <v>73</v>
      </c>
    </row>
    <row r="20" customFormat="false" ht="20.1" hidden="false" customHeight="true" outlineLevel="0" collapsed="false">
      <c r="A20" s="49" t="s">
        <v>36</v>
      </c>
      <c r="B20" s="46" t="n">
        <v>313</v>
      </c>
      <c r="C20" s="47" t="n">
        <v>48</v>
      </c>
      <c r="D20" s="47" t="n">
        <v>68</v>
      </c>
      <c r="E20" s="47" t="n">
        <v>2623</v>
      </c>
      <c r="F20" s="48" t="n">
        <v>794</v>
      </c>
      <c r="G20" s="35"/>
      <c r="H20" s="50"/>
      <c r="I20" s="51"/>
      <c r="J20" s="51"/>
      <c r="K20" s="51"/>
      <c r="L20" s="51"/>
    </row>
    <row r="21" customFormat="false" ht="20.1" hidden="false" customHeight="true" outlineLevel="0" collapsed="false">
      <c r="A21" s="49" t="s">
        <v>37</v>
      </c>
      <c r="B21" s="46" t="n">
        <v>156</v>
      </c>
      <c r="C21" s="47" t="n">
        <v>30</v>
      </c>
      <c r="D21" s="47" t="n">
        <v>43</v>
      </c>
      <c r="E21" s="47" t="n">
        <v>860</v>
      </c>
      <c r="F21" s="48" t="n">
        <v>515</v>
      </c>
      <c r="G21" s="35"/>
      <c r="H21" s="50"/>
      <c r="I21" s="50"/>
      <c r="J21" s="50"/>
      <c r="K21" s="50"/>
      <c r="L21" s="50"/>
    </row>
    <row r="22" customFormat="false" ht="20.1" hidden="false" customHeight="true" outlineLevel="0" collapsed="false">
      <c r="A22" s="49" t="s">
        <v>38</v>
      </c>
      <c r="B22" s="46" t="n">
        <v>119</v>
      </c>
      <c r="C22" s="47" t="n">
        <v>10</v>
      </c>
      <c r="D22" s="47" t="n">
        <v>37</v>
      </c>
      <c r="E22" s="47" t="n">
        <v>744</v>
      </c>
      <c r="F22" s="52" t="n">
        <v>418</v>
      </c>
      <c r="G22" s="53"/>
      <c r="H22" s="54"/>
      <c r="I22" s="54"/>
      <c r="J22" s="54"/>
      <c r="K22" s="54"/>
      <c r="L22" s="54"/>
    </row>
    <row r="23" customFormat="false" ht="20.25" hidden="false" customHeight="true" outlineLevel="0" collapsed="false">
      <c r="A23" s="55" t="s">
        <v>39</v>
      </c>
      <c r="B23" s="55"/>
      <c r="C23" s="25"/>
      <c r="D23" s="25"/>
      <c r="E23" s="25"/>
      <c r="F23" s="56"/>
      <c r="G23" s="57"/>
      <c r="H23" s="57"/>
      <c r="I23" s="57"/>
      <c r="J23" s="57"/>
      <c r="K23" s="57"/>
      <c r="L23" s="57"/>
    </row>
    <row r="24" customFormat="false" ht="12" hidden="false" customHeight="true" outlineLevel="0" collapsed="false">
      <c r="A24" s="58" t="s">
        <v>40</v>
      </c>
      <c r="B24" s="57"/>
      <c r="C24" s="57"/>
      <c r="D24" s="57"/>
      <c r="E24" s="57"/>
      <c r="F24" s="57"/>
      <c r="G24" s="57"/>
      <c r="I24" s="57"/>
      <c r="J24" s="57"/>
      <c r="K24" s="57"/>
      <c r="L24" s="57"/>
    </row>
    <row r="25" customFormat="false" ht="12" hidden="false" customHeight="true" outlineLevel="0" collapsed="false">
      <c r="A25" s="57"/>
      <c r="C25" s="57"/>
      <c r="D25" s="57"/>
      <c r="E25" s="57"/>
      <c r="F25" s="57"/>
      <c r="G25" s="57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22 B14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8-12-05T23:56:09Z</cp:lastPrinted>
  <dcterms:modified xsi:type="dcterms:W3CDTF">2018-12-17T01:16:09Z</dcterms:modified>
  <cp:revision>0</cp:revision>
  <dc:subject/>
  <dc:title/>
</cp:coreProperties>
</file>