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4"/>
        <rFont val="ＭＳ 明朝"/>
        <family val="1"/>
        <charset val="128"/>
      </rPr>
      <t xml:space="preserve">168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  <numFmt numFmtId="170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20.1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20.1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20.1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20.1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20.1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20.1" hidden="false" customHeight="true" outlineLevel="0" collapsed="false">
      <c r="A9" s="16" t="s">
        <v>12</v>
      </c>
      <c r="B9" s="13" t="n">
        <v>130434932.166</v>
      </c>
      <c r="C9" s="18" t="n">
        <v>127223567.292</v>
      </c>
      <c r="D9" s="18" t="n">
        <v>3017682.28</v>
      </c>
      <c r="E9" s="15" t="n">
        <v>97.54</v>
      </c>
    </row>
    <row r="10" customFormat="false" ht="20.1" hidden="false" customHeight="true" outlineLevel="0" collapsed="false">
      <c r="A10" s="16" t="s">
        <v>13</v>
      </c>
      <c r="B10" s="13" t="n">
        <v>126094573</v>
      </c>
      <c r="C10" s="18" t="n">
        <v>122086587</v>
      </c>
      <c r="D10" s="18" t="n">
        <v>3806852</v>
      </c>
      <c r="E10" s="15" t="n">
        <v>96.82</v>
      </c>
    </row>
    <row r="11" customFormat="false" ht="20.1" hidden="false" customHeight="true" outlineLevel="0" collapsed="false">
      <c r="A11" s="16" t="s">
        <v>14</v>
      </c>
      <c r="B11" s="13" t="n">
        <v>108298101</v>
      </c>
      <c r="C11" s="18" t="n">
        <v>104022247</v>
      </c>
      <c r="D11" s="18" t="n">
        <v>4111698</v>
      </c>
      <c r="E11" s="15" t="n">
        <v>96.05</v>
      </c>
    </row>
    <row r="12" customFormat="false" ht="20.1" hidden="false" customHeight="true" outlineLevel="0" collapsed="false">
      <c r="A12" s="16" t="s">
        <v>15</v>
      </c>
      <c r="B12" s="13" t="n">
        <v>104095747</v>
      </c>
      <c r="C12" s="18" t="n">
        <v>100020125</v>
      </c>
      <c r="D12" s="18" t="n">
        <v>3876736</v>
      </c>
      <c r="E12" s="15" t="n">
        <v>96.08</v>
      </c>
    </row>
    <row r="13" customFormat="false" ht="20.1" hidden="false" customHeight="true" outlineLevel="0" collapsed="false">
      <c r="A13" s="16" t="s">
        <v>16</v>
      </c>
      <c r="B13" s="13" t="n">
        <v>102535084</v>
      </c>
      <c r="C13" s="18" t="n">
        <v>98657849</v>
      </c>
      <c r="D13" s="18" t="n">
        <v>3644631</v>
      </c>
      <c r="E13" s="15" t="n">
        <v>96.21</v>
      </c>
    </row>
    <row r="14" customFormat="false" ht="20.1" hidden="false" customHeight="true" outlineLevel="0" collapsed="false">
      <c r="A14" s="16" t="s">
        <v>17</v>
      </c>
      <c r="B14" s="13" t="n">
        <v>103936761</v>
      </c>
      <c r="C14" s="18" t="n">
        <v>100262497</v>
      </c>
      <c r="D14" s="18" t="n">
        <v>3420417</v>
      </c>
      <c r="E14" s="15" t="n">
        <v>96.46</v>
      </c>
    </row>
    <row r="15" s="17" customFormat="true" ht="20.1" hidden="false" customHeight="true" outlineLevel="0" collapsed="false">
      <c r="A15" s="16" t="s">
        <v>18</v>
      </c>
      <c r="B15" s="13" t="n">
        <v>107285345</v>
      </c>
      <c r="C15" s="18" t="n">
        <v>103937558</v>
      </c>
      <c r="D15" s="18" t="n">
        <v>3066028</v>
      </c>
      <c r="E15" s="15" t="n">
        <v>96.88</v>
      </c>
    </row>
    <row r="16" s="17" customFormat="true" ht="20.1" hidden="false" customHeight="true" outlineLevel="0" collapsed="false">
      <c r="A16" s="16" t="s">
        <v>19</v>
      </c>
      <c r="B16" s="13" t="n">
        <v>111488015</v>
      </c>
      <c r="C16" s="18" t="n">
        <v>108564222</v>
      </c>
      <c r="D16" s="18" t="n">
        <v>2699254</v>
      </c>
      <c r="E16" s="15" t="n">
        <v>97.37</v>
      </c>
    </row>
    <row r="17" s="17" customFormat="true" ht="20.1" hidden="false" customHeight="true" outlineLevel="0" collapsed="false">
      <c r="A17" s="16" t="s">
        <v>20</v>
      </c>
      <c r="B17" s="13" t="n">
        <v>123027671</v>
      </c>
      <c r="C17" s="18" t="n">
        <v>120497421</v>
      </c>
      <c r="D17" s="18" t="n">
        <v>2126852</v>
      </c>
      <c r="E17" s="15" t="n">
        <v>97.94</v>
      </c>
    </row>
    <row r="18" customFormat="false" ht="20.1" hidden="false" customHeight="true" outlineLevel="0" collapsed="false">
      <c r="A18" s="16" t="s">
        <v>21</v>
      </c>
      <c r="B18" s="13" t="n">
        <v>125092377</v>
      </c>
      <c r="C18" s="18" t="n">
        <v>123151841</v>
      </c>
      <c r="D18" s="18" t="n">
        <v>1816063</v>
      </c>
      <c r="E18" s="15" t="n">
        <v>98.44</v>
      </c>
    </row>
    <row r="19" s="17" customFormat="true" ht="12" hidden="false" customHeight="true" outlineLevel="0" collapsed="false">
      <c r="A19" s="19"/>
      <c r="B19" s="20"/>
      <c r="C19" s="21"/>
      <c r="D19" s="21"/>
      <c r="E19" s="22"/>
    </row>
    <row r="20" s="17" customFormat="true" ht="20.1" hidden="false" customHeight="true" outlineLevel="0" collapsed="false">
      <c r="A20" s="19" t="s">
        <v>22</v>
      </c>
      <c r="B20" s="20" t="n">
        <v>125936064</v>
      </c>
      <c r="C20" s="21" t="n">
        <v>124229768</v>
      </c>
      <c r="D20" s="21" t="n">
        <v>1597328</v>
      </c>
      <c r="E20" s="22" t="n">
        <v>98.64</v>
      </c>
    </row>
    <row r="21" customFormat="false" ht="7.5" hidden="false" customHeight="true" outlineLevel="0" collapsed="false">
      <c r="B21" s="13"/>
      <c r="C21" s="14"/>
      <c r="D21" s="18"/>
      <c r="E21" s="15"/>
    </row>
    <row r="22" customFormat="false" ht="20.1" hidden="false" customHeight="true" outlineLevel="0" collapsed="false">
      <c r="A22" s="23" t="s">
        <v>23</v>
      </c>
      <c r="B22" s="24" t="n">
        <v>124124190</v>
      </c>
      <c r="C22" s="25" t="n">
        <v>123700430</v>
      </c>
      <c r="D22" s="18" t="n">
        <v>422514</v>
      </c>
      <c r="E22" s="26" t="n">
        <v>99.66</v>
      </c>
    </row>
    <row r="23" s="17" customFormat="true" ht="20.1" hidden="false" customHeight="true" outlineLevel="0" collapsed="false">
      <c r="A23" s="23" t="s">
        <v>24</v>
      </c>
      <c r="B23" s="24" t="n">
        <v>1811874</v>
      </c>
      <c r="C23" s="25" t="n">
        <v>529338</v>
      </c>
      <c r="D23" s="18" t="n">
        <v>1174814</v>
      </c>
      <c r="E23" s="26" t="n">
        <v>28.64</v>
      </c>
    </row>
    <row r="24" customFormat="false" ht="20.1" hidden="false" customHeight="true" outlineLevel="0" collapsed="false">
      <c r="A24" s="23" t="s">
        <v>25</v>
      </c>
      <c r="B24" s="13" t="n">
        <f aca="false">SUM(B25:B27)</f>
        <v>39677610</v>
      </c>
      <c r="C24" s="18" t="n">
        <f aca="false">SUM(C25:C27)</f>
        <v>38593601</v>
      </c>
      <c r="D24" s="18" t="n">
        <f aca="false">SUM(D25:D27)</f>
        <v>999266</v>
      </c>
      <c r="E24" s="26" t="n">
        <v>97.24</v>
      </c>
    </row>
    <row r="25" customFormat="false" ht="20.1" hidden="false" customHeight="true" outlineLevel="0" collapsed="false">
      <c r="A25" s="27" t="s">
        <v>26</v>
      </c>
      <c r="B25" s="24" t="n">
        <v>34958143</v>
      </c>
      <c r="C25" s="25" t="n">
        <v>33910412</v>
      </c>
      <c r="D25" s="18" t="n">
        <v>965766</v>
      </c>
      <c r="E25" s="26" t="n">
        <v>96.97</v>
      </c>
    </row>
    <row r="26" customFormat="false" ht="20.1" hidden="false" customHeight="true" outlineLevel="0" collapsed="false">
      <c r="A26" s="27" t="s">
        <v>27</v>
      </c>
      <c r="B26" s="24" t="n">
        <v>4328132</v>
      </c>
      <c r="C26" s="25" t="n">
        <v>4291854</v>
      </c>
      <c r="D26" s="18" t="n">
        <v>33500</v>
      </c>
      <c r="E26" s="26" t="n">
        <v>99.16</v>
      </c>
    </row>
    <row r="27" customFormat="false" ht="20.1" hidden="false" customHeight="true" outlineLevel="0" collapsed="false">
      <c r="A27" s="27" t="s">
        <v>28</v>
      </c>
      <c r="B27" s="24" t="n">
        <v>391335</v>
      </c>
      <c r="C27" s="25" t="n">
        <v>391335</v>
      </c>
      <c r="D27" s="28" t="n">
        <v>0</v>
      </c>
      <c r="E27" s="26" t="n">
        <v>100</v>
      </c>
    </row>
    <row r="28" customFormat="false" ht="20.1" hidden="false" customHeight="true" outlineLevel="0" collapsed="false">
      <c r="A28" s="23" t="s">
        <v>29</v>
      </c>
      <c r="B28" s="13" t="n">
        <f aca="false">SUM(B29:B30)</f>
        <v>25875548</v>
      </c>
      <c r="C28" s="18" t="n">
        <f aca="false">SUM(C29:C30)</f>
        <v>25718449</v>
      </c>
      <c r="D28" s="18" t="n">
        <f aca="false">SUM(D29:D30)</f>
        <v>152904</v>
      </c>
      <c r="E28" s="26" t="n">
        <v>99.39</v>
      </c>
    </row>
    <row r="29" customFormat="false" ht="20.1" hidden="false" customHeight="true" outlineLevel="0" collapsed="false">
      <c r="A29" s="27" t="s">
        <v>26</v>
      </c>
      <c r="B29" s="24" t="n">
        <v>1054832</v>
      </c>
      <c r="C29" s="25" t="n">
        <v>1020782</v>
      </c>
      <c r="D29" s="18" t="n">
        <v>32259</v>
      </c>
      <c r="E29" s="26" t="n">
        <v>96.77</v>
      </c>
    </row>
    <row r="30" customFormat="false" ht="20.1" hidden="false" customHeight="true" outlineLevel="0" collapsed="false">
      <c r="A30" s="27" t="s">
        <v>27</v>
      </c>
      <c r="B30" s="24" t="n">
        <v>24820716</v>
      </c>
      <c r="C30" s="25" t="n">
        <v>24697667</v>
      </c>
      <c r="D30" s="18" t="n">
        <v>120645</v>
      </c>
      <c r="E30" s="26" t="n">
        <v>99.5</v>
      </c>
    </row>
    <row r="31" customFormat="false" ht="20.1" hidden="false" customHeight="true" outlineLevel="0" collapsed="false">
      <c r="A31" s="23" t="s">
        <v>30</v>
      </c>
      <c r="B31" s="13" t="n">
        <f aca="false">SUM(B32:B33)</f>
        <v>30366667</v>
      </c>
      <c r="C31" s="18" t="n">
        <v>30366667</v>
      </c>
      <c r="D31" s="28" t="n">
        <v>0</v>
      </c>
      <c r="E31" s="26" t="n">
        <v>100</v>
      </c>
    </row>
    <row r="32" customFormat="false" ht="20.1" hidden="false" customHeight="true" outlineLevel="0" collapsed="false">
      <c r="A32" s="29" t="s">
        <v>31</v>
      </c>
      <c r="B32" s="24" t="n">
        <v>20739704</v>
      </c>
      <c r="C32" s="25" t="n">
        <v>20739704</v>
      </c>
      <c r="D32" s="28" t="n">
        <v>0</v>
      </c>
      <c r="E32" s="26" t="n">
        <v>100</v>
      </c>
    </row>
    <row r="33" customFormat="false" ht="20.1" hidden="false" customHeight="true" outlineLevel="0" collapsed="false">
      <c r="A33" s="29" t="s">
        <v>32</v>
      </c>
      <c r="B33" s="24" t="n">
        <v>9626963</v>
      </c>
      <c r="C33" s="25" t="n">
        <v>9626963</v>
      </c>
      <c r="D33" s="28" t="n">
        <v>0</v>
      </c>
      <c r="E33" s="26" t="n">
        <v>100</v>
      </c>
    </row>
    <row r="34" customFormat="false" ht="20.1" hidden="false" customHeight="true" outlineLevel="0" collapsed="false">
      <c r="A34" s="23" t="s">
        <v>33</v>
      </c>
      <c r="B34" s="24" t="n">
        <v>2729541</v>
      </c>
      <c r="C34" s="25" t="n">
        <v>2689209</v>
      </c>
      <c r="D34" s="18" t="n">
        <v>37403</v>
      </c>
      <c r="E34" s="26" t="n">
        <v>98.52</v>
      </c>
    </row>
    <row r="35" customFormat="false" ht="20.1" hidden="false" customHeight="true" outlineLevel="0" collapsed="false">
      <c r="A35" s="23" t="s">
        <v>34</v>
      </c>
      <c r="B35" s="24" t="n">
        <v>1297153</v>
      </c>
      <c r="C35" s="25" t="n">
        <v>1297153</v>
      </c>
      <c r="D35" s="28" t="n">
        <v>0</v>
      </c>
      <c r="E35" s="26" t="n">
        <v>100</v>
      </c>
    </row>
    <row r="36" customFormat="false" ht="20.1" hidden="false" customHeight="true" outlineLevel="0" collapsed="false">
      <c r="A36" s="30" t="s">
        <v>35</v>
      </c>
      <c r="B36" s="24" t="n">
        <v>342031</v>
      </c>
      <c r="C36" s="25" t="n">
        <v>342031</v>
      </c>
      <c r="D36" s="28" t="n">
        <v>0</v>
      </c>
      <c r="E36" s="26" t="n">
        <v>100</v>
      </c>
    </row>
    <row r="37" customFormat="false" ht="20.1" hidden="false" customHeight="true" outlineLevel="0" collapsed="false">
      <c r="A37" s="23" t="s">
        <v>36</v>
      </c>
      <c r="B37" s="24" t="n">
        <v>14292628</v>
      </c>
      <c r="C37" s="25" t="n">
        <v>14177538</v>
      </c>
      <c r="D37" s="18" t="n">
        <v>98058</v>
      </c>
      <c r="E37" s="26" t="n">
        <v>99.19</v>
      </c>
    </row>
    <row r="38" customFormat="false" ht="20.1" hidden="false" customHeight="true" outlineLevel="0" collapsed="false">
      <c r="A38" s="23" t="s">
        <v>37</v>
      </c>
      <c r="B38" s="24" t="n">
        <v>10843</v>
      </c>
      <c r="C38" s="25" t="n">
        <v>10774</v>
      </c>
      <c r="D38" s="28" t="n">
        <v>0</v>
      </c>
      <c r="E38" s="26" t="n">
        <v>99.36</v>
      </c>
    </row>
    <row r="39" customFormat="false" ht="20.1" hidden="false" customHeight="true" outlineLevel="0" collapsed="false">
      <c r="A39" s="23" t="s">
        <v>38</v>
      </c>
      <c r="B39" s="24" t="n">
        <v>1527438</v>
      </c>
      <c r="C39" s="25" t="n">
        <v>1527438</v>
      </c>
      <c r="D39" s="28" t="n">
        <v>0</v>
      </c>
      <c r="E39" s="26" t="n">
        <v>100</v>
      </c>
    </row>
    <row r="40" s="32" customFormat="true" ht="20.1" hidden="false" customHeight="true" outlineLevel="0" collapsed="false">
      <c r="A40" s="23" t="s">
        <v>39</v>
      </c>
      <c r="B40" s="24" t="n">
        <v>9196472</v>
      </c>
      <c r="C40" s="31" t="n">
        <v>9186875</v>
      </c>
      <c r="D40" s="18" t="n">
        <v>9597</v>
      </c>
      <c r="E40" s="26" t="n">
        <v>99.9</v>
      </c>
    </row>
    <row r="41" s="32" customFormat="true" ht="20.1" hidden="false" customHeight="true" outlineLevel="0" collapsed="false">
      <c r="A41" s="23" t="s">
        <v>40</v>
      </c>
      <c r="B41" s="24" t="n">
        <v>24951</v>
      </c>
      <c r="C41" s="31" t="n">
        <v>24951</v>
      </c>
      <c r="D41" s="28" t="n">
        <v>0</v>
      </c>
      <c r="E41" s="26" t="n">
        <v>100</v>
      </c>
    </row>
    <row r="42" s="32" customFormat="true" ht="20.1" hidden="false" customHeight="true" outlineLevel="0" collapsed="false">
      <c r="A42" s="33" t="s">
        <v>41</v>
      </c>
      <c r="B42" s="24" t="n">
        <v>595182</v>
      </c>
      <c r="C42" s="31" t="n">
        <v>295082</v>
      </c>
      <c r="D42" s="18" t="n">
        <v>300100</v>
      </c>
      <c r="E42" s="26" t="n">
        <v>49.58</v>
      </c>
    </row>
    <row r="43" s="32" customFormat="true" ht="20.1" hidden="false" customHeight="true" outlineLevel="0" collapsed="false">
      <c r="A43" s="34" t="s">
        <v>42</v>
      </c>
      <c r="B43" s="35" t="n">
        <v>0</v>
      </c>
      <c r="C43" s="36" t="n">
        <v>0</v>
      </c>
      <c r="D43" s="36" t="n">
        <v>0</v>
      </c>
      <c r="E43" s="36" t="n">
        <v>0</v>
      </c>
    </row>
    <row r="44" s="32" customFormat="true" ht="20.25" hidden="false" customHeight="true" outlineLevel="0" collapsed="false">
      <c r="A44" s="37" t="s">
        <v>43</v>
      </c>
      <c r="B44" s="38"/>
      <c r="C44" s="38"/>
      <c r="D44" s="38"/>
      <c r="E44" s="39"/>
    </row>
    <row r="45" s="32" customFormat="true" ht="12" hidden="false" customHeight="true" outlineLevel="0" collapsed="false">
      <c r="A45" s="38"/>
      <c r="B45" s="38"/>
      <c r="C45" s="38"/>
      <c r="D45" s="38"/>
      <c r="E45" s="3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8-12-20T23:56:18Z</cp:lastPrinted>
  <dcterms:modified xsi:type="dcterms:W3CDTF">2018-12-20T23:56:27Z</dcterms:modified>
  <cp:revision>0</cp:revision>
  <dc:subject/>
  <dc:title/>
</cp:coreProperties>
</file>