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14"/>
        <rFont val="ＭＳ 明朝"/>
        <family val="1"/>
        <charset val="128"/>
      </rPr>
      <t xml:space="preserve"> 130</t>
    </r>
    <r>
      <rPr>
        <sz val="14"/>
        <rFont val="Noto Sans"/>
        <family val="2"/>
      </rPr>
      <t xml:space="preserve">．港湾別トン数階 級別入港船舶数     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年次および　　　港　　　湾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r>
      <rPr>
        <sz val="9"/>
        <rFont val="ＭＳ 明朝"/>
        <family val="1"/>
        <charset val="128"/>
      </rPr>
      <t xml:space="preserve">3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30,000</t>
    </r>
    <r>
      <rPr>
        <sz val="9"/>
        <rFont val="Noto Sans"/>
        <family val="2"/>
      </rPr>
      <t xml:space="preserve">総トン未満</t>
    </r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t xml:space="preserve">甲　種  港  湾</t>
  </si>
  <si>
    <t xml:space="preserve">中津</t>
  </si>
  <si>
    <t xml:space="preserve">別府</t>
  </si>
  <si>
    <t xml:space="preserve">大分</t>
  </si>
  <si>
    <t xml:space="preserve">　 佐賀関</t>
  </si>
  <si>
    <t xml:space="preserve">   津久見</t>
  </si>
  <si>
    <t xml:space="preserve">佐伯</t>
  </si>
  <si>
    <t xml:space="preserve">乙　種  港  湾</t>
  </si>
  <si>
    <t xml:space="preserve">高田</t>
  </si>
  <si>
    <t xml:space="preserve">臼野</t>
  </si>
  <si>
    <t xml:space="preserve">国東</t>
  </si>
  <si>
    <t xml:space="preserve">姫島</t>
  </si>
  <si>
    <t xml:space="preserve">守江</t>
  </si>
  <si>
    <t xml:space="preserve">日出</t>
  </si>
  <si>
    <t xml:space="preserve">臼杵</t>
  </si>
  <si>
    <t xml:space="preserve">浦代</t>
  </si>
  <si>
    <t xml:space="preserve">   丸市尾</t>
  </si>
  <si>
    <t xml:space="preserve">資料：県港湾課</t>
  </si>
  <si>
    <t xml:space="preserve">港湾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10.28"/>
    <col collapsed="false" customWidth="true" hidden="false" outlineLevel="0" max="4" min="4" style="1" width="17.85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4.99"/>
    <col collapsed="false" customWidth="true" hidden="false" outlineLevel="0" max="11" min="11" style="1" width="10.71"/>
    <col collapsed="false" customWidth="true" hidden="false" outlineLevel="0" max="12" min="12" style="1" width="16.28"/>
    <col collapsed="false" customWidth="true" hidden="false" outlineLevel="0" max="13" min="13" style="1" width="10.71"/>
    <col collapsed="false" customWidth="true" hidden="false" outlineLevel="0" max="14" min="14" style="1" width="16.28"/>
    <col collapsed="false" customWidth="true" hidden="false" outlineLevel="0" max="15" min="15" style="1" width="10.71"/>
    <col collapsed="false" customWidth="true" hidden="false" outlineLevel="0" max="16" min="16" style="1" width="16.28"/>
    <col collapsed="false" customWidth="true" hidden="false" outlineLevel="0" max="17" min="17" style="1" width="10.71"/>
    <col collapsed="false" customWidth="true" hidden="false" outlineLevel="0" max="18" min="18" style="1" width="16.13"/>
    <col collapsed="false" customWidth="true" hidden="false" outlineLevel="0" max="19" min="19" style="2" width="9.42"/>
    <col collapsed="false" customWidth="true" hidden="false" outlineLevel="0" max="20" min="20" style="1" width="11.85"/>
    <col collapsed="false" customWidth="false" hidden="false" outlineLevel="0" max="257" min="21" style="1" width="10.42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7"/>
      <c r="O2" s="8"/>
      <c r="P2" s="8"/>
      <c r="Q2" s="8"/>
      <c r="R2" s="8"/>
      <c r="S2" s="8"/>
      <c r="T2" s="9" t="s">
        <v>2</v>
      </c>
    </row>
    <row r="3" s="16" customFormat="true" ht="12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 t="s">
        <v>5</v>
      </c>
      <c r="H3" s="12"/>
      <c r="I3" s="13" t="s">
        <v>6</v>
      </c>
      <c r="J3" s="13"/>
      <c r="K3" s="14" t="s">
        <v>7</v>
      </c>
      <c r="L3" s="14"/>
      <c r="M3" s="15" t="s">
        <v>8</v>
      </c>
      <c r="N3" s="15"/>
      <c r="O3" s="13" t="s">
        <v>9</v>
      </c>
      <c r="P3" s="13"/>
      <c r="Q3" s="13" t="s">
        <v>10</v>
      </c>
      <c r="R3" s="13"/>
      <c r="S3" s="15" t="s">
        <v>11</v>
      </c>
      <c r="T3" s="15"/>
    </row>
    <row r="4" s="16" customFormat="true" ht="12" hidden="false" customHeight="true" outlineLevel="0" collapsed="false">
      <c r="A4" s="10"/>
      <c r="B4" s="10"/>
      <c r="C4" s="11"/>
      <c r="D4" s="11"/>
      <c r="E4" s="11"/>
      <c r="F4" s="11"/>
      <c r="G4" s="12"/>
      <c r="H4" s="12"/>
      <c r="I4" s="17" t="s">
        <v>12</v>
      </c>
      <c r="J4" s="17"/>
      <c r="K4" s="18" t="s">
        <v>13</v>
      </c>
      <c r="L4" s="18"/>
      <c r="M4" s="17" t="s">
        <v>14</v>
      </c>
      <c r="N4" s="17"/>
      <c r="O4" s="17" t="s">
        <v>15</v>
      </c>
      <c r="P4" s="17"/>
      <c r="Q4" s="17" t="s">
        <v>16</v>
      </c>
      <c r="R4" s="17"/>
      <c r="S4" s="17" t="s">
        <v>17</v>
      </c>
      <c r="T4" s="17"/>
    </row>
    <row r="5" s="16" customFormat="true" ht="12" hidden="false" customHeight="true" outlineLevel="0" collapsed="false">
      <c r="A5" s="10"/>
      <c r="B5" s="10"/>
      <c r="C5" s="19" t="s">
        <v>18</v>
      </c>
      <c r="D5" s="20" t="s">
        <v>19</v>
      </c>
      <c r="E5" s="19" t="s">
        <v>18</v>
      </c>
      <c r="F5" s="20" t="s">
        <v>19</v>
      </c>
      <c r="G5" s="19" t="s">
        <v>18</v>
      </c>
      <c r="H5" s="20" t="s">
        <v>19</v>
      </c>
      <c r="I5" s="19" t="s">
        <v>18</v>
      </c>
      <c r="J5" s="20" t="s">
        <v>19</v>
      </c>
      <c r="K5" s="19" t="s">
        <v>18</v>
      </c>
      <c r="L5" s="21" t="s">
        <v>19</v>
      </c>
      <c r="M5" s="19" t="s">
        <v>18</v>
      </c>
      <c r="N5" s="20" t="s">
        <v>19</v>
      </c>
      <c r="O5" s="19" t="s">
        <v>18</v>
      </c>
      <c r="P5" s="20" t="s">
        <v>19</v>
      </c>
      <c r="Q5" s="19" t="s">
        <v>18</v>
      </c>
      <c r="R5" s="20" t="s">
        <v>19</v>
      </c>
      <c r="S5" s="19" t="s">
        <v>18</v>
      </c>
      <c r="T5" s="20" t="s">
        <v>19</v>
      </c>
    </row>
    <row r="6" customFormat="false" ht="12" hidden="false" customHeight="true" outlineLevel="0" collapsed="false">
      <c r="A6" s="22" t="s">
        <v>20</v>
      </c>
      <c r="B6" s="22"/>
      <c r="C6" s="23" t="n">
        <v>111871</v>
      </c>
      <c r="D6" s="24" t="n">
        <v>106797565</v>
      </c>
      <c r="E6" s="24"/>
      <c r="F6" s="24"/>
      <c r="G6" s="24" t="n">
        <v>773</v>
      </c>
      <c r="H6" s="24" t="n">
        <v>34289089</v>
      </c>
      <c r="I6" s="24" t="n">
        <v>2035</v>
      </c>
      <c r="J6" s="24" t="n">
        <v>18547150</v>
      </c>
      <c r="K6" s="24" t="n">
        <v>1815</v>
      </c>
      <c r="L6" s="24" t="n">
        <v>7899021</v>
      </c>
      <c r="M6" s="24" t="n">
        <v>11127</v>
      </c>
      <c r="N6" s="24" t="n">
        <v>22987765</v>
      </c>
      <c r="O6" s="24" t="n">
        <v>15545</v>
      </c>
      <c r="P6" s="25" t="n">
        <v>11922449</v>
      </c>
      <c r="Q6" s="24" t="n">
        <v>35706</v>
      </c>
      <c r="R6" s="25" t="n">
        <v>10234785</v>
      </c>
      <c r="S6" s="25" t="n">
        <v>44870</v>
      </c>
      <c r="T6" s="25" t="n">
        <v>917306</v>
      </c>
    </row>
    <row r="7" customFormat="false" ht="12" hidden="false" customHeight="true" outlineLevel="0" collapsed="false">
      <c r="A7" s="26" t="s">
        <v>21</v>
      </c>
      <c r="B7" s="26"/>
      <c r="C7" s="23" t="n">
        <v>104062</v>
      </c>
      <c r="D7" s="24" t="n">
        <v>113147236</v>
      </c>
      <c r="E7" s="24"/>
      <c r="F7" s="24"/>
      <c r="G7" s="24" t="n">
        <v>1143</v>
      </c>
      <c r="H7" s="24" t="n">
        <v>43069344</v>
      </c>
      <c r="I7" s="24" t="n">
        <v>2021</v>
      </c>
      <c r="J7" s="24" t="n">
        <v>18523687</v>
      </c>
      <c r="K7" s="24" t="n">
        <v>1622</v>
      </c>
      <c r="L7" s="24" t="n">
        <v>6860958</v>
      </c>
      <c r="M7" s="24" t="n">
        <v>10733</v>
      </c>
      <c r="N7" s="24" t="n">
        <v>22977103</v>
      </c>
      <c r="O7" s="24" t="n">
        <v>14965</v>
      </c>
      <c r="P7" s="25" t="n">
        <v>11148328</v>
      </c>
      <c r="Q7" s="24" t="n">
        <v>30350</v>
      </c>
      <c r="R7" s="25" t="n">
        <v>8930952</v>
      </c>
      <c r="S7" s="25" t="n">
        <v>43228</v>
      </c>
      <c r="T7" s="25" t="n">
        <v>1636864</v>
      </c>
    </row>
    <row r="8" customFormat="false" ht="12" hidden="false" customHeight="true" outlineLevel="0" collapsed="false">
      <c r="A8" s="26" t="s">
        <v>22</v>
      </c>
      <c r="B8" s="26"/>
      <c r="C8" s="23" t="n">
        <v>105611</v>
      </c>
      <c r="D8" s="24" t="n">
        <v>116663912</v>
      </c>
      <c r="E8" s="24"/>
      <c r="F8" s="24"/>
      <c r="G8" s="24" t="n">
        <v>1220</v>
      </c>
      <c r="H8" s="24" t="n">
        <v>43598033</v>
      </c>
      <c r="I8" s="24" t="n">
        <v>2058</v>
      </c>
      <c r="J8" s="24" t="n">
        <v>18945084</v>
      </c>
      <c r="K8" s="24" t="n">
        <v>1875</v>
      </c>
      <c r="L8" s="24" t="n">
        <v>8148051</v>
      </c>
      <c r="M8" s="24" t="n">
        <v>10894</v>
      </c>
      <c r="N8" s="24" t="n">
        <v>23186232</v>
      </c>
      <c r="O8" s="24" t="n">
        <v>15570</v>
      </c>
      <c r="P8" s="25" t="n">
        <v>11859836</v>
      </c>
      <c r="Q8" s="24" t="n">
        <v>40449</v>
      </c>
      <c r="R8" s="25" t="n">
        <v>10119200</v>
      </c>
      <c r="S8" s="25" t="n">
        <v>33545</v>
      </c>
      <c r="T8" s="25" t="n">
        <v>807476</v>
      </c>
    </row>
    <row r="9" customFormat="false" ht="12" hidden="false" customHeight="true" outlineLevel="0" collapsed="false">
      <c r="A9" s="26" t="s">
        <v>23</v>
      </c>
      <c r="B9" s="26"/>
      <c r="C9" s="23" t="n">
        <v>105537</v>
      </c>
      <c r="D9" s="24" t="n">
        <v>121126276</v>
      </c>
      <c r="E9" s="24"/>
      <c r="F9" s="24"/>
      <c r="G9" s="24" t="n">
        <v>1512</v>
      </c>
      <c r="H9" s="24" t="n">
        <v>48188395</v>
      </c>
      <c r="I9" s="24" t="n">
        <v>2074</v>
      </c>
      <c r="J9" s="24" t="n">
        <v>18998398</v>
      </c>
      <c r="K9" s="24" t="n">
        <v>1749</v>
      </c>
      <c r="L9" s="24" t="n">
        <v>7499838</v>
      </c>
      <c r="M9" s="24" t="n">
        <v>10508</v>
      </c>
      <c r="N9" s="24" t="n">
        <v>23407999</v>
      </c>
      <c r="O9" s="24" t="n">
        <v>15632</v>
      </c>
      <c r="P9" s="25" t="n">
        <v>11923304</v>
      </c>
      <c r="Q9" s="24" t="n">
        <v>35030</v>
      </c>
      <c r="R9" s="25" t="n">
        <v>10146376</v>
      </c>
      <c r="S9" s="25" t="n">
        <v>39032</v>
      </c>
      <c r="T9" s="25" t="n">
        <v>961966</v>
      </c>
    </row>
    <row r="10" customFormat="false" ht="12" hidden="false" customHeight="true" outlineLevel="0" collapsed="false">
      <c r="A10" s="26" t="s">
        <v>24</v>
      </c>
      <c r="B10" s="26"/>
      <c r="C10" s="23" t="n">
        <v>96886</v>
      </c>
      <c r="D10" s="24" t="n">
        <v>120163106</v>
      </c>
      <c r="E10" s="24"/>
      <c r="F10" s="24"/>
      <c r="G10" s="24" t="n">
        <v>1342</v>
      </c>
      <c r="H10" s="24" t="n">
        <v>46584689</v>
      </c>
      <c r="I10" s="24" t="n">
        <v>2054</v>
      </c>
      <c r="J10" s="24" t="n">
        <v>18752965</v>
      </c>
      <c r="K10" s="24" t="n">
        <v>1839</v>
      </c>
      <c r="L10" s="24" t="n">
        <v>7746960</v>
      </c>
      <c r="M10" s="24" t="n">
        <v>11094</v>
      </c>
      <c r="N10" s="24" t="n">
        <v>24089531</v>
      </c>
      <c r="O10" s="24" t="n">
        <v>15636</v>
      </c>
      <c r="P10" s="25" t="n">
        <v>11976943</v>
      </c>
      <c r="Q10" s="24" t="n">
        <v>34975</v>
      </c>
      <c r="R10" s="25" t="n">
        <v>10237346</v>
      </c>
      <c r="S10" s="25" t="n">
        <v>29946</v>
      </c>
      <c r="T10" s="25" t="n">
        <v>774672</v>
      </c>
    </row>
    <row r="11" customFormat="false" ht="12" hidden="false" customHeight="true" outlineLevel="0" collapsed="false">
      <c r="A11" s="26" t="s">
        <v>25</v>
      </c>
      <c r="B11" s="26"/>
      <c r="C11" s="23" t="n">
        <v>96145</v>
      </c>
      <c r="D11" s="24" t="n">
        <v>133258068</v>
      </c>
      <c r="E11" s="24"/>
      <c r="F11" s="24"/>
      <c r="G11" s="24" t="n">
        <v>1502</v>
      </c>
      <c r="H11" s="24" t="n">
        <v>67741270</v>
      </c>
      <c r="I11" s="24" t="n">
        <v>1053</v>
      </c>
      <c r="J11" s="24" t="n">
        <v>9369444</v>
      </c>
      <c r="K11" s="24" t="n">
        <v>2419</v>
      </c>
      <c r="L11" s="24" t="n">
        <v>10479938</v>
      </c>
      <c r="M11" s="24" t="n">
        <v>10647</v>
      </c>
      <c r="N11" s="24" t="n">
        <v>23850817</v>
      </c>
      <c r="O11" s="24" t="n">
        <v>14422</v>
      </c>
      <c r="P11" s="24" t="n">
        <v>10877118</v>
      </c>
      <c r="Q11" s="24" t="n">
        <v>34846</v>
      </c>
      <c r="R11" s="24" t="n">
        <v>10061932</v>
      </c>
      <c r="S11" s="24" t="n">
        <v>31256</v>
      </c>
      <c r="T11" s="24" t="n">
        <v>877549</v>
      </c>
    </row>
    <row r="12" s="27" customFormat="true" ht="12" hidden="false" customHeight="true" outlineLevel="0" collapsed="false">
      <c r="A12" s="26" t="s">
        <v>26</v>
      </c>
      <c r="B12" s="26"/>
      <c r="C12" s="23" t="n">
        <v>87179</v>
      </c>
      <c r="D12" s="24" t="n">
        <v>106356299</v>
      </c>
      <c r="E12" s="24"/>
      <c r="F12" s="24"/>
      <c r="G12" s="24" t="n">
        <v>1387</v>
      </c>
      <c r="H12" s="24" t="n">
        <v>46739301</v>
      </c>
      <c r="I12" s="24" t="n">
        <v>1021</v>
      </c>
      <c r="J12" s="24" t="n">
        <v>9126269</v>
      </c>
      <c r="K12" s="24" t="n">
        <v>2078</v>
      </c>
      <c r="L12" s="24" t="n">
        <v>9026685</v>
      </c>
      <c r="M12" s="24" t="n">
        <v>10007</v>
      </c>
      <c r="N12" s="24" t="n">
        <v>22845762</v>
      </c>
      <c r="O12" s="24" t="n">
        <v>12424</v>
      </c>
      <c r="P12" s="24" t="n">
        <v>9215592</v>
      </c>
      <c r="Q12" s="24" t="n">
        <v>30486</v>
      </c>
      <c r="R12" s="24" t="n">
        <v>8563914</v>
      </c>
      <c r="S12" s="24" t="n">
        <v>29776</v>
      </c>
      <c r="T12" s="24" t="n">
        <v>838776</v>
      </c>
    </row>
    <row r="13" customFormat="false" ht="12" hidden="false" customHeight="true" outlineLevel="0" collapsed="false">
      <c r="A13" s="2"/>
      <c r="B13" s="28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4"/>
      <c r="R13" s="24"/>
      <c r="S13" s="24"/>
      <c r="T13" s="24"/>
    </row>
    <row r="14" s="27" customFormat="true" ht="12" hidden="false" customHeight="true" outlineLevel="0" collapsed="false">
      <c r="A14" s="29"/>
      <c r="B14" s="30"/>
      <c r="C14" s="31" t="s">
        <v>4</v>
      </c>
      <c r="D14" s="31"/>
      <c r="E14" s="32" t="s">
        <v>27</v>
      </c>
      <c r="F14" s="32"/>
      <c r="G14" s="33" t="s">
        <v>28</v>
      </c>
      <c r="H14" s="33"/>
      <c r="I14" s="34" t="s">
        <v>6</v>
      </c>
      <c r="J14" s="34"/>
      <c r="K14" s="33" t="s">
        <v>7</v>
      </c>
      <c r="L14" s="33"/>
      <c r="M14" s="35" t="s">
        <v>8</v>
      </c>
      <c r="N14" s="35"/>
      <c r="O14" s="34" t="s">
        <v>9</v>
      </c>
      <c r="P14" s="34"/>
      <c r="Q14" s="33" t="s">
        <v>29</v>
      </c>
      <c r="R14" s="33"/>
      <c r="S14" s="34"/>
      <c r="T14" s="36"/>
    </row>
    <row r="15" customFormat="false" ht="12" hidden="false" customHeight="true" outlineLevel="0" collapsed="false">
      <c r="A15" s="29"/>
      <c r="B15" s="30"/>
      <c r="C15" s="31"/>
      <c r="D15" s="31"/>
      <c r="E15" s="32"/>
      <c r="F15" s="32"/>
      <c r="G15" s="18" t="s">
        <v>30</v>
      </c>
      <c r="H15" s="18"/>
      <c r="I15" s="17" t="s">
        <v>12</v>
      </c>
      <c r="J15" s="17"/>
      <c r="K15" s="18" t="s">
        <v>13</v>
      </c>
      <c r="L15" s="18"/>
      <c r="M15" s="17" t="s">
        <v>14</v>
      </c>
      <c r="N15" s="17"/>
      <c r="O15" s="17" t="s">
        <v>15</v>
      </c>
      <c r="P15" s="17"/>
      <c r="Q15" s="18" t="s">
        <v>16</v>
      </c>
      <c r="R15" s="18"/>
      <c r="S15" s="20"/>
      <c r="T15" s="37"/>
    </row>
    <row r="16" s="27" customFormat="true" ht="12" hidden="false" customHeight="true" outlineLevel="0" collapsed="false">
      <c r="A16" s="26" t="s">
        <v>31</v>
      </c>
      <c r="B16" s="26"/>
      <c r="C16" s="38" t="n">
        <v>85519</v>
      </c>
      <c r="D16" s="39" t="n">
        <v>110542286</v>
      </c>
      <c r="E16" s="39" t="n">
        <v>487</v>
      </c>
      <c r="F16" s="39" t="n">
        <v>37395211</v>
      </c>
      <c r="G16" s="39" t="n">
        <v>959</v>
      </c>
      <c r="H16" s="39" t="n">
        <v>14163447</v>
      </c>
      <c r="I16" s="39" t="n">
        <v>749</v>
      </c>
      <c r="J16" s="39" t="n">
        <v>6406877</v>
      </c>
      <c r="K16" s="39" t="n">
        <v>2438</v>
      </c>
      <c r="L16" s="39" t="n">
        <v>10383065</v>
      </c>
      <c r="M16" s="39" t="n">
        <v>9789</v>
      </c>
      <c r="N16" s="39" t="n">
        <v>22803609</v>
      </c>
      <c r="O16" s="39" t="n">
        <v>12625</v>
      </c>
      <c r="P16" s="39" t="n">
        <v>9356372</v>
      </c>
      <c r="Q16" s="39" t="n">
        <v>58472</v>
      </c>
      <c r="R16" s="39" t="n">
        <v>10033705</v>
      </c>
      <c r="S16" s="40"/>
      <c r="T16" s="40"/>
    </row>
    <row r="17" s="27" customFormat="true" ht="12" hidden="false" customHeight="true" outlineLevel="0" collapsed="false">
      <c r="A17" s="26" t="s">
        <v>32</v>
      </c>
      <c r="B17" s="26"/>
      <c r="C17" s="23" t="n">
        <v>83464</v>
      </c>
      <c r="D17" s="24" t="n">
        <v>113468434</v>
      </c>
      <c r="E17" s="24" t="n">
        <v>511</v>
      </c>
      <c r="F17" s="24" t="n">
        <v>40824989</v>
      </c>
      <c r="G17" s="24" t="n">
        <v>917</v>
      </c>
      <c r="H17" s="24" t="n">
        <v>13894714</v>
      </c>
      <c r="I17" s="24" t="n">
        <v>751</v>
      </c>
      <c r="J17" s="24" t="n">
        <v>6363293</v>
      </c>
      <c r="K17" s="24" t="n">
        <v>2565</v>
      </c>
      <c r="L17" s="24" t="n">
        <v>11041140</v>
      </c>
      <c r="M17" s="24" t="n">
        <v>9388</v>
      </c>
      <c r="N17" s="24" t="n">
        <v>22217622</v>
      </c>
      <c r="O17" s="24" t="n">
        <v>12579</v>
      </c>
      <c r="P17" s="24" t="n">
        <v>9328387</v>
      </c>
      <c r="Q17" s="24" t="n">
        <v>56753</v>
      </c>
      <c r="R17" s="24" t="n">
        <v>9798289</v>
      </c>
      <c r="S17" s="40"/>
      <c r="T17" s="40"/>
    </row>
    <row r="18" s="27" customFormat="true" ht="12" hidden="false" customHeight="true" outlineLevel="0" collapsed="false">
      <c r="A18" s="26" t="s">
        <v>33</v>
      </c>
      <c r="B18" s="26"/>
      <c r="C18" s="23" t="n">
        <v>83428</v>
      </c>
      <c r="D18" s="24" t="n">
        <v>114713908</v>
      </c>
      <c r="E18" s="24" t="n">
        <v>474</v>
      </c>
      <c r="F18" s="24" t="n">
        <v>39311066</v>
      </c>
      <c r="G18" s="24" t="n">
        <v>1022</v>
      </c>
      <c r="H18" s="24" t="n">
        <v>15866954</v>
      </c>
      <c r="I18" s="24" t="n">
        <v>818</v>
      </c>
      <c r="J18" s="24" t="n">
        <v>6761399</v>
      </c>
      <c r="K18" s="24" t="n">
        <v>2546</v>
      </c>
      <c r="L18" s="24" t="n">
        <v>11065872</v>
      </c>
      <c r="M18" s="24" t="n">
        <v>9372</v>
      </c>
      <c r="N18" s="24" t="n">
        <v>22019975</v>
      </c>
      <c r="O18" s="24" t="n">
        <v>12851</v>
      </c>
      <c r="P18" s="24" t="n">
        <v>9896217</v>
      </c>
      <c r="Q18" s="24" t="n">
        <v>56345</v>
      </c>
      <c r="R18" s="24" t="n">
        <v>9792425</v>
      </c>
      <c r="S18" s="40"/>
      <c r="T18" s="40"/>
    </row>
    <row r="19" s="27" customFormat="true" ht="12" hidden="false" customHeight="true" outlineLevel="0" collapsed="false">
      <c r="A19" s="26" t="s">
        <v>34</v>
      </c>
      <c r="B19" s="26"/>
      <c r="C19" s="23" t="n">
        <v>87349</v>
      </c>
      <c r="D19" s="24" t="n">
        <v>123055102</v>
      </c>
      <c r="E19" s="24" t="n">
        <v>531</v>
      </c>
      <c r="F19" s="24" t="n">
        <v>46147906</v>
      </c>
      <c r="G19" s="24" t="n">
        <v>968</v>
      </c>
      <c r="H19" s="24" t="n">
        <v>15033080</v>
      </c>
      <c r="I19" s="24" t="n">
        <v>912</v>
      </c>
      <c r="J19" s="24" t="n">
        <v>7574306</v>
      </c>
      <c r="K19" s="24" t="n">
        <v>2479</v>
      </c>
      <c r="L19" s="24" t="n">
        <v>10701424</v>
      </c>
      <c r="M19" s="24" t="n">
        <v>9475</v>
      </c>
      <c r="N19" s="24" t="n">
        <v>22452383</v>
      </c>
      <c r="O19" s="24" t="n">
        <v>13529</v>
      </c>
      <c r="P19" s="24" t="n">
        <v>10620001</v>
      </c>
      <c r="Q19" s="24" t="n">
        <v>59455</v>
      </c>
      <c r="R19" s="24" t="n">
        <v>10526002</v>
      </c>
      <c r="S19" s="40"/>
      <c r="T19" s="40"/>
    </row>
    <row r="20" s="27" customFormat="true" ht="12" hidden="false" customHeight="true" outlineLevel="0" collapsed="false">
      <c r="A20" s="26" t="s">
        <v>35</v>
      </c>
      <c r="B20" s="26"/>
      <c r="C20" s="23" t="n">
        <v>85597</v>
      </c>
      <c r="D20" s="24" t="n">
        <v>123925711</v>
      </c>
      <c r="E20" s="24" t="n">
        <v>560</v>
      </c>
      <c r="F20" s="24" t="n">
        <v>47621886</v>
      </c>
      <c r="G20" s="24" t="n">
        <v>951</v>
      </c>
      <c r="H20" s="24" t="n">
        <v>14468396</v>
      </c>
      <c r="I20" s="24" t="n">
        <v>790</v>
      </c>
      <c r="J20" s="24" t="n">
        <v>6624266</v>
      </c>
      <c r="K20" s="24" t="n">
        <v>2615</v>
      </c>
      <c r="L20" s="24" t="n">
        <v>11423452</v>
      </c>
      <c r="M20" s="24" t="n">
        <v>9503</v>
      </c>
      <c r="N20" s="24" t="n">
        <v>22971440</v>
      </c>
      <c r="O20" s="24" t="n">
        <v>13539</v>
      </c>
      <c r="P20" s="24" t="n">
        <v>10615786</v>
      </c>
      <c r="Q20" s="24" t="n">
        <v>57639</v>
      </c>
      <c r="R20" s="24" t="n">
        <v>10200485</v>
      </c>
      <c r="S20" s="40"/>
      <c r="T20" s="40"/>
    </row>
    <row r="21" s="27" customFormat="true" ht="12.75" hidden="false" customHeight="true" outlineLevel="0" collapsed="false">
      <c r="A21" s="26" t="s">
        <v>36</v>
      </c>
      <c r="B21" s="26"/>
      <c r="C21" s="23" t="n">
        <v>83264</v>
      </c>
      <c r="D21" s="24" t="n">
        <v>124751946</v>
      </c>
      <c r="E21" s="24" t="n">
        <v>582</v>
      </c>
      <c r="F21" s="24" t="n">
        <v>48163912</v>
      </c>
      <c r="G21" s="24" t="n">
        <v>1060</v>
      </c>
      <c r="H21" s="24" t="n">
        <v>16568887</v>
      </c>
      <c r="I21" s="24" t="n">
        <v>776</v>
      </c>
      <c r="J21" s="24" t="n">
        <v>6576612</v>
      </c>
      <c r="K21" s="24" t="n">
        <v>2484</v>
      </c>
      <c r="L21" s="24" t="n">
        <v>10742419</v>
      </c>
      <c r="M21" s="24" t="n">
        <v>9182</v>
      </c>
      <c r="N21" s="24" t="n">
        <v>22748479</v>
      </c>
      <c r="O21" s="24" t="n">
        <v>13044</v>
      </c>
      <c r="P21" s="24" t="n">
        <v>10265018</v>
      </c>
      <c r="Q21" s="24" t="n">
        <v>56136</v>
      </c>
      <c r="R21" s="24" t="n">
        <v>9686619</v>
      </c>
      <c r="S21" s="40"/>
      <c r="T21" s="40"/>
    </row>
    <row r="22" s="27" customFormat="true" ht="12" hidden="false" customHeight="true" outlineLevel="0" collapsed="false">
      <c r="A22" s="41"/>
      <c r="B22" s="26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40"/>
      <c r="T22" s="40"/>
    </row>
    <row r="23" customFormat="false" ht="15" hidden="false" customHeight="true" outlineLevel="0" collapsed="false">
      <c r="A23" s="26" t="s">
        <v>37</v>
      </c>
      <c r="B23" s="26"/>
      <c r="C23" s="23" t="n">
        <v>83452</v>
      </c>
      <c r="D23" s="24" t="n">
        <v>121133641</v>
      </c>
      <c r="E23" s="24" t="n">
        <v>582</v>
      </c>
      <c r="F23" s="24" t="n">
        <v>44953483</v>
      </c>
      <c r="G23" s="24" t="n">
        <v>1087</v>
      </c>
      <c r="H23" s="24" t="n">
        <v>16972301</v>
      </c>
      <c r="I23" s="24" t="n">
        <v>748</v>
      </c>
      <c r="J23" s="24" t="n">
        <v>6346406</v>
      </c>
      <c r="K23" s="24" t="n">
        <v>2457</v>
      </c>
      <c r="L23" s="24" t="n">
        <v>10413050</v>
      </c>
      <c r="M23" s="24" t="n">
        <v>8964</v>
      </c>
      <c r="N23" s="24" t="n">
        <v>22000039</v>
      </c>
      <c r="O23" s="24" t="n">
        <v>12601</v>
      </c>
      <c r="P23" s="24" t="n">
        <v>10194561</v>
      </c>
      <c r="Q23" s="24" t="n">
        <v>57211</v>
      </c>
      <c r="R23" s="24" t="n">
        <v>10238066</v>
      </c>
      <c r="S23" s="24"/>
      <c r="T23" s="24"/>
    </row>
    <row r="24" s="27" customFormat="true" ht="12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0"/>
      <c r="T24" s="40"/>
    </row>
    <row r="25" s="27" customFormat="true" ht="15" hidden="false" customHeight="true" outlineLevel="0" collapsed="false">
      <c r="A25" s="43" t="s">
        <v>38</v>
      </c>
      <c r="B25" s="43"/>
      <c r="C25" s="44" t="n">
        <f aca="false">C27+C35</f>
        <v>82665</v>
      </c>
      <c r="D25" s="45" t="n">
        <f aca="false">D27+D35</f>
        <v>117452600</v>
      </c>
      <c r="E25" s="45" t="n">
        <f aca="false">E27+E35</f>
        <v>544</v>
      </c>
      <c r="F25" s="45" t="n">
        <f aca="false">F27+F35</f>
        <v>41517227</v>
      </c>
      <c r="G25" s="45" t="n">
        <f aca="false">G27+G35</f>
        <v>1125</v>
      </c>
      <c r="H25" s="45" t="n">
        <f aca="false">H27+H35</f>
        <v>16735145</v>
      </c>
      <c r="I25" s="45" t="n">
        <f aca="false">I27+I35</f>
        <v>791</v>
      </c>
      <c r="J25" s="45" t="n">
        <f aca="false">J27+J35</f>
        <v>6719943</v>
      </c>
      <c r="K25" s="45" t="n">
        <f aca="false">K27+K35</f>
        <v>2290</v>
      </c>
      <c r="L25" s="45" t="n">
        <f aca="false">L27+L35</f>
        <v>9814665</v>
      </c>
      <c r="M25" s="45" t="n">
        <f aca="false">M27+M35</f>
        <v>8880</v>
      </c>
      <c r="N25" s="45" t="n">
        <f aca="false">N27+N35</f>
        <v>22016180</v>
      </c>
      <c r="O25" s="45" t="n">
        <f aca="false">O27+O35</f>
        <v>12511</v>
      </c>
      <c r="P25" s="45" t="n">
        <f aca="false">P27+P35</f>
        <v>10433980</v>
      </c>
      <c r="Q25" s="45" t="n">
        <f aca="false">Q27+Q35</f>
        <v>56524</v>
      </c>
      <c r="R25" s="45" t="n">
        <f aca="false">R27+R35</f>
        <v>10217579</v>
      </c>
      <c r="S25" s="40"/>
      <c r="T25" s="40"/>
    </row>
    <row r="26" customFormat="false" ht="7.5" hidden="false" customHeight="true" outlineLevel="0" collapsed="false">
      <c r="B26" s="30"/>
      <c r="C26" s="46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24"/>
      <c r="T26" s="24"/>
    </row>
    <row r="27" customFormat="false" ht="13.5" hidden="false" customHeight="true" outlineLevel="0" collapsed="false">
      <c r="A27" s="47" t="s">
        <v>39</v>
      </c>
      <c r="B27" s="48"/>
      <c r="C27" s="46" t="n">
        <f aca="false">SUM(C28:C33)</f>
        <v>60153</v>
      </c>
      <c r="D27" s="40" t="n">
        <f aca="false">SUM(D28:D33)</f>
        <v>102458115</v>
      </c>
      <c r="E27" s="40" t="n">
        <f aca="false">SUM(E28:E33)</f>
        <v>544</v>
      </c>
      <c r="F27" s="40" t="n">
        <f aca="false">SUM(F28:F33)</f>
        <v>41517227</v>
      </c>
      <c r="G27" s="40" t="n">
        <f aca="false">SUM(G28:G33)</f>
        <v>1125</v>
      </c>
      <c r="H27" s="40" t="n">
        <f aca="false">SUM(H28:H33)</f>
        <v>16735145</v>
      </c>
      <c r="I27" s="40" t="n">
        <f aca="false">SUM(I28:I33)</f>
        <v>791</v>
      </c>
      <c r="J27" s="40" t="n">
        <f aca="false">SUM(J28:J33)</f>
        <v>6719943</v>
      </c>
      <c r="K27" s="40" t="n">
        <f aca="false">SUM(K28:K33)</f>
        <v>2290</v>
      </c>
      <c r="L27" s="40" t="n">
        <f aca="false">SUM(L28:L33)</f>
        <v>9814665</v>
      </c>
      <c r="M27" s="40" t="n">
        <f aca="false">SUM(M28:M33)</f>
        <v>3969</v>
      </c>
      <c r="N27" s="40" t="n">
        <f aca="false">SUM(N28:N33)</f>
        <v>9039299</v>
      </c>
      <c r="O27" s="40" t="n">
        <f aca="false">SUM(O28:O33)</f>
        <v>12462</v>
      </c>
      <c r="P27" s="40" t="n">
        <f aca="false">SUM(P28:P33)</f>
        <v>10389545</v>
      </c>
      <c r="Q27" s="40" t="n">
        <f aca="false">SUM(Q28:Q33)</f>
        <v>38972</v>
      </c>
      <c r="R27" s="40" t="n">
        <f aca="false">SUM(R28:R33)</f>
        <v>8242291</v>
      </c>
      <c r="S27" s="40"/>
      <c r="T27" s="40"/>
    </row>
    <row r="28" customFormat="false" ht="13.5" hidden="false" customHeight="true" outlineLevel="0" collapsed="false">
      <c r="B28" s="49" t="s">
        <v>40</v>
      </c>
      <c r="C28" s="46" t="n">
        <f aca="false">E28+G28+I28+K28+M28+O28+Q28</f>
        <v>1310</v>
      </c>
      <c r="D28" s="40" t="n">
        <f aca="false">F28+H28+J28+L28+N28+P28+R28</f>
        <v>3848982</v>
      </c>
      <c r="E28" s="50" t="n">
        <v>1</v>
      </c>
      <c r="F28" s="50" t="n">
        <v>50142</v>
      </c>
      <c r="G28" s="40" t="n">
        <v>169</v>
      </c>
      <c r="H28" s="40" t="n">
        <v>2158648</v>
      </c>
      <c r="I28" s="50"/>
      <c r="J28" s="50"/>
      <c r="K28" s="40" t="n">
        <v>313</v>
      </c>
      <c r="L28" s="40" t="n">
        <v>1016025</v>
      </c>
      <c r="M28" s="40" t="n">
        <v>218</v>
      </c>
      <c r="N28" s="40" t="n">
        <v>351914</v>
      </c>
      <c r="O28" s="40" t="n">
        <v>43</v>
      </c>
      <c r="P28" s="40" t="n">
        <v>33449</v>
      </c>
      <c r="Q28" s="40" t="n">
        <v>566</v>
      </c>
      <c r="R28" s="40" t="n">
        <v>238804</v>
      </c>
      <c r="S28" s="24"/>
      <c r="T28" s="24"/>
    </row>
    <row r="29" customFormat="false" ht="13.5" hidden="false" customHeight="true" outlineLevel="0" collapsed="false">
      <c r="A29" s="28"/>
      <c r="B29" s="49" t="s">
        <v>41</v>
      </c>
      <c r="C29" s="46" t="n">
        <f aca="false">E29+G29+I29+K29+M29+O29+Q29</f>
        <v>2617</v>
      </c>
      <c r="D29" s="40" t="n">
        <f aca="false">F29+H29+J29+L29+N29+P29+R29</f>
        <v>9844377</v>
      </c>
      <c r="E29" s="40" t="n">
        <v>15</v>
      </c>
      <c r="F29" s="40" t="n">
        <v>1001938</v>
      </c>
      <c r="G29" s="40" t="n">
        <v>5</v>
      </c>
      <c r="H29" s="40" t="n">
        <v>110496</v>
      </c>
      <c r="I29" s="40" t="n">
        <v>357</v>
      </c>
      <c r="J29" s="40" t="n">
        <v>3288447</v>
      </c>
      <c r="K29" s="40" t="n">
        <v>5</v>
      </c>
      <c r="L29" s="40" t="n">
        <v>26416</v>
      </c>
      <c r="M29" s="40" t="n">
        <v>2145</v>
      </c>
      <c r="N29" s="40" t="n">
        <v>5395663</v>
      </c>
      <c r="O29" s="40" t="n">
        <v>7</v>
      </c>
      <c r="P29" s="40" t="n">
        <v>4980</v>
      </c>
      <c r="Q29" s="40" t="n">
        <v>83</v>
      </c>
      <c r="R29" s="40" t="n">
        <v>16437</v>
      </c>
      <c r="S29" s="24"/>
      <c r="T29" s="24"/>
    </row>
    <row r="30" customFormat="false" ht="13.5" hidden="false" customHeight="true" outlineLevel="0" collapsed="false">
      <c r="B30" s="49" t="s">
        <v>42</v>
      </c>
      <c r="C30" s="46" t="n">
        <f aca="false">E30+G30+I30+K30+M30+O30+Q30</f>
        <v>28537</v>
      </c>
      <c r="D30" s="40" t="n">
        <f aca="false">F30+H30+J30+L30+N30+P30+R30</f>
        <v>67381310</v>
      </c>
      <c r="E30" s="51" t="n">
        <v>461</v>
      </c>
      <c r="F30" s="51" t="n">
        <v>38334817</v>
      </c>
      <c r="G30" s="51" t="n">
        <v>780</v>
      </c>
      <c r="H30" s="51" t="n">
        <v>11127116</v>
      </c>
      <c r="I30" s="51" t="n">
        <v>283</v>
      </c>
      <c r="J30" s="51" t="n">
        <v>2211330</v>
      </c>
      <c r="K30" s="51" t="n">
        <v>1164</v>
      </c>
      <c r="L30" s="51" t="n">
        <v>4954766</v>
      </c>
      <c r="M30" s="51" t="n">
        <v>1353</v>
      </c>
      <c r="N30" s="51" t="n">
        <v>2795024</v>
      </c>
      <c r="O30" s="51" t="n">
        <v>3560</v>
      </c>
      <c r="P30" s="51" t="n">
        <v>2744773</v>
      </c>
      <c r="Q30" s="51" t="n">
        <v>20936</v>
      </c>
      <c r="R30" s="51" t="n">
        <v>5213484</v>
      </c>
      <c r="S30" s="24"/>
      <c r="T30" s="24"/>
    </row>
    <row r="31" customFormat="false" ht="13.5" hidden="false" customHeight="true" outlineLevel="0" collapsed="false">
      <c r="B31" s="49" t="s">
        <v>43</v>
      </c>
      <c r="C31" s="46" t="n">
        <f aca="false">E31+G31+I31+K31+M31+O31+Q31</f>
        <v>6637</v>
      </c>
      <c r="D31" s="40" t="n">
        <f aca="false">F31+H31+J31+L31+N31+P31+R31</f>
        <v>8563318</v>
      </c>
      <c r="E31" s="51" t="n">
        <v>31</v>
      </c>
      <c r="F31" s="51" t="n">
        <v>973911</v>
      </c>
      <c r="G31" s="51" t="n">
        <v>83</v>
      </c>
      <c r="H31" s="51" t="n">
        <v>1782084</v>
      </c>
      <c r="I31" s="51" t="n">
        <v>30</v>
      </c>
      <c r="J31" s="51" t="n">
        <v>231375</v>
      </c>
      <c r="K31" s="51" t="n">
        <v>22</v>
      </c>
      <c r="L31" s="51" t="n">
        <v>100626</v>
      </c>
      <c r="M31" s="51" t="n">
        <v>78</v>
      </c>
      <c r="N31" s="51" t="n">
        <v>106867</v>
      </c>
      <c r="O31" s="51" t="n">
        <v>5717</v>
      </c>
      <c r="P31" s="51" t="n">
        <v>5109258</v>
      </c>
      <c r="Q31" s="51" t="n">
        <v>676</v>
      </c>
      <c r="R31" s="51" t="n">
        <v>259197</v>
      </c>
      <c r="S31" s="52"/>
      <c r="T31" s="52"/>
    </row>
    <row r="32" customFormat="false" ht="13.5" hidden="false" customHeight="true" outlineLevel="0" collapsed="false">
      <c r="B32" s="49" t="s">
        <v>44</v>
      </c>
      <c r="C32" s="46" t="n">
        <f aca="false">E32+G32+I32+K32+M32+O32+Q32</f>
        <v>10779</v>
      </c>
      <c r="D32" s="40" t="n">
        <f aca="false">F32+H32+J32+L32+N32+P32+R32</f>
        <v>11041096</v>
      </c>
      <c r="E32" s="40" t="n">
        <v>36</v>
      </c>
      <c r="F32" s="40" t="n">
        <v>1156419</v>
      </c>
      <c r="G32" s="40" t="n">
        <v>83</v>
      </c>
      <c r="H32" s="40" t="n">
        <v>1480860</v>
      </c>
      <c r="I32" s="40" t="n">
        <v>94</v>
      </c>
      <c r="J32" s="40" t="n">
        <v>736343</v>
      </c>
      <c r="K32" s="40" t="n">
        <v>752</v>
      </c>
      <c r="L32" s="40" t="n">
        <v>3554924</v>
      </c>
      <c r="M32" s="40" t="n">
        <v>147</v>
      </c>
      <c r="N32" s="40" t="n">
        <v>310898</v>
      </c>
      <c r="O32" s="40" t="n">
        <v>2062</v>
      </c>
      <c r="P32" s="40" t="n">
        <v>1469460</v>
      </c>
      <c r="Q32" s="40" t="n">
        <v>7605</v>
      </c>
      <c r="R32" s="40" t="n">
        <v>2332192</v>
      </c>
      <c r="S32" s="24"/>
      <c r="T32" s="24"/>
    </row>
    <row r="33" s="47" customFormat="true" ht="13.5" hidden="false" customHeight="true" outlineLevel="0" collapsed="false">
      <c r="A33" s="1"/>
      <c r="B33" s="49" t="s">
        <v>45</v>
      </c>
      <c r="C33" s="46" t="n">
        <f aca="false">E33+G33+I33+K33+M33+O33+Q33</f>
        <v>10273</v>
      </c>
      <c r="D33" s="40" t="n">
        <f aca="false">F33+H33+J33+L33+N33+P33+R33</f>
        <v>1779032</v>
      </c>
      <c r="E33" s="50"/>
      <c r="F33" s="50"/>
      <c r="G33" s="40" t="n">
        <v>5</v>
      </c>
      <c r="H33" s="40" t="n">
        <v>75941</v>
      </c>
      <c r="I33" s="40" t="n">
        <v>27</v>
      </c>
      <c r="J33" s="40" t="n">
        <v>252448</v>
      </c>
      <c r="K33" s="40" t="n">
        <v>34</v>
      </c>
      <c r="L33" s="40" t="n">
        <v>161908</v>
      </c>
      <c r="M33" s="40" t="n">
        <v>28</v>
      </c>
      <c r="N33" s="40" t="n">
        <v>78933</v>
      </c>
      <c r="O33" s="40" t="n">
        <v>1073</v>
      </c>
      <c r="P33" s="40" t="n">
        <v>1027625</v>
      </c>
      <c r="Q33" s="40" t="n">
        <v>9106</v>
      </c>
      <c r="R33" s="40" t="n">
        <v>182177</v>
      </c>
      <c r="S33" s="24"/>
      <c r="T33" s="24"/>
    </row>
    <row r="34" customFormat="false" ht="12" hidden="false" customHeight="true" outlineLevel="0" collapsed="false">
      <c r="B34" s="30"/>
      <c r="C34" s="46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24"/>
      <c r="T34" s="24"/>
    </row>
    <row r="35" customFormat="false" ht="12" hidden="false" customHeight="true" outlineLevel="0" collapsed="false">
      <c r="A35" s="47" t="s">
        <v>46</v>
      </c>
      <c r="B35" s="48"/>
      <c r="C35" s="46" t="n">
        <f aca="false">SUM(C36:C44)</f>
        <v>22512</v>
      </c>
      <c r="D35" s="40" t="n">
        <f aca="false">SUM(D36:D44)</f>
        <v>14994485</v>
      </c>
      <c r="E35" s="50" t="n">
        <f aca="false">SUM(E36:E44)</f>
        <v>0</v>
      </c>
      <c r="F35" s="50" t="n">
        <f aca="false">SUM(F36:F44)</f>
        <v>0</v>
      </c>
      <c r="G35" s="50" t="n">
        <f aca="false">SUM(G36:G44)</f>
        <v>0</v>
      </c>
      <c r="H35" s="50" t="n">
        <f aca="false">SUM(H36:H44)</f>
        <v>0</v>
      </c>
      <c r="I35" s="50" t="n">
        <f aca="false">SUM(I36:I44)</f>
        <v>0</v>
      </c>
      <c r="J35" s="50" t="n">
        <f aca="false">SUM(J36:J44)</f>
        <v>0</v>
      </c>
      <c r="K35" s="50" t="n">
        <f aca="false">SUM(K36:K44)</f>
        <v>0</v>
      </c>
      <c r="L35" s="50" t="n">
        <f aca="false">SUM(L36:L44)</f>
        <v>0</v>
      </c>
      <c r="M35" s="40" t="n">
        <f aca="false">SUM(M36:M44)</f>
        <v>4911</v>
      </c>
      <c r="N35" s="40" t="n">
        <f aca="false">SUM(N36:N44)</f>
        <v>12976881</v>
      </c>
      <c r="O35" s="40" t="n">
        <f aca="false">SUM(O36:O44)</f>
        <v>49</v>
      </c>
      <c r="P35" s="40" t="n">
        <f aca="false">SUM(P36:P44)</f>
        <v>44435</v>
      </c>
      <c r="Q35" s="40" t="n">
        <f aca="false">SUM(Q36:Q44)</f>
        <v>17552</v>
      </c>
      <c r="R35" s="40" t="n">
        <f aca="false">SUM(R36:R44)</f>
        <v>1975288</v>
      </c>
      <c r="S35" s="40"/>
      <c r="T35" s="40"/>
    </row>
    <row r="36" customFormat="false" ht="13.5" hidden="false" customHeight="true" outlineLevel="0" collapsed="false">
      <c r="B36" s="53" t="s">
        <v>47</v>
      </c>
      <c r="C36" s="46" t="n">
        <f aca="false">E36+G36+I36+K36+M36+O36+Q36</f>
        <v>124</v>
      </c>
      <c r="D36" s="40" t="n">
        <f aca="false">F36+H36+J36+L36+N36+P36+R36</f>
        <v>64636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40" t="n">
        <v>48</v>
      </c>
      <c r="P36" s="40" t="n">
        <v>43436</v>
      </c>
      <c r="Q36" s="40" t="n">
        <v>76</v>
      </c>
      <c r="R36" s="40" t="n">
        <v>21200</v>
      </c>
      <c r="S36" s="24"/>
      <c r="T36" s="24"/>
    </row>
    <row r="37" customFormat="false" ht="13.5" hidden="false" customHeight="true" outlineLevel="0" collapsed="false">
      <c r="B37" s="53" t="s">
        <v>48</v>
      </c>
      <c r="C37" s="46" t="n">
        <f aca="false">E37+G37+I37+K37+M37+O37+Q37</f>
        <v>37</v>
      </c>
      <c r="D37" s="40" t="n">
        <v>22255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40" t="n">
        <v>4</v>
      </c>
      <c r="N37" s="40" t="n">
        <v>6396</v>
      </c>
      <c r="O37" s="54" t="n">
        <v>0</v>
      </c>
      <c r="P37" s="54" t="n">
        <v>0</v>
      </c>
      <c r="Q37" s="40" t="n">
        <v>33</v>
      </c>
      <c r="R37" s="40" t="n">
        <v>17978</v>
      </c>
      <c r="S37" s="24"/>
      <c r="T37" s="24"/>
    </row>
    <row r="38" customFormat="false" ht="13.5" hidden="false" customHeight="true" outlineLevel="0" collapsed="false">
      <c r="B38" s="53" t="s">
        <v>49</v>
      </c>
      <c r="C38" s="46" t="n">
        <f aca="false">E38+G38+I38+K38+M38+O38+Q38</f>
        <v>5847</v>
      </c>
      <c r="D38" s="40" t="n">
        <f aca="false">F38+H38+J38+L38+N38+P38+R38</f>
        <v>935334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25</v>
      </c>
      <c r="N38" s="50" t="n">
        <v>61160</v>
      </c>
      <c r="O38" s="40" t="n">
        <v>1</v>
      </c>
      <c r="P38" s="40" t="n">
        <v>999</v>
      </c>
      <c r="Q38" s="40" t="n">
        <v>5821</v>
      </c>
      <c r="R38" s="40" t="n">
        <v>873175</v>
      </c>
      <c r="S38" s="24"/>
      <c r="T38" s="24"/>
    </row>
    <row r="39" customFormat="false" ht="13.5" hidden="false" customHeight="true" outlineLevel="0" collapsed="false">
      <c r="B39" s="53" t="s">
        <v>50</v>
      </c>
      <c r="C39" s="46" t="n">
        <f aca="false">E39+G39+I39+K39+M39+O39+Q39</f>
        <v>5126</v>
      </c>
      <c r="D39" s="40" t="n">
        <f aca="false">F39+H39+J39+L39+N39+P39+R39</f>
        <v>867195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40" t="n">
        <v>1</v>
      </c>
      <c r="N39" s="40" t="n">
        <v>1200</v>
      </c>
      <c r="O39" s="50" t="n">
        <v>0</v>
      </c>
      <c r="P39" s="50" t="n">
        <v>0</v>
      </c>
      <c r="Q39" s="40" t="n">
        <v>5125</v>
      </c>
      <c r="R39" s="40" t="n">
        <v>865995</v>
      </c>
      <c r="S39" s="24"/>
      <c r="T39" s="24"/>
    </row>
    <row r="40" customFormat="false" ht="13.5" hidden="false" customHeight="true" outlineLevel="0" collapsed="false">
      <c r="B40" s="53" t="s">
        <v>51</v>
      </c>
      <c r="C40" s="46" t="n">
        <f aca="false">E40+G40+I40+K40+M40+O40+Q40</f>
        <v>264</v>
      </c>
      <c r="D40" s="40" t="n">
        <f aca="false">F40+H40+J40+L40+N40+P40+R40</f>
        <v>126769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5</v>
      </c>
      <c r="N40" s="50" t="n">
        <v>7990</v>
      </c>
      <c r="O40" s="40" t="n">
        <v>0</v>
      </c>
      <c r="P40" s="40" t="n">
        <v>0</v>
      </c>
      <c r="Q40" s="40" t="n">
        <v>259</v>
      </c>
      <c r="R40" s="40" t="n">
        <v>118779</v>
      </c>
      <c r="S40" s="24"/>
      <c r="T40" s="24"/>
    </row>
    <row r="41" customFormat="false" ht="13.5" hidden="false" customHeight="true" outlineLevel="0" collapsed="false">
      <c r="B41" s="53" t="s">
        <v>52</v>
      </c>
      <c r="C41" s="46" t="n">
        <f aca="false">E41+G41+I41+K41+M41+O41+Q41</f>
        <v>117</v>
      </c>
      <c r="D41" s="40" t="n">
        <f aca="false">F41+H41+J41+L41+N41+P41+R41</f>
        <v>24584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40" t="n">
        <v>117</v>
      </c>
      <c r="R41" s="40" t="n">
        <v>24584</v>
      </c>
      <c r="S41" s="24"/>
      <c r="T41" s="24"/>
    </row>
    <row r="42" customFormat="false" ht="13.5" hidden="false" customHeight="true" outlineLevel="0" collapsed="false">
      <c r="B42" s="53" t="s">
        <v>53</v>
      </c>
      <c r="C42" s="46" t="n">
        <f aca="false">E42+G42+I42+K42+M42+O42+Q42</f>
        <v>4876</v>
      </c>
      <c r="D42" s="40" t="n">
        <f aca="false">F42+H42+J42+L42+N42+P42+R42</f>
        <v>12900135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2" t="n">
        <v>4876</v>
      </c>
      <c r="N42" s="52" t="n">
        <v>12900135</v>
      </c>
      <c r="O42" s="40" t="n">
        <v>0</v>
      </c>
      <c r="P42" s="40" t="n">
        <v>0</v>
      </c>
      <c r="Q42" s="40" t="n">
        <v>0</v>
      </c>
      <c r="R42" s="40" t="n">
        <v>0</v>
      </c>
      <c r="S42" s="24"/>
      <c r="T42" s="24"/>
    </row>
    <row r="43" customFormat="false" ht="13.5" hidden="false" customHeight="true" outlineLevel="0" collapsed="false">
      <c r="B43" s="53" t="s">
        <v>54</v>
      </c>
      <c r="C43" s="46" t="n">
        <f aca="false">E43+G43+I43+K43+M43+O43+Q43</f>
        <v>1782</v>
      </c>
      <c r="D43" s="40" t="n">
        <f aca="false">F43+H43+J43+L43+N43+P43+R43</f>
        <v>2370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40" t="n">
        <v>1782</v>
      </c>
      <c r="R43" s="40" t="n">
        <v>23700</v>
      </c>
      <c r="S43" s="24"/>
      <c r="T43" s="24"/>
    </row>
    <row r="44" customFormat="false" ht="13.5" hidden="false" customHeight="true" outlineLevel="0" collapsed="false">
      <c r="B44" s="55" t="s">
        <v>55</v>
      </c>
      <c r="C44" s="46" t="n">
        <f aca="false">E44+G44+I44+K44+M44+O44+Q44</f>
        <v>4339</v>
      </c>
      <c r="D44" s="40" t="n">
        <f aca="false">F44+H44+J44+L44+N44+P44+R44</f>
        <v>29877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6" t="n">
        <v>4339</v>
      </c>
      <c r="R44" s="56" t="n">
        <v>29877</v>
      </c>
      <c r="S44" s="24"/>
      <c r="T44" s="57"/>
    </row>
    <row r="45" customFormat="false" ht="12" hidden="false" customHeight="true" outlineLevel="0" collapsed="false">
      <c r="A45" s="58" t="s">
        <v>56</v>
      </c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29"/>
    </row>
    <row r="46" customFormat="false" ht="12" hidden="false" customHeight="true" outlineLevel="0" collapsed="false">
      <c r="A46" s="61" t="s">
        <v>57</v>
      </c>
      <c r="B46" s="61"/>
      <c r="S46" s="1"/>
    </row>
  </sheetData>
  <mergeCells count="47">
    <mergeCell ref="B1:T1"/>
    <mergeCell ref="A3:B5"/>
    <mergeCell ref="C3:D4"/>
    <mergeCell ref="E3:F4"/>
    <mergeCell ref="G3:H4"/>
    <mergeCell ref="I3:J3"/>
    <mergeCell ref="K3:L3"/>
    <mergeCell ref="M3:N3"/>
    <mergeCell ref="O3:P3"/>
    <mergeCell ref="Q3:R3"/>
    <mergeCell ref="S3:T3"/>
    <mergeCell ref="I4:J4"/>
    <mergeCell ref="K4:L4"/>
    <mergeCell ref="M4:N4"/>
    <mergeCell ref="O4:P4"/>
    <mergeCell ref="Q4:R4"/>
    <mergeCell ref="S4:T4"/>
    <mergeCell ref="A6:B6"/>
    <mergeCell ref="A7:B7"/>
    <mergeCell ref="A8:B8"/>
    <mergeCell ref="A9:B9"/>
    <mergeCell ref="A10:B10"/>
    <mergeCell ref="A11:B11"/>
    <mergeCell ref="A12:B12"/>
    <mergeCell ref="C14:D15"/>
    <mergeCell ref="E14:F15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A16:B16"/>
    <mergeCell ref="A17:B17"/>
    <mergeCell ref="A18:B18"/>
    <mergeCell ref="A19:B19"/>
    <mergeCell ref="A20:B20"/>
    <mergeCell ref="A21:B21"/>
    <mergeCell ref="A23:B23"/>
    <mergeCell ref="A25:B25"/>
    <mergeCell ref="A46:B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oitapref</cp:lastModifiedBy>
  <cp:lastPrinted>2018-03-22T07:42:30Z</cp:lastPrinted>
  <dcterms:modified xsi:type="dcterms:W3CDTF">2018-12-17T00:33:58Z</dcterms:modified>
  <cp:revision>0</cp:revision>
  <dc:subject/>
  <dc:title/>
</cp:coreProperties>
</file>