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;[RED]#,##0"/>
    <numFmt numFmtId="167" formatCode="#,##0.0;[RED]#,##0.0"/>
    <numFmt numFmtId="168" formatCode="_ * #,##0_ ;_ * \-#,##0_ ;_ * \-_ ;_ @_ "/>
    <numFmt numFmtId="169" formatCode="_ * #,##0.0_ ;_ * \-#,##0.0_ ;_ * \-?_ ;_ @_ "/>
    <numFmt numFmtId="170" formatCode="#,##0.0_);[RED]\(#,##0.0\)"/>
    <numFmt numFmtId="171" formatCode="0.0_ "/>
    <numFmt numFmtId="172" formatCode="#,##0_);[RED]\(#,##0\)"/>
    <numFmt numFmtId="173" formatCode="0_);[RED]\(0\)"/>
    <numFmt numFmtId="174" formatCode="_ \¥* #,##0_ ;_ \¥* \-#,##0_ ;_ \¥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14.13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false" outlineLevel="0" max="12" min="12" style="1" width="11.42"/>
    <col collapsed="false" customWidth="false" hidden="false" outlineLevel="0" max="257" min="13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7"/>
      <c r="H2" s="7"/>
      <c r="I2" s="8"/>
      <c r="J2" s="8"/>
      <c r="K2" s="8"/>
      <c r="L2" s="9" t="s">
        <v>2</v>
      </c>
    </row>
    <row r="3" s="13" customFormat="true" ht="12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5" t="s">
        <v>10</v>
      </c>
      <c r="F4" s="16" t="s">
        <v>11</v>
      </c>
      <c r="G4" s="15" t="s">
        <v>10</v>
      </c>
      <c r="H4" s="16" t="s">
        <v>11</v>
      </c>
      <c r="I4" s="15" t="s">
        <v>10</v>
      </c>
      <c r="J4" s="16" t="s">
        <v>11</v>
      </c>
      <c r="K4" s="15" t="s">
        <v>10</v>
      </c>
      <c r="L4" s="16" t="s">
        <v>11</v>
      </c>
    </row>
    <row r="5" customFormat="false" ht="13.5" hidden="fals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</row>
    <row r="6" customFormat="false" ht="13.5" hidden="false" customHeight="true" outlineLevel="0" collapsed="false">
      <c r="A6" s="18" t="n">
        <v>14</v>
      </c>
      <c r="B6" s="21" t="n">
        <v>440</v>
      </c>
      <c r="C6" s="21" t="n">
        <v>1077210</v>
      </c>
      <c r="D6" s="22" t="n">
        <v>88.7</v>
      </c>
      <c r="E6" s="21" t="n">
        <v>13</v>
      </c>
      <c r="F6" s="21" t="n">
        <v>908260</v>
      </c>
      <c r="G6" s="21" t="n">
        <v>284</v>
      </c>
      <c r="H6" s="21" t="n">
        <v>151420</v>
      </c>
      <c r="I6" s="21" t="n">
        <v>137</v>
      </c>
      <c r="J6" s="21" t="n">
        <v>17530</v>
      </c>
      <c r="K6" s="21" t="n">
        <v>378</v>
      </c>
      <c r="L6" s="21" t="n">
        <v>20242</v>
      </c>
    </row>
    <row r="7" customFormat="false" ht="13.5" hidden="false" customHeight="true" outlineLevel="0" collapsed="false">
      <c r="A7" s="18" t="n">
        <v>15</v>
      </c>
      <c r="B7" s="21" t="n">
        <v>446</v>
      </c>
      <c r="C7" s="21" t="n">
        <v>1076545</v>
      </c>
      <c r="D7" s="22" t="n">
        <v>88.767449722536</v>
      </c>
      <c r="E7" s="21" t="n">
        <v>19</v>
      </c>
      <c r="F7" s="21" t="n">
        <v>910230</v>
      </c>
      <c r="G7" s="21" t="n">
        <v>278</v>
      </c>
      <c r="H7" s="21" t="n">
        <v>148749</v>
      </c>
      <c r="I7" s="21" t="n">
        <v>149</v>
      </c>
      <c r="J7" s="21" t="n">
        <v>17566</v>
      </c>
      <c r="K7" s="21" t="n">
        <v>350</v>
      </c>
      <c r="L7" s="21" t="n">
        <v>18679</v>
      </c>
    </row>
    <row r="8" customFormat="false" ht="13.5" hidden="false" customHeight="true" outlineLevel="0" collapsed="false">
      <c r="A8" s="18" t="n">
        <v>16</v>
      </c>
      <c r="B8" s="21" t="n">
        <v>453</v>
      </c>
      <c r="C8" s="21" t="n">
        <v>1075980</v>
      </c>
      <c r="D8" s="22" t="n">
        <v>88.8762969283417</v>
      </c>
      <c r="E8" s="21" t="n">
        <v>18</v>
      </c>
      <c r="F8" s="21" t="n">
        <v>915163</v>
      </c>
      <c r="G8" s="21" t="n">
        <v>270</v>
      </c>
      <c r="H8" s="21" t="n">
        <v>143281</v>
      </c>
      <c r="I8" s="21" t="n">
        <v>165</v>
      </c>
      <c r="J8" s="21" t="n">
        <v>17536</v>
      </c>
      <c r="K8" s="21" t="n">
        <v>346</v>
      </c>
      <c r="L8" s="21" t="n">
        <v>18149</v>
      </c>
    </row>
    <row r="9" customFormat="false" ht="13.5" hidden="false" customHeight="true" outlineLevel="0" collapsed="false">
      <c r="A9" s="18" t="n">
        <v>17</v>
      </c>
      <c r="B9" s="21" t="n">
        <v>455</v>
      </c>
      <c r="C9" s="21" t="n">
        <v>1075950</v>
      </c>
      <c r="D9" s="23" t="n">
        <v>89.3119505939189</v>
      </c>
      <c r="E9" s="21" t="n">
        <v>17</v>
      </c>
      <c r="F9" s="21" t="n">
        <v>917844</v>
      </c>
      <c r="G9" s="21" t="n">
        <v>267</v>
      </c>
      <c r="H9" s="21" t="n">
        <v>142949</v>
      </c>
      <c r="I9" s="21" t="n">
        <v>171</v>
      </c>
      <c r="J9" s="21" t="n">
        <v>15157</v>
      </c>
      <c r="K9" s="21" t="n">
        <v>335</v>
      </c>
      <c r="L9" s="21" t="n">
        <v>17425</v>
      </c>
    </row>
    <row r="10" customFormat="false" ht="13.5" hidden="false" customHeight="true" outlineLevel="0" collapsed="false">
      <c r="A10" s="18" t="n">
        <v>18</v>
      </c>
      <c r="B10" s="21" t="n">
        <v>455</v>
      </c>
      <c r="C10" s="21" t="n">
        <v>1078666</v>
      </c>
      <c r="D10" s="24" t="n">
        <v>89.8</v>
      </c>
      <c r="E10" s="21" t="n">
        <v>17</v>
      </c>
      <c r="F10" s="21" t="n">
        <v>928605</v>
      </c>
      <c r="G10" s="21" t="n">
        <v>260</v>
      </c>
      <c r="H10" s="21" t="n">
        <v>134008</v>
      </c>
      <c r="I10" s="21" t="n">
        <v>178</v>
      </c>
      <c r="J10" s="21" t="n">
        <v>16053</v>
      </c>
      <c r="K10" s="21" t="n">
        <v>331</v>
      </c>
      <c r="L10" s="21" t="n">
        <v>17190</v>
      </c>
    </row>
    <row r="11" customFormat="false" ht="13.5" hidden="false" customHeight="true" outlineLevel="0" collapsed="false">
      <c r="A11" s="18" t="n">
        <v>19</v>
      </c>
      <c r="B11" s="21" t="n">
        <v>458</v>
      </c>
      <c r="C11" s="21" t="n">
        <v>1082384</v>
      </c>
      <c r="D11" s="24" t="n">
        <v>90.2</v>
      </c>
      <c r="E11" s="21" t="n">
        <v>17</v>
      </c>
      <c r="F11" s="21" t="n">
        <v>932902</v>
      </c>
      <c r="G11" s="21" t="n">
        <v>260</v>
      </c>
      <c r="H11" s="21" t="n">
        <v>133260</v>
      </c>
      <c r="I11" s="21" t="n">
        <v>181</v>
      </c>
      <c r="J11" s="21" t="n">
        <v>16222</v>
      </c>
      <c r="K11" s="21" t="n">
        <v>330</v>
      </c>
      <c r="L11" s="21" t="n">
        <v>16478</v>
      </c>
    </row>
    <row r="12" customFormat="false" ht="13.5" hidden="false" customHeight="true" outlineLevel="0" collapsed="false">
      <c r="A12" s="18" t="n">
        <v>20</v>
      </c>
      <c r="B12" s="21" t="n">
        <v>454</v>
      </c>
      <c r="C12" s="21" t="n">
        <v>1079231</v>
      </c>
      <c r="D12" s="24" t="n">
        <v>90.2</v>
      </c>
      <c r="E12" s="21" t="n">
        <v>16</v>
      </c>
      <c r="F12" s="21" t="n">
        <v>933177</v>
      </c>
      <c r="G12" s="21" t="n">
        <v>255</v>
      </c>
      <c r="H12" s="21" t="n">
        <v>129889</v>
      </c>
      <c r="I12" s="21" t="n">
        <v>183</v>
      </c>
      <c r="J12" s="21" t="n">
        <v>16165</v>
      </c>
      <c r="K12" s="21" t="n">
        <v>328</v>
      </c>
      <c r="L12" s="21" t="n">
        <v>16078</v>
      </c>
    </row>
    <row r="13" customFormat="false" ht="13.5" hidden="false" customHeight="true" outlineLevel="0" collapsed="false">
      <c r="A13" s="18" t="n">
        <v>21</v>
      </c>
      <c r="B13" s="21" t="n">
        <v>445</v>
      </c>
      <c r="C13" s="21" t="n">
        <v>1077981</v>
      </c>
      <c r="D13" s="24" t="n">
        <v>90.4</v>
      </c>
      <c r="E13" s="21" t="n">
        <v>16</v>
      </c>
      <c r="F13" s="21" t="n">
        <v>937553</v>
      </c>
      <c r="G13" s="21" t="n">
        <f aca="false">210+34</f>
        <v>244</v>
      </c>
      <c r="H13" s="21" t="n">
        <f aca="false">120301+4874</f>
        <v>125175</v>
      </c>
      <c r="I13" s="21" t="n">
        <v>185</v>
      </c>
      <c r="J13" s="21" t="n">
        <v>15253</v>
      </c>
      <c r="K13" s="21" t="n">
        <v>327</v>
      </c>
      <c r="L13" s="21" t="n">
        <v>16063</v>
      </c>
    </row>
    <row r="14" customFormat="false" ht="13.5" hidden="false" customHeight="true" outlineLevel="0" collapsed="false">
      <c r="A14" s="18" t="n">
        <v>22</v>
      </c>
      <c r="B14" s="21" t="n">
        <v>436</v>
      </c>
      <c r="C14" s="21" t="n">
        <v>1078391</v>
      </c>
      <c r="D14" s="24" t="n">
        <v>90.6</v>
      </c>
      <c r="E14" s="21" t="n">
        <v>16</v>
      </c>
      <c r="F14" s="21" t="n">
        <v>944043</v>
      </c>
      <c r="G14" s="21" t="n">
        <v>229</v>
      </c>
      <c r="H14" s="21" t="n">
        <v>119504</v>
      </c>
      <c r="I14" s="21" t="n">
        <v>191</v>
      </c>
      <c r="J14" s="21" t="n">
        <v>14844</v>
      </c>
      <c r="K14" s="21" t="n">
        <v>325</v>
      </c>
      <c r="L14" s="21" t="n">
        <v>16028</v>
      </c>
    </row>
    <row r="15" customFormat="false" ht="13.5" hidden="false" customHeight="true" outlineLevel="0" collapsed="false">
      <c r="A15" s="18" t="n">
        <v>23</v>
      </c>
      <c r="B15" s="21" t="n">
        <v>431</v>
      </c>
      <c r="C15" s="21" t="n">
        <v>1076021</v>
      </c>
      <c r="D15" s="24" t="n">
        <v>90.7</v>
      </c>
      <c r="E15" s="21" t="n">
        <v>16</v>
      </c>
      <c r="F15" s="21" t="n">
        <v>943886</v>
      </c>
      <c r="G15" s="21" t="n">
        <v>224</v>
      </c>
      <c r="H15" s="21" t="n">
        <v>117997</v>
      </c>
      <c r="I15" s="21" t="n">
        <v>191</v>
      </c>
      <c r="J15" s="21" t="n">
        <v>14138</v>
      </c>
      <c r="K15" s="21" t="n">
        <v>320</v>
      </c>
      <c r="L15" s="21" t="n">
        <v>15856</v>
      </c>
    </row>
    <row r="16" customFormat="false" ht="13.5" hidden="false" customHeight="true" outlineLevel="0" collapsed="false">
      <c r="A16" s="18" t="n">
        <v>24</v>
      </c>
      <c r="B16" s="21" t="n">
        <v>434</v>
      </c>
      <c r="C16" s="21" t="n">
        <v>1072040</v>
      </c>
      <c r="D16" s="24" t="n">
        <v>90.9</v>
      </c>
      <c r="E16" s="21" t="n">
        <v>16</v>
      </c>
      <c r="F16" s="21" t="n">
        <v>943962</v>
      </c>
      <c r="G16" s="21" t="n">
        <v>222</v>
      </c>
      <c r="H16" s="21" t="n">
        <v>113529</v>
      </c>
      <c r="I16" s="21" t="n">
        <v>196</v>
      </c>
      <c r="J16" s="21" t="n">
        <v>14549</v>
      </c>
      <c r="K16" s="21" t="n">
        <v>307</v>
      </c>
      <c r="L16" s="21" t="n">
        <v>15422</v>
      </c>
    </row>
    <row r="17" customFormat="false" ht="13.5" hidden="false" customHeight="true" outlineLevel="0" collapsed="false">
      <c r="A17" s="18" t="n">
        <v>25</v>
      </c>
      <c r="B17" s="21" t="n">
        <v>429</v>
      </c>
      <c r="C17" s="21" t="n">
        <v>1068307</v>
      </c>
      <c r="D17" s="24" t="n">
        <v>91.1</v>
      </c>
      <c r="E17" s="21" t="n">
        <v>16</v>
      </c>
      <c r="F17" s="21" t="n">
        <v>942498</v>
      </c>
      <c r="G17" s="21" t="n">
        <v>220</v>
      </c>
      <c r="H17" s="21" t="n">
        <v>110447</v>
      </c>
      <c r="I17" s="21" t="n">
        <v>192</v>
      </c>
      <c r="J17" s="21" t="n">
        <v>15362</v>
      </c>
      <c r="K17" s="21" t="n">
        <v>296</v>
      </c>
      <c r="L17" s="21" t="n">
        <v>14650</v>
      </c>
    </row>
    <row r="18" customFormat="false" ht="13.5" hidden="false" customHeight="true" outlineLevel="0" collapsed="false">
      <c r="A18" s="18" t="n">
        <v>26</v>
      </c>
      <c r="B18" s="21" t="n">
        <v>420</v>
      </c>
      <c r="C18" s="21" t="n">
        <v>1065059</v>
      </c>
      <c r="D18" s="24" t="n">
        <v>91.4</v>
      </c>
      <c r="E18" s="21" t="n">
        <v>16</v>
      </c>
      <c r="F18" s="21" t="n">
        <v>941224</v>
      </c>
      <c r="G18" s="21" t="n">
        <v>217</v>
      </c>
      <c r="H18" s="21" t="n">
        <v>108179</v>
      </c>
      <c r="I18" s="21" t="n">
        <v>187</v>
      </c>
      <c r="J18" s="21" t="n">
        <v>15656</v>
      </c>
      <c r="K18" s="21" t="n">
        <v>294</v>
      </c>
      <c r="L18" s="21" t="n">
        <v>14533</v>
      </c>
    </row>
    <row r="19" customFormat="false" ht="12" hidden="false" customHeight="true" outlineLevel="0" collapsed="false">
      <c r="A19" s="18" t="n">
        <v>27</v>
      </c>
      <c r="B19" s="21" t="n">
        <v>421</v>
      </c>
      <c r="C19" s="21" t="n">
        <v>1060929</v>
      </c>
      <c r="D19" s="24" t="n">
        <v>91.4</v>
      </c>
      <c r="E19" s="21" t="n">
        <v>16</v>
      </c>
      <c r="F19" s="21" t="n">
        <v>943104</v>
      </c>
      <c r="G19" s="21" t="n">
        <v>210</v>
      </c>
      <c r="H19" s="21" t="n">
        <v>102673</v>
      </c>
      <c r="I19" s="21" t="n">
        <v>195</v>
      </c>
      <c r="J19" s="21" t="n">
        <v>15152</v>
      </c>
      <c r="K19" s="21" t="n">
        <v>294</v>
      </c>
      <c r="L19" s="21" t="n">
        <v>14578</v>
      </c>
    </row>
    <row r="20" customFormat="false" ht="12" hidden="false" customHeight="true" outlineLevel="0" collapsed="false">
      <c r="A20" s="25"/>
      <c r="B20" s="26"/>
      <c r="C20" s="26"/>
      <c r="D20" s="27"/>
      <c r="E20" s="26"/>
      <c r="F20" s="26"/>
      <c r="G20" s="26"/>
      <c r="H20" s="26"/>
      <c r="I20" s="26"/>
      <c r="J20" s="26"/>
      <c r="K20" s="26"/>
      <c r="L20" s="26"/>
    </row>
    <row r="21" customFormat="false" ht="12" hidden="false" customHeight="true" outlineLevel="0" collapsed="false">
      <c r="A21" s="25" t="n">
        <v>28</v>
      </c>
      <c r="B21" s="26" t="n">
        <v>411</v>
      </c>
      <c r="C21" s="26" t="n">
        <v>1055379</v>
      </c>
      <c r="D21" s="27" t="n">
        <v>91.6</v>
      </c>
      <c r="E21" s="26" t="n">
        <v>17</v>
      </c>
      <c r="F21" s="26" t="n">
        <v>953111</v>
      </c>
      <c r="G21" s="26" t="n">
        <v>196</v>
      </c>
      <c r="H21" s="26" t="n">
        <v>86391</v>
      </c>
      <c r="I21" s="26" t="n">
        <v>198</v>
      </c>
      <c r="J21" s="26" t="n">
        <v>15877</v>
      </c>
      <c r="K21" s="26" t="n">
        <v>291</v>
      </c>
      <c r="L21" s="26" t="n">
        <v>14491</v>
      </c>
    </row>
    <row r="22" customFormat="false" ht="7.5" hidden="false" customHeight="true" outlineLevel="0" collapsed="false">
      <c r="A22" s="28"/>
      <c r="B22" s="21"/>
      <c r="C22" s="21"/>
      <c r="D22" s="22"/>
      <c r="E22" s="21"/>
      <c r="F22" s="21"/>
      <c r="G22" s="21"/>
      <c r="H22" s="21"/>
      <c r="I22" s="21"/>
      <c r="J22" s="21"/>
      <c r="K22" s="21"/>
      <c r="L22" s="21"/>
    </row>
    <row r="23" customFormat="false" ht="12" hidden="false" customHeight="true" outlineLevel="0" collapsed="false">
      <c r="A23" s="29" t="s">
        <v>14</v>
      </c>
      <c r="B23" s="30" t="n">
        <v>63</v>
      </c>
      <c r="C23" s="30" t="n">
        <v>475498</v>
      </c>
      <c r="D23" s="31" t="n">
        <v>99.7</v>
      </c>
      <c r="E23" s="30" t="n">
        <v>1</v>
      </c>
      <c r="F23" s="30" t="n">
        <v>467239</v>
      </c>
      <c r="G23" s="32" t="n">
        <v>2</v>
      </c>
      <c r="H23" s="30" t="n">
        <v>299</v>
      </c>
      <c r="I23" s="30" t="n">
        <v>60</v>
      </c>
      <c r="J23" s="30" t="n">
        <v>7960</v>
      </c>
      <c r="K23" s="30" t="n">
        <v>3</v>
      </c>
      <c r="L23" s="30" t="n">
        <v>241</v>
      </c>
    </row>
    <row r="24" customFormat="false" ht="12" hidden="false" customHeight="true" outlineLevel="0" collapsed="false">
      <c r="A24" s="29" t="s">
        <v>15</v>
      </c>
      <c r="B24" s="30" t="n">
        <v>21</v>
      </c>
      <c r="C24" s="30" t="n">
        <v>119046</v>
      </c>
      <c r="D24" s="31" t="n">
        <v>99.1</v>
      </c>
      <c r="E24" s="30" t="n">
        <v>1</v>
      </c>
      <c r="F24" s="30" t="n">
        <v>118173</v>
      </c>
      <c r="G24" s="33" t="n">
        <v>1</v>
      </c>
      <c r="H24" s="30" t="n">
        <v>94</v>
      </c>
      <c r="I24" s="30" t="n">
        <v>19</v>
      </c>
      <c r="J24" s="30" t="n">
        <v>779</v>
      </c>
      <c r="K24" s="30" t="n">
        <v>7</v>
      </c>
      <c r="L24" s="30" t="n">
        <v>543</v>
      </c>
    </row>
    <row r="25" customFormat="false" ht="12" hidden="false" customHeight="true" outlineLevel="0" collapsed="false">
      <c r="A25" s="29" t="s">
        <v>16</v>
      </c>
      <c r="B25" s="30" t="n">
        <v>37</v>
      </c>
      <c r="C25" s="30" t="n">
        <v>67987</v>
      </c>
      <c r="D25" s="31" t="n">
        <v>81.6</v>
      </c>
      <c r="E25" s="30" t="n">
        <v>1</v>
      </c>
      <c r="F25" s="30" t="n">
        <v>63832</v>
      </c>
      <c r="G25" s="32" t="n">
        <v>17</v>
      </c>
      <c r="H25" s="30" t="n">
        <v>3887</v>
      </c>
      <c r="I25" s="30" t="n">
        <v>19</v>
      </c>
      <c r="J25" s="30" t="n">
        <v>268</v>
      </c>
      <c r="K25" s="30" t="n">
        <v>11</v>
      </c>
      <c r="L25" s="30" t="n">
        <v>659</v>
      </c>
    </row>
    <row r="26" customFormat="false" ht="12" hidden="false" customHeight="true" outlineLevel="0" collapsed="false">
      <c r="A26" s="29" t="s">
        <v>17</v>
      </c>
      <c r="B26" s="30" t="n">
        <v>68</v>
      </c>
      <c r="C26" s="30" t="n">
        <v>59041</v>
      </c>
      <c r="D26" s="31" t="n">
        <v>90.7</v>
      </c>
      <c r="E26" s="30" t="n">
        <v>1</v>
      </c>
      <c r="F26" s="30" t="n">
        <v>49333</v>
      </c>
      <c r="G26" s="32" t="n">
        <v>45</v>
      </c>
      <c r="H26" s="30" t="n">
        <v>9238</v>
      </c>
      <c r="I26" s="30" t="n">
        <v>22</v>
      </c>
      <c r="J26" s="30" t="n">
        <v>470</v>
      </c>
      <c r="K26" s="30" t="n">
        <v>28</v>
      </c>
      <c r="L26" s="30" t="n">
        <v>1866</v>
      </c>
    </row>
    <row r="27" customFormat="false" ht="12" hidden="false" customHeight="true" outlineLevel="0" collapsed="false">
      <c r="A27" s="29" t="s">
        <v>18</v>
      </c>
      <c r="B27" s="30" t="n">
        <v>32</v>
      </c>
      <c r="C27" s="30" t="n">
        <v>69936</v>
      </c>
      <c r="D27" s="31" t="n">
        <v>99.2</v>
      </c>
      <c r="E27" s="30" t="n">
        <v>1</v>
      </c>
      <c r="F27" s="30" t="n">
        <v>52192</v>
      </c>
      <c r="G27" s="32" t="n">
        <v>28</v>
      </c>
      <c r="H27" s="30" t="n">
        <v>17593</v>
      </c>
      <c r="I27" s="30" t="n">
        <v>3</v>
      </c>
      <c r="J27" s="30" t="n">
        <v>151</v>
      </c>
      <c r="K27" s="30" t="n">
        <v>4</v>
      </c>
      <c r="L27" s="30" t="n">
        <v>138</v>
      </c>
    </row>
    <row r="28" customFormat="false" ht="12" hidden="false" customHeight="true" outlineLevel="0" collapsed="false">
      <c r="A28" s="29" t="s">
        <v>19</v>
      </c>
      <c r="B28" s="30" t="n">
        <v>9</v>
      </c>
      <c r="C28" s="30" t="n">
        <v>37296</v>
      </c>
      <c r="D28" s="31" t="n">
        <v>98.2</v>
      </c>
      <c r="E28" s="30" t="n">
        <v>1</v>
      </c>
      <c r="F28" s="30" t="n">
        <v>35260</v>
      </c>
      <c r="G28" s="32" t="n">
        <v>7</v>
      </c>
      <c r="H28" s="30" t="n">
        <v>2036</v>
      </c>
      <c r="I28" s="30" t="n">
        <v>1</v>
      </c>
      <c r="J28" s="34"/>
      <c r="K28" s="30" t="n">
        <v>22</v>
      </c>
      <c r="L28" s="30" t="n">
        <v>922</v>
      </c>
    </row>
    <row r="29" customFormat="false" ht="12" hidden="false" customHeight="true" outlineLevel="0" collapsed="false">
      <c r="A29" s="35" t="s">
        <v>20</v>
      </c>
      <c r="B29" s="30" t="n">
        <v>3</v>
      </c>
      <c r="C29" s="30" t="n">
        <v>16904</v>
      </c>
      <c r="D29" s="31" t="n">
        <v>97.5</v>
      </c>
      <c r="E29" s="30" t="n">
        <v>1</v>
      </c>
      <c r="F29" s="30" t="n">
        <v>15857</v>
      </c>
      <c r="G29" s="32" t="n">
        <v>2</v>
      </c>
      <c r="H29" s="30" t="n">
        <v>1047</v>
      </c>
      <c r="I29" s="36"/>
      <c r="J29" s="37"/>
      <c r="K29" s="30" t="n">
        <v>4</v>
      </c>
      <c r="L29" s="30" t="n">
        <v>153</v>
      </c>
    </row>
    <row r="30" customFormat="false" ht="12" hidden="false" customHeight="true" outlineLevel="0" collapsed="false">
      <c r="A30" s="29" t="s">
        <v>21</v>
      </c>
      <c r="B30" s="30" t="n">
        <v>23</v>
      </c>
      <c r="C30" s="30" t="n">
        <v>14120</v>
      </c>
      <c r="D30" s="31" t="n">
        <v>65.3</v>
      </c>
      <c r="E30" s="30" t="n">
        <v>1</v>
      </c>
      <c r="F30" s="30" t="n">
        <v>6526</v>
      </c>
      <c r="G30" s="32" t="n">
        <v>14</v>
      </c>
      <c r="H30" s="30" t="n">
        <v>7269</v>
      </c>
      <c r="I30" s="30" t="n">
        <v>8</v>
      </c>
      <c r="J30" s="30" t="n">
        <v>325</v>
      </c>
      <c r="K30" s="30" t="n">
        <v>39</v>
      </c>
      <c r="L30" s="30" t="n">
        <v>2101</v>
      </c>
    </row>
    <row r="31" customFormat="false" ht="12" hidden="false" customHeight="true" outlineLevel="0" collapsed="false">
      <c r="A31" s="29" t="s">
        <v>22</v>
      </c>
      <c r="B31" s="30" t="n">
        <v>8</v>
      </c>
      <c r="C31" s="30" t="n">
        <v>12994</v>
      </c>
      <c r="D31" s="31" t="n">
        <v>57.6</v>
      </c>
      <c r="E31" s="30" t="n">
        <v>1</v>
      </c>
      <c r="F31" s="30" t="n">
        <v>11984</v>
      </c>
      <c r="G31" s="32" t="n">
        <v>5</v>
      </c>
      <c r="H31" s="30" t="n">
        <v>931</v>
      </c>
      <c r="I31" s="30" t="n">
        <v>2</v>
      </c>
      <c r="J31" s="30" t="n">
        <v>79</v>
      </c>
      <c r="K31" s="30" t="n">
        <v>2</v>
      </c>
      <c r="L31" s="30" t="n">
        <v>145</v>
      </c>
    </row>
    <row r="32" customFormat="false" ht="12" hidden="false" customHeight="true" outlineLevel="0" collapsed="false">
      <c r="A32" s="29" t="s">
        <v>23</v>
      </c>
      <c r="B32" s="30" t="n">
        <v>17</v>
      </c>
      <c r="C32" s="30" t="n">
        <v>25506</v>
      </c>
      <c r="D32" s="31" t="n">
        <v>86.2</v>
      </c>
      <c r="E32" s="30" t="n">
        <v>1</v>
      </c>
      <c r="F32" s="30" t="n">
        <v>20338</v>
      </c>
      <c r="G32" s="32" t="n">
        <v>8</v>
      </c>
      <c r="H32" s="30" t="n">
        <v>3714</v>
      </c>
      <c r="I32" s="30" t="n">
        <v>8</v>
      </c>
      <c r="J32" s="30" t="n">
        <v>1454</v>
      </c>
      <c r="K32" s="30" t="n">
        <v>26</v>
      </c>
      <c r="L32" s="30" t="n">
        <v>1491</v>
      </c>
    </row>
    <row r="33" s="38" customFormat="true" ht="12" hidden="false" customHeight="true" outlineLevel="0" collapsed="false">
      <c r="A33" s="29" t="s">
        <v>24</v>
      </c>
      <c r="B33" s="30" t="n">
        <v>29</v>
      </c>
      <c r="C33" s="30" t="n">
        <v>40517</v>
      </c>
      <c r="D33" s="31" t="n">
        <v>73.2</v>
      </c>
      <c r="E33" s="30" t="n">
        <v>1</v>
      </c>
      <c r="F33" s="30" t="n">
        <v>29192</v>
      </c>
      <c r="G33" s="32" t="n">
        <v>18</v>
      </c>
      <c r="H33" s="30" t="n">
        <v>10436</v>
      </c>
      <c r="I33" s="30" t="n">
        <v>10</v>
      </c>
      <c r="J33" s="30" t="n">
        <v>889</v>
      </c>
      <c r="K33" s="30" t="n">
        <v>8</v>
      </c>
      <c r="L33" s="30" t="n">
        <v>424</v>
      </c>
      <c r="M33" s="1"/>
    </row>
    <row r="34" s="38" customFormat="true" ht="12" hidden="false" customHeight="true" outlineLevel="0" collapsed="false">
      <c r="A34" s="29" t="s">
        <v>25</v>
      </c>
      <c r="B34" s="30" t="n">
        <v>17</v>
      </c>
      <c r="C34" s="30" t="n">
        <v>25597</v>
      </c>
      <c r="D34" s="31" t="n">
        <v>71.8</v>
      </c>
      <c r="E34" s="30" t="n">
        <v>1</v>
      </c>
      <c r="F34" s="30" t="n">
        <v>13181</v>
      </c>
      <c r="G34" s="32" t="n">
        <v>8</v>
      </c>
      <c r="H34" s="30" t="n">
        <v>11128</v>
      </c>
      <c r="I34" s="30" t="n">
        <v>8</v>
      </c>
      <c r="J34" s="30" t="n">
        <v>1288</v>
      </c>
      <c r="K34" s="30" t="n">
        <v>41</v>
      </c>
      <c r="L34" s="30" t="n">
        <v>1693</v>
      </c>
      <c r="M34" s="1"/>
    </row>
    <row r="35" s="38" customFormat="true" ht="12" hidden="false" customHeight="true" outlineLevel="0" collapsed="false">
      <c r="A35" s="29" t="s">
        <v>26</v>
      </c>
      <c r="B35" s="30" t="n">
        <v>29</v>
      </c>
      <c r="C35" s="30" t="n">
        <v>31753</v>
      </c>
      <c r="D35" s="31" t="n">
        <v>94.1</v>
      </c>
      <c r="E35" s="30" t="n">
        <v>2</v>
      </c>
      <c r="F35" s="30" t="n">
        <v>23185</v>
      </c>
      <c r="G35" s="32" t="n">
        <v>12</v>
      </c>
      <c r="H35" s="30" t="n">
        <v>7533</v>
      </c>
      <c r="I35" s="30" t="n">
        <v>15</v>
      </c>
      <c r="J35" s="30" t="n">
        <v>1035</v>
      </c>
      <c r="K35" s="30" t="n">
        <v>30</v>
      </c>
      <c r="L35" s="30" t="n">
        <v>949</v>
      </c>
      <c r="M35" s="1"/>
    </row>
    <row r="36" s="38" customFormat="true" ht="12" hidden="false" customHeight="true" outlineLevel="0" collapsed="false">
      <c r="A36" s="29" t="s">
        <v>27</v>
      </c>
      <c r="B36" s="30" t="n">
        <v>13</v>
      </c>
      <c r="C36" s="30" t="n">
        <v>15378</v>
      </c>
      <c r="D36" s="31" t="n">
        <v>55.2</v>
      </c>
      <c r="E36" s="36" t="n">
        <v>1</v>
      </c>
      <c r="F36" s="36" t="n">
        <v>14568</v>
      </c>
      <c r="G36" s="32" t="n">
        <v>6</v>
      </c>
      <c r="H36" s="30" t="n">
        <v>600</v>
      </c>
      <c r="I36" s="39" t="n">
        <v>6</v>
      </c>
      <c r="J36" s="30" t="n">
        <v>210</v>
      </c>
      <c r="K36" s="30" t="n">
        <v>16</v>
      </c>
      <c r="L36" s="30" t="n">
        <v>723</v>
      </c>
      <c r="M36" s="1"/>
    </row>
    <row r="37" s="38" customFormat="true" ht="12" hidden="false" customHeight="true" outlineLevel="0" collapsed="false">
      <c r="A37" s="29" t="s">
        <v>28</v>
      </c>
      <c r="B37" s="30" t="n">
        <v>1</v>
      </c>
      <c r="C37" s="30" t="n">
        <v>1913</v>
      </c>
      <c r="D37" s="40" t="n">
        <v>100</v>
      </c>
      <c r="E37" s="36"/>
      <c r="F37" s="36"/>
      <c r="G37" s="32" t="n">
        <v>1</v>
      </c>
      <c r="H37" s="30" t="n">
        <v>1913</v>
      </c>
      <c r="I37" s="36"/>
      <c r="J37" s="37"/>
      <c r="K37" s="37"/>
      <c r="L37" s="36"/>
      <c r="M37" s="1"/>
    </row>
    <row r="38" s="38" customFormat="true" ht="12" hidden="false" customHeight="true" outlineLevel="0" collapsed="false">
      <c r="A38" s="29" t="s">
        <v>29</v>
      </c>
      <c r="B38" s="30" t="n">
        <v>7</v>
      </c>
      <c r="C38" s="30" t="n">
        <v>26107</v>
      </c>
      <c r="D38" s="40" t="n">
        <v>93.1</v>
      </c>
      <c r="E38" s="39" t="n">
        <v>1</v>
      </c>
      <c r="F38" s="39" t="n">
        <v>24730</v>
      </c>
      <c r="G38" s="32" t="n">
        <v>3</v>
      </c>
      <c r="H38" s="30" t="n">
        <v>1285</v>
      </c>
      <c r="I38" s="39" t="n">
        <v>3</v>
      </c>
      <c r="J38" s="39" t="n">
        <v>92</v>
      </c>
      <c r="K38" s="39" t="n">
        <v>5</v>
      </c>
      <c r="L38" s="39" t="n">
        <v>169</v>
      </c>
      <c r="M38" s="1"/>
    </row>
    <row r="39" s="38" customFormat="true" ht="12" hidden="false" customHeight="true" outlineLevel="0" collapsed="false">
      <c r="A39" s="29" t="s">
        <v>30</v>
      </c>
      <c r="B39" s="30" t="n">
        <v>18</v>
      </c>
      <c r="C39" s="30" t="n">
        <v>6002</v>
      </c>
      <c r="D39" s="40" t="n">
        <v>64.6</v>
      </c>
      <c r="E39" s="36"/>
      <c r="F39" s="36"/>
      <c r="G39" s="32" t="n">
        <v>9</v>
      </c>
      <c r="H39" s="30" t="n">
        <v>5425</v>
      </c>
      <c r="I39" s="39" t="n">
        <v>9</v>
      </c>
      <c r="J39" s="39" t="n">
        <v>577</v>
      </c>
      <c r="K39" s="39" t="n">
        <v>24</v>
      </c>
      <c r="L39" s="39" t="n">
        <v>1275</v>
      </c>
      <c r="M39" s="1"/>
    </row>
    <row r="40" s="38" customFormat="true" ht="12" hidden="false" customHeight="true" outlineLevel="0" collapsed="false">
      <c r="A40" s="41" t="s">
        <v>31</v>
      </c>
      <c r="B40" s="42" t="n">
        <v>16</v>
      </c>
      <c r="C40" s="42" t="n">
        <v>9784</v>
      </c>
      <c r="D40" s="43" t="n">
        <v>63.7</v>
      </c>
      <c r="E40" s="42" t="n">
        <v>1</v>
      </c>
      <c r="F40" s="42" t="n">
        <v>7521</v>
      </c>
      <c r="G40" s="44" t="n">
        <v>10</v>
      </c>
      <c r="H40" s="42" t="n">
        <v>1963</v>
      </c>
      <c r="I40" s="42" t="n">
        <v>5</v>
      </c>
      <c r="J40" s="42" t="n">
        <v>300</v>
      </c>
      <c r="K40" s="42" t="n">
        <v>21</v>
      </c>
      <c r="L40" s="42" t="n">
        <v>999</v>
      </c>
      <c r="M40" s="1"/>
    </row>
    <row r="41" customFormat="false" ht="12" hidden="false" customHeight="true" outlineLevel="0" collapsed="false">
      <c r="A41" s="45" t="s">
        <v>3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" hidden="false" customHeight="true" outlineLevel="0" collapsed="false">
      <c r="A42" s="45" t="s">
        <v>3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</sheetData>
  <mergeCells count="6">
    <mergeCell ref="A1:L1"/>
    <mergeCell ref="B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B18:L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8-11-30T04:32:47Z</cp:lastPrinted>
  <dcterms:modified xsi:type="dcterms:W3CDTF">2018-12-20T04:58:18Z</dcterms:modified>
  <cp:revision>0</cp:revision>
  <dc:subject/>
  <dc:title/>
</cp:coreProperties>
</file>