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_AB" sheetId="1" state="visible" r:id="rId2"/>
    <sheet name="昨年" sheetId="2" state="hidden" r:id="rId3"/>
  </sheets>
  <definedNames>
    <definedName function="false" hidden="false" localSheetId="0" name="_xlnm.Print_Area" vbProcedure="false">115_AB!$A$1:$K$77</definedName>
    <definedName function="false" hidden="false" localSheetId="0" name="_Regression_Int" vbProcedure="false">1</definedName>
    <definedName function="false" hidden="false" localSheetId="1" name="Print_Area_MI" vbProcedure="false">昨年!$A$1:$K$64</definedName>
    <definedName function="false" hidden="false" localSheetId="1" name="\P" vbProcedure="false">#REF!</definedName>
    <definedName function="false" hidden="false" localSheetId="1" name="_10_電気_ガスおよび水道" vbProcedure="false">#REF!</definedName>
    <definedName function="false" hidden="false" localSheetId="1" name="_111_工事別着工住宅数数および床面積" vbProcedure="false">#REF!</definedName>
    <definedName function="false" hidden="false" localSheetId="1" name="_60_農__作__物ー1" vbProcedure="false">#REF!</definedName>
    <definedName function="false" hidden="false" localSheetId="1" name="_9_建__________設__________業" vbProcedure="false">#REF!</definedName>
    <definedName function="false" hidden="false" localSheetId="1" name="_Regression_Int" vbProcedure="false">1</definedName>
    <definedName function="false" hidden="false" localSheetId="1" name="_xlnm_Print_Area" vbProcedure="false">昨年!$A$1:$K$62</definedName>
    <definedName function="false" hidden="false" localSheetId="1" name="_１１３_建_築_主_別_着_工_建_築_数" vbProcedure="false">#REF!</definedName>
    <definedName function="false" hidden="false" localSheetId="1" name="_１１４_用_途_別_着_工_建_築_数" vbProcedure="false">#REF!</definedName>
    <definedName function="false" hidden="false" localSheetId="1" name="_１１５_構_造_別_着_工_建_築_数" vbProcedure="false">#REF!</definedName>
    <definedName function="false" hidden="false" localSheetId="1" name="_１１６_利用別_種類別着工住宅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3">
  <si>
    <r>
      <rPr>
        <sz val="14"/>
        <rFont val="ＭＳ 明朝"/>
        <family val="1"/>
        <charset val="128"/>
      </rPr>
      <t xml:space="preserve">115.</t>
    </r>
    <r>
      <rPr>
        <sz val="14"/>
        <rFont val="Noto Sans"/>
        <family val="2"/>
      </rPr>
      <t xml:space="preserve">建設工事事業費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日時点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千円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Ａ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工事種類別</t>
    </r>
  </si>
  <si>
    <t xml:space="preserve">年度および事業</t>
  </si>
  <si>
    <t xml:space="preserve">総  額</t>
  </si>
  <si>
    <t xml:space="preserve">国庫補助事業費</t>
  </si>
  <si>
    <t xml:space="preserve">地方単独事業費</t>
  </si>
  <si>
    <t xml:space="preserve">新設改良</t>
  </si>
  <si>
    <t xml:space="preserve">維持補修</t>
  </si>
  <si>
    <t xml:space="preserve">災害復旧</t>
  </si>
  <si>
    <t xml:space="preserve">災害関連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 度</t>
    </r>
  </si>
  <si>
    <t xml:space="preserve">河      川</t>
  </si>
  <si>
    <t xml:space="preserve">河川総合開発</t>
  </si>
  <si>
    <t xml:space="preserve">砂      防</t>
  </si>
  <si>
    <t xml:space="preserve">海      岸</t>
  </si>
  <si>
    <t xml:space="preserve">急傾斜地崩壊対策</t>
  </si>
  <si>
    <t xml:space="preserve">国      道</t>
  </si>
  <si>
    <t xml:space="preserve">地  方  道</t>
  </si>
  <si>
    <t xml:space="preserve">土地区画整理</t>
  </si>
  <si>
    <t xml:space="preserve">街      路</t>
  </si>
  <si>
    <t xml:space="preserve">市街地再開発</t>
  </si>
  <si>
    <t xml:space="preserve">都 市 公 園</t>
  </si>
  <si>
    <t xml:space="preserve">緑地保全</t>
  </si>
  <si>
    <t xml:space="preserve">下  水  道</t>
  </si>
  <si>
    <t xml:space="preserve">下水道終末処理施設</t>
  </si>
  <si>
    <t xml:space="preserve">駐車場</t>
  </si>
  <si>
    <t xml:space="preserve">その他の都市施設</t>
  </si>
  <si>
    <t xml:space="preserve">公営住宅</t>
  </si>
  <si>
    <t xml:space="preserve">住宅地区改良</t>
  </si>
  <si>
    <t xml:space="preserve">特定賃貸住宅</t>
  </si>
  <si>
    <t xml:space="preserve">資料：県土木建築企画課</t>
  </si>
  <si>
    <t xml:space="preserve">  注）｢国土交通省所管建設事業費等実績調査」による。市町村分及び国土交通省直轄事業費を含まない。</t>
  </si>
  <si>
    <r>
      <rPr>
        <sz val="12"/>
        <rFont val="Noto Sans"/>
        <family val="2"/>
      </rPr>
      <t xml:space="preserve">Ｂ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事業費出所別</t>
    </r>
  </si>
  <si>
    <t xml:space="preserve">国支出</t>
  </si>
  <si>
    <t xml:space="preserve">県支出</t>
  </si>
  <si>
    <t xml:space="preserve">市町村支出</t>
  </si>
  <si>
    <t xml:space="preserve">その他支出</t>
  </si>
  <si>
    <r>
      <rPr>
        <sz val="10"/>
        <rFont val="Noto Sans"/>
        <family val="2"/>
      </rPr>
      <t xml:space="preserve">国土交通省所管建設事業費等実績調査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実績）</t>
    </r>
  </si>
  <si>
    <t xml:space="preserve"> </t>
  </si>
  <si>
    <r>
      <rPr>
        <sz val="18"/>
        <rFont val="ＭＳ 明朝"/>
        <family val="1"/>
        <charset val="128"/>
      </rPr>
      <t xml:space="preserve">115.</t>
    </r>
    <r>
      <rPr>
        <sz val="18"/>
        <rFont val="Noto Sans"/>
        <family val="2"/>
      </rPr>
      <t xml:space="preserve">建設工事事業費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 千円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;_ * \-#,##0;_ * \-_ ;_ @_ "/>
    <numFmt numFmtId="167" formatCode="[$-409]#,##0_);\(#,##0\)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年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21" activeCellId="0" sqref="D2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5" min="2" style="2" width="16.99"/>
    <col collapsed="false" customWidth="true" hidden="false" outlineLevel="0" max="7" min="6" style="2" width="13.71"/>
    <col collapsed="false" customWidth="true" hidden="false" outlineLevel="0" max="9" min="8" style="2" width="16.99"/>
    <col collapsed="false" customWidth="true" hidden="false" outlineLevel="0" max="10" min="10" style="2" width="16.13"/>
    <col collapsed="false" customWidth="true" hidden="false" outlineLevel="0" max="11" min="11" style="2" width="12.28"/>
    <col collapsed="false" customWidth="true" hidden="false" outlineLevel="0" max="12" min="12" style="1" width="9.99"/>
    <col collapsed="false" customWidth="false" hidden="false" outlineLevel="0" max="257" min="13" style="1" width="10.42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</row>
    <row r="2" customFormat="false" ht="21" hidden="false" customHeight="true" outlineLevel="0" collapsed="false">
      <c r="A2" s="5" t="s">
        <v>2</v>
      </c>
      <c r="B2" s="6"/>
      <c r="C2" s="7"/>
      <c r="D2" s="6"/>
      <c r="E2" s="8" t="s">
        <v>3</v>
      </c>
      <c r="F2" s="8"/>
      <c r="G2" s="6"/>
      <c r="H2" s="6"/>
      <c r="I2" s="6"/>
      <c r="J2" s="6"/>
      <c r="K2" s="6"/>
    </row>
    <row r="3" s="11" customFormat="true" ht="18" hidden="false" customHeight="true" outlineLevel="0" collapsed="false">
      <c r="A3" s="9" t="s">
        <v>4</v>
      </c>
      <c r="B3" s="10" t="s">
        <v>5</v>
      </c>
      <c r="C3" s="10" t="s">
        <v>6</v>
      </c>
      <c r="D3" s="10"/>
      <c r="E3" s="10"/>
      <c r="F3" s="10"/>
      <c r="G3" s="10"/>
      <c r="H3" s="10" t="s">
        <v>7</v>
      </c>
      <c r="I3" s="10"/>
      <c r="J3" s="10"/>
      <c r="K3" s="10"/>
    </row>
    <row r="4" s="11" customFormat="true" ht="18" hidden="false" customHeight="true" outlineLevel="0" collapsed="false">
      <c r="A4" s="9"/>
      <c r="B4" s="10"/>
      <c r="C4" s="12" t="s">
        <v>5</v>
      </c>
      <c r="D4" s="13" t="s">
        <v>8</v>
      </c>
      <c r="E4" s="14" t="s">
        <v>9</v>
      </c>
      <c r="F4" s="14" t="s">
        <v>10</v>
      </c>
      <c r="G4" s="15" t="s">
        <v>11</v>
      </c>
      <c r="H4" s="12" t="s">
        <v>5</v>
      </c>
      <c r="I4" s="13" t="s">
        <v>8</v>
      </c>
      <c r="J4" s="14" t="s">
        <v>9</v>
      </c>
      <c r="K4" s="15" t="s">
        <v>10</v>
      </c>
    </row>
    <row r="5" customFormat="false" ht="18" hidden="false" customHeight="true" outlineLevel="0" collapsed="false">
      <c r="A5" s="16" t="s">
        <v>12</v>
      </c>
      <c r="B5" s="17" t="n">
        <v>80911292</v>
      </c>
      <c r="C5" s="18" t="n">
        <v>58732737</v>
      </c>
      <c r="D5" s="18" t="n">
        <v>48901603</v>
      </c>
      <c r="E5" s="18" t="n">
        <v>1466432</v>
      </c>
      <c r="F5" s="18" t="n">
        <v>7566684</v>
      </c>
      <c r="G5" s="18" t="n">
        <v>798018</v>
      </c>
      <c r="H5" s="18" t="n">
        <v>22178555</v>
      </c>
      <c r="I5" s="18" t="n">
        <v>15730363</v>
      </c>
      <c r="J5" s="18" t="n">
        <v>6290036</v>
      </c>
      <c r="K5" s="19" t="n">
        <v>158156</v>
      </c>
      <c r="L5" s="20"/>
      <c r="M5" s="20"/>
      <c r="N5" s="20"/>
    </row>
    <row r="6" customFormat="false" ht="18" hidden="false" customHeight="true" outlineLevel="0" collapsed="false">
      <c r="A6" s="16" t="n">
        <v>18</v>
      </c>
      <c r="B6" s="17" t="n">
        <v>80804378</v>
      </c>
      <c r="C6" s="18" t="n">
        <v>59013937</v>
      </c>
      <c r="D6" s="18" t="n">
        <v>50134958</v>
      </c>
      <c r="E6" s="18" t="n">
        <v>1630912</v>
      </c>
      <c r="F6" s="18" t="n">
        <v>5072798</v>
      </c>
      <c r="G6" s="18" t="n">
        <v>2175269</v>
      </c>
      <c r="H6" s="18" t="n">
        <v>21790441</v>
      </c>
      <c r="I6" s="18" t="n">
        <v>15026541</v>
      </c>
      <c r="J6" s="18" t="n">
        <v>6621903</v>
      </c>
      <c r="K6" s="19" t="n">
        <v>141997</v>
      </c>
      <c r="L6" s="20"/>
      <c r="M6" s="20"/>
      <c r="N6" s="20"/>
    </row>
    <row r="7" customFormat="false" ht="18" hidden="false" customHeight="true" outlineLevel="0" collapsed="false">
      <c r="A7" s="16" t="n">
        <v>19</v>
      </c>
      <c r="B7" s="17" t="n">
        <v>69851802</v>
      </c>
      <c r="C7" s="18" t="n">
        <v>52375176</v>
      </c>
      <c r="D7" s="18" t="n">
        <v>47388395</v>
      </c>
      <c r="E7" s="18" t="n">
        <v>1471030</v>
      </c>
      <c r="F7" s="18" t="n">
        <v>3214309</v>
      </c>
      <c r="G7" s="18" t="n">
        <v>301442</v>
      </c>
      <c r="H7" s="18" t="n">
        <v>17476626</v>
      </c>
      <c r="I7" s="18" t="n">
        <v>10822586</v>
      </c>
      <c r="J7" s="18" t="n">
        <v>6577411</v>
      </c>
      <c r="K7" s="19" t="n">
        <v>76629</v>
      </c>
      <c r="L7" s="20"/>
      <c r="M7" s="20"/>
      <c r="N7" s="20"/>
    </row>
    <row r="8" customFormat="false" ht="18" hidden="false" customHeight="true" outlineLevel="0" collapsed="false">
      <c r="A8" s="16" t="n">
        <v>20</v>
      </c>
      <c r="B8" s="17" t="n">
        <v>61733402</v>
      </c>
      <c r="C8" s="18" t="n">
        <v>46043641</v>
      </c>
      <c r="D8" s="18" t="n">
        <v>43230781</v>
      </c>
      <c r="E8" s="18" t="n">
        <v>1338320</v>
      </c>
      <c r="F8" s="18" t="n">
        <v>1103686</v>
      </c>
      <c r="G8" s="18" t="n">
        <v>370854</v>
      </c>
      <c r="H8" s="18" t="n">
        <v>15689761</v>
      </c>
      <c r="I8" s="18" t="n">
        <v>9136451</v>
      </c>
      <c r="J8" s="18" t="n">
        <v>6544948</v>
      </c>
      <c r="K8" s="19" t="n">
        <v>8362</v>
      </c>
      <c r="L8" s="20"/>
      <c r="M8" s="20"/>
      <c r="N8" s="20"/>
    </row>
    <row r="9" s="22" customFormat="true" ht="18" hidden="false" customHeight="true" outlineLevel="0" collapsed="false">
      <c r="A9" s="16" t="n">
        <v>21</v>
      </c>
      <c r="B9" s="17" t="n">
        <v>65223986</v>
      </c>
      <c r="C9" s="18" t="n">
        <v>50293288</v>
      </c>
      <c r="D9" s="18" t="n">
        <v>44705538</v>
      </c>
      <c r="E9" s="18" t="n">
        <v>4947850</v>
      </c>
      <c r="F9" s="18" t="n">
        <v>611540</v>
      </c>
      <c r="G9" s="18" t="n">
        <v>28360</v>
      </c>
      <c r="H9" s="18" t="n">
        <v>14930698</v>
      </c>
      <c r="I9" s="18" t="n">
        <v>8339736</v>
      </c>
      <c r="J9" s="18" t="n">
        <v>6586274</v>
      </c>
      <c r="K9" s="19" t="n">
        <v>4688</v>
      </c>
      <c r="L9" s="21"/>
      <c r="M9" s="21"/>
      <c r="N9" s="21"/>
    </row>
    <row r="10" s="22" customFormat="true" ht="18" hidden="false" customHeight="true" outlineLevel="0" collapsed="false">
      <c r="A10" s="16" t="n">
        <v>22</v>
      </c>
      <c r="B10" s="17" t="n">
        <v>59747363</v>
      </c>
      <c r="C10" s="18" t="n">
        <v>43563077</v>
      </c>
      <c r="D10" s="18" t="n">
        <v>38368976</v>
      </c>
      <c r="E10" s="18" t="n">
        <v>5067815</v>
      </c>
      <c r="F10" s="18" t="n">
        <v>126286</v>
      </c>
      <c r="G10" s="18" t="n">
        <v>0</v>
      </c>
      <c r="H10" s="18" t="n">
        <v>16184286</v>
      </c>
      <c r="I10" s="18" t="n">
        <v>8062613</v>
      </c>
      <c r="J10" s="18" t="n">
        <v>8110403</v>
      </c>
      <c r="K10" s="19" t="n">
        <v>11270</v>
      </c>
      <c r="L10" s="21"/>
      <c r="M10" s="21"/>
      <c r="N10" s="21"/>
    </row>
    <row r="11" s="22" customFormat="true" ht="18" hidden="false" customHeight="true" outlineLevel="0" collapsed="false">
      <c r="A11" s="16" t="n">
        <v>23</v>
      </c>
      <c r="B11" s="17" t="n">
        <v>58789516</v>
      </c>
      <c r="C11" s="18" t="n">
        <v>42217461</v>
      </c>
      <c r="D11" s="18" t="n">
        <v>36570245</v>
      </c>
      <c r="E11" s="18" t="n">
        <v>5245096</v>
      </c>
      <c r="F11" s="18" t="n">
        <v>402120</v>
      </c>
      <c r="G11" s="18" t="n">
        <v>0</v>
      </c>
      <c r="H11" s="18" t="n">
        <v>16572055</v>
      </c>
      <c r="I11" s="18" t="n">
        <v>8801397</v>
      </c>
      <c r="J11" s="18" t="n">
        <v>7751785</v>
      </c>
      <c r="K11" s="19" t="n">
        <v>18873</v>
      </c>
      <c r="L11" s="21"/>
      <c r="M11" s="21"/>
      <c r="N11" s="21"/>
    </row>
    <row r="12" s="22" customFormat="true" ht="18" hidden="false" customHeight="true" outlineLevel="0" collapsed="false">
      <c r="A12" s="16" t="n">
        <v>24</v>
      </c>
      <c r="B12" s="17" t="n">
        <v>57171340</v>
      </c>
      <c r="C12" s="18" t="n">
        <v>41073276</v>
      </c>
      <c r="D12" s="18" t="n">
        <v>28576799</v>
      </c>
      <c r="E12" s="18" t="n">
        <v>5355280</v>
      </c>
      <c r="F12" s="18" t="n">
        <v>7066707</v>
      </c>
      <c r="G12" s="18" t="n">
        <v>74490</v>
      </c>
      <c r="H12" s="18" t="n">
        <v>16098064</v>
      </c>
      <c r="I12" s="18" t="n">
        <v>8663718</v>
      </c>
      <c r="J12" s="18" t="n">
        <v>7389203</v>
      </c>
      <c r="K12" s="19" t="n">
        <v>45143</v>
      </c>
      <c r="L12" s="21"/>
      <c r="M12" s="21"/>
      <c r="N12" s="21"/>
    </row>
    <row r="13" s="22" customFormat="true" ht="18" hidden="false" customHeight="true" outlineLevel="0" collapsed="false">
      <c r="A13" s="16" t="n">
        <v>25</v>
      </c>
      <c r="B13" s="17" t="n">
        <v>70542036</v>
      </c>
      <c r="C13" s="18" t="n">
        <v>53440262</v>
      </c>
      <c r="D13" s="18" t="n">
        <v>34555464</v>
      </c>
      <c r="E13" s="18" t="n">
        <v>8905513</v>
      </c>
      <c r="F13" s="18" t="n">
        <v>8570490</v>
      </c>
      <c r="G13" s="18" t="n">
        <v>1408795</v>
      </c>
      <c r="H13" s="18" t="n">
        <v>17101774</v>
      </c>
      <c r="I13" s="18" t="n">
        <v>10362764</v>
      </c>
      <c r="J13" s="18" t="n">
        <v>6686849</v>
      </c>
      <c r="K13" s="19" t="n">
        <v>52161</v>
      </c>
      <c r="L13" s="21"/>
      <c r="M13" s="21"/>
      <c r="N13" s="21"/>
    </row>
    <row r="14" s="22" customFormat="true" ht="18" hidden="false" customHeight="true" outlineLevel="0" collapsed="false">
      <c r="A14" s="16" t="n">
        <v>26</v>
      </c>
      <c r="B14" s="17" t="n">
        <v>63167749</v>
      </c>
      <c r="C14" s="18" t="n">
        <v>46957082</v>
      </c>
      <c r="D14" s="18" t="n">
        <v>34677732</v>
      </c>
      <c r="E14" s="18" t="n">
        <v>10097427</v>
      </c>
      <c r="F14" s="18" t="n">
        <v>1478398</v>
      </c>
      <c r="G14" s="18" t="n">
        <v>703525</v>
      </c>
      <c r="H14" s="18" t="n">
        <v>16210667</v>
      </c>
      <c r="I14" s="18" t="n">
        <v>9216350</v>
      </c>
      <c r="J14" s="23" t="n">
        <v>6979754</v>
      </c>
      <c r="K14" s="19" t="n">
        <v>14563</v>
      </c>
      <c r="L14" s="21"/>
      <c r="M14" s="21"/>
      <c r="N14" s="21"/>
    </row>
    <row r="15" s="22" customFormat="true" ht="18" hidden="false" customHeight="true" outlineLevel="0" collapsed="false">
      <c r="A15" s="16" t="n">
        <v>27</v>
      </c>
      <c r="B15" s="18" t="n">
        <v>58164459</v>
      </c>
      <c r="C15" s="18" t="n">
        <v>42165364</v>
      </c>
      <c r="D15" s="18" t="n">
        <v>32362048</v>
      </c>
      <c r="E15" s="18" t="n">
        <v>8863208</v>
      </c>
      <c r="F15" s="18" t="n">
        <v>695442</v>
      </c>
      <c r="G15" s="18" t="n">
        <v>244666</v>
      </c>
      <c r="H15" s="18" t="n">
        <v>15999095</v>
      </c>
      <c r="I15" s="18" t="n">
        <v>8994924</v>
      </c>
      <c r="J15" s="18" t="n">
        <v>6973302</v>
      </c>
      <c r="K15" s="19" t="n">
        <v>30869</v>
      </c>
      <c r="L15" s="21"/>
      <c r="M15" s="21"/>
      <c r="N15" s="21"/>
    </row>
    <row r="16" s="22" customFormat="true" ht="12" hidden="false" customHeight="tru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6"/>
      <c r="L16" s="21"/>
      <c r="M16" s="21"/>
      <c r="N16" s="21"/>
    </row>
    <row r="17" s="22" customFormat="true" ht="18" hidden="false" customHeight="true" outlineLevel="0" collapsed="false">
      <c r="A17" s="24" t="n">
        <v>28</v>
      </c>
      <c r="B17" s="27" t="n">
        <f aca="false">SUM(B19:B37)</f>
        <v>65356249</v>
      </c>
      <c r="C17" s="27" t="n">
        <f aca="false">SUM(C19:C37)</f>
        <v>49164387</v>
      </c>
      <c r="D17" s="27" t="n">
        <f aca="false">SUM(D19:D37)</f>
        <v>34122266</v>
      </c>
      <c r="E17" s="27" t="n">
        <f aca="false">SUM(E19:E37)</f>
        <v>12549501</v>
      </c>
      <c r="F17" s="27" t="n">
        <f aca="false">SUM(F19:F37)</f>
        <v>2034150</v>
      </c>
      <c r="G17" s="27" t="n">
        <f aca="false">SUM(G19:G37)</f>
        <v>458470</v>
      </c>
      <c r="H17" s="27" t="n">
        <f aca="false">SUM(H19:H37)</f>
        <v>16191862</v>
      </c>
      <c r="I17" s="27" t="n">
        <f aca="false">SUM(I19:I37)</f>
        <v>5303427</v>
      </c>
      <c r="J17" s="27" t="n">
        <f aca="false">SUM(J19:J37)</f>
        <v>10862344</v>
      </c>
      <c r="K17" s="28" t="n">
        <f aca="false">SUM(K19:K37)</f>
        <v>26091</v>
      </c>
      <c r="L17" s="21"/>
      <c r="M17" s="21"/>
      <c r="N17" s="21"/>
    </row>
    <row r="18" s="22" customFormat="true" ht="7.5" hidden="false" customHeight="true" outlineLevel="0" collapsed="false">
      <c r="A18" s="29"/>
      <c r="B18" s="17"/>
      <c r="C18" s="18"/>
      <c r="D18" s="18"/>
      <c r="E18" s="18"/>
      <c r="F18" s="18"/>
      <c r="G18" s="18"/>
      <c r="H18" s="18"/>
      <c r="I18" s="18"/>
      <c r="J18" s="18"/>
      <c r="K18" s="19"/>
      <c r="L18" s="21"/>
      <c r="M18" s="21"/>
      <c r="N18" s="21"/>
    </row>
    <row r="19" customFormat="false" ht="18" hidden="false" customHeight="true" outlineLevel="0" collapsed="false">
      <c r="A19" s="30" t="s">
        <v>13</v>
      </c>
      <c r="B19" s="31" t="n">
        <f aca="false">C19+H19</f>
        <v>5536255</v>
      </c>
      <c r="C19" s="18" t="n">
        <f aca="false">SUM(D19:G19)</f>
        <v>4290429</v>
      </c>
      <c r="D19" s="18" t="n">
        <v>3526173</v>
      </c>
      <c r="E19" s="18" t="n">
        <v>0</v>
      </c>
      <c r="F19" s="18" t="n">
        <v>764256</v>
      </c>
      <c r="G19" s="18" t="n">
        <v>0</v>
      </c>
      <c r="H19" s="18" t="n">
        <f aca="false">SUM(I19:K19)</f>
        <v>1245826</v>
      </c>
      <c r="I19" s="18" t="n">
        <v>1215722</v>
      </c>
      <c r="J19" s="18" t="n">
        <v>14175</v>
      </c>
      <c r="K19" s="19" t="n">
        <v>15929</v>
      </c>
      <c r="L19" s="20"/>
      <c r="M19" s="20"/>
      <c r="N19" s="20"/>
    </row>
    <row r="20" customFormat="false" ht="18" hidden="false" customHeight="true" outlineLevel="0" collapsed="false">
      <c r="A20" s="30" t="s">
        <v>14</v>
      </c>
      <c r="B20" s="31" t="n">
        <f aca="false">C20+H20</f>
        <v>1050756</v>
      </c>
      <c r="C20" s="18" t="n">
        <f aca="false">SUM(D20:G20)</f>
        <v>1050756</v>
      </c>
      <c r="D20" s="18" t="n">
        <v>1050756</v>
      </c>
      <c r="E20" s="18" t="n">
        <v>0</v>
      </c>
      <c r="F20" s="18" t="n">
        <v>0</v>
      </c>
      <c r="G20" s="18" t="n">
        <v>0</v>
      </c>
      <c r="H20" s="18" t="n">
        <f aca="false">SUM(I20:K20)</f>
        <v>0</v>
      </c>
      <c r="I20" s="18" t="n">
        <v>0</v>
      </c>
      <c r="J20" s="18" t="n">
        <v>0</v>
      </c>
      <c r="K20" s="19" t="n">
        <v>0</v>
      </c>
      <c r="L20" s="20"/>
      <c r="M20" s="20"/>
      <c r="N20" s="20"/>
    </row>
    <row r="21" customFormat="false" ht="18" hidden="false" customHeight="true" outlineLevel="0" collapsed="false">
      <c r="A21" s="30" t="s">
        <v>15</v>
      </c>
      <c r="B21" s="31" t="n">
        <f aca="false">C21+H21</f>
        <v>3736968</v>
      </c>
      <c r="C21" s="18" t="n">
        <f aca="false">SUM(D21:G21)</f>
        <v>3474171</v>
      </c>
      <c r="D21" s="18" t="n">
        <v>2943913</v>
      </c>
      <c r="E21" s="18" t="n">
        <v>0</v>
      </c>
      <c r="F21" s="18" t="n">
        <v>212699</v>
      </c>
      <c r="G21" s="18" t="n">
        <v>317559</v>
      </c>
      <c r="H21" s="18" t="n">
        <f aca="false">SUM(I21:K21)</f>
        <v>262797</v>
      </c>
      <c r="I21" s="18" t="n">
        <v>253903</v>
      </c>
      <c r="J21" s="18" t="n">
        <v>2294</v>
      </c>
      <c r="K21" s="19" t="n">
        <v>6600</v>
      </c>
      <c r="L21" s="20"/>
      <c r="M21" s="20"/>
      <c r="N21" s="20"/>
    </row>
    <row r="22" customFormat="false" ht="18" hidden="false" customHeight="true" outlineLevel="0" collapsed="false">
      <c r="A22" s="30" t="s">
        <v>16</v>
      </c>
      <c r="B22" s="31" t="n">
        <f aca="false">C22+H22</f>
        <v>87275</v>
      </c>
      <c r="C22" s="18" t="n">
        <f aca="false">SUM(D22:G22)</f>
        <v>87275</v>
      </c>
      <c r="D22" s="18" t="n">
        <v>87275</v>
      </c>
      <c r="E22" s="18" t="n">
        <v>0</v>
      </c>
      <c r="F22" s="18" t="n">
        <v>0</v>
      </c>
      <c r="G22" s="18" t="n">
        <v>0</v>
      </c>
      <c r="H22" s="18" t="n">
        <f aca="false">SUM(I22:K22)</f>
        <v>0</v>
      </c>
      <c r="I22" s="18" t="n">
        <v>0</v>
      </c>
      <c r="J22" s="18" t="n">
        <v>0</v>
      </c>
      <c r="K22" s="19" t="n">
        <v>0</v>
      </c>
      <c r="L22" s="20"/>
      <c r="M22" s="20"/>
      <c r="N22" s="20"/>
    </row>
    <row r="23" customFormat="false" ht="18" hidden="false" customHeight="true" outlineLevel="0" collapsed="false">
      <c r="A23" s="30" t="s">
        <v>17</v>
      </c>
      <c r="B23" s="31" t="n">
        <f aca="false">C23+H23</f>
        <v>3417443</v>
      </c>
      <c r="C23" s="18" t="n">
        <f aca="false">SUM(D23:G23)</f>
        <v>2864956</v>
      </c>
      <c r="D23" s="18" t="n">
        <v>2724045</v>
      </c>
      <c r="E23" s="18" t="n">
        <v>0</v>
      </c>
      <c r="F23" s="18" t="n">
        <v>0</v>
      </c>
      <c r="G23" s="18" t="n">
        <v>140911</v>
      </c>
      <c r="H23" s="18" t="n">
        <f aca="false">SUM(I23:K23)</f>
        <v>552487</v>
      </c>
      <c r="I23" s="18" t="n">
        <v>552487</v>
      </c>
      <c r="J23" s="18" t="n">
        <v>0</v>
      </c>
      <c r="K23" s="19" t="n">
        <v>0</v>
      </c>
      <c r="L23" s="20"/>
      <c r="M23" s="20"/>
      <c r="N23" s="20"/>
    </row>
    <row r="24" customFormat="false" ht="18" hidden="false" customHeight="true" outlineLevel="0" collapsed="false">
      <c r="A24" s="30" t="s">
        <v>18</v>
      </c>
      <c r="B24" s="31" t="n">
        <f aca="false">C24+H24</f>
        <v>22149594</v>
      </c>
      <c r="C24" s="18" t="n">
        <f aca="false">SUM(D24:G24)</f>
        <v>15311174</v>
      </c>
      <c r="D24" s="18" t="n">
        <v>9886188</v>
      </c>
      <c r="E24" s="18" t="n">
        <v>4941840</v>
      </c>
      <c r="F24" s="18" t="n">
        <v>483146</v>
      </c>
      <c r="G24" s="18" t="n">
        <v>0</v>
      </c>
      <c r="H24" s="18" t="n">
        <f aca="false">SUM(I24:K24)</f>
        <v>6838420</v>
      </c>
      <c r="I24" s="18" t="n">
        <v>892070</v>
      </c>
      <c r="J24" s="18" t="n">
        <v>5946350</v>
      </c>
      <c r="K24" s="19" t="n">
        <v>0</v>
      </c>
      <c r="L24" s="20"/>
      <c r="M24" s="20"/>
      <c r="N24" s="20"/>
    </row>
    <row r="25" customFormat="false" ht="18" hidden="false" customHeight="true" outlineLevel="0" collapsed="false">
      <c r="A25" s="30" t="s">
        <v>19</v>
      </c>
      <c r="B25" s="31" t="n">
        <f aca="false">C25+H25</f>
        <v>24204305</v>
      </c>
      <c r="C25" s="18" t="n">
        <f aca="false">SUM(D25:G25)</f>
        <v>17395921</v>
      </c>
      <c r="D25" s="18" t="n">
        <v>9236936</v>
      </c>
      <c r="E25" s="18" t="n">
        <v>7607661</v>
      </c>
      <c r="F25" s="18" t="n">
        <v>551324</v>
      </c>
      <c r="G25" s="18" t="n">
        <v>0</v>
      </c>
      <c r="H25" s="18" t="n">
        <f aca="false">SUM(I25:K25)</f>
        <v>6808384</v>
      </c>
      <c r="I25" s="18" t="n">
        <v>1908666</v>
      </c>
      <c r="J25" s="18" t="n">
        <v>4896156</v>
      </c>
      <c r="K25" s="19" t="n">
        <v>3562</v>
      </c>
      <c r="L25" s="20"/>
      <c r="M25" s="20"/>
      <c r="N25" s="20"/>
    </row>
    <row r="26" customFormat="false" ht="18" hidden="false" customHeight="true" outlineLevel="0" collapsed="false">
      <c r="A26" s="30" t="s">
        <v>20</v>
      </c>
      <c r="B26" s="31" t="n">
        <f aca="false">C26+H26</f>
        <v>0</v>
      </c>
      <c r="C26" s="18" t="n">
        <f aca="false">SUM(D26:G26)</f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f aca="false">SUM(I26:K26)</f>
        <v>0</v>
      </c>
      <c r="I26" s="18" t="n">
        <v>0</v>
      </c>
      <c r="J26" s="18" t="n">
        <v>0</v>
      </c>
      <c r="K26" s="19" t="n">
        <v>0</v>
      </c>
      <c r="L26" s="20"/>
      <c r="M26" s="20"/>
      <c r="N26" s="20"/>
    </row>
    <row r="27" customFormat="false" ht="18" hidden="false" customHeight="true" outlineLevel="0" collapsed="false">
      <c r="A27" s="30" t="s">
        <v>21</v>
      </c>
      <c r="B27" s="31" t="n">
        <f aca="false">C27+H27</f>
        <v>4645424</v>
      </c>
      <c r="C27" s="18" t="n">
        <f aca="false">SUM(D27:G27)</f>
        <v>4161476</v>
      </c>
      <c r="D27" s="18" t="n">
        <v>4161476</v>
      </c>
      <c r="E27" s="18" t="n">
        <v>0</v>
      </c>
      <c r="F27" s="18" t="n">
        <v>0</v>
      </c>
      <c r="G27" s="18" t="n">
        <v>0</v>
      </c>
      <c r="H27" s="18" t="n">
        <f aca="false">SUM(I27:K27)</f>
        <v>483948</v>
      </c>
      <c r="I27" s="18" t="n">
        <v>480579</v>
      </c>
      <c r="J27" s="18" t="n">
        <v>3369</v>
      </c>
      <c r="K27" s="19" t="n">
        <v>0</v>
      </c>
      <c r="L27" s="20"/>
      <c r="M27" s="20"/>
      <c r="N27" s="20"/>
    </row>
    <row r="28" customFormat="false" ht="18" hidden="false" customHeight="true" outlineLevel="0" collapsed="false">
      <c r="A28" s="30" t="s">
        <v>22</v>
      </c>
      <c r="B28" s="31" t="n">
        <f aca="false">C28+H28</f>
        <v>0</v>
      </c>
      <c r="C28" s="18" t="n">
        <f aca="false">SUM(D28:G28)</f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f aca="false">SUM(I28:K28)</f>
        <v>0</v>
      </c>
      <c r="I28" s="18" t="n">
        <v>0</v>
      </c>
      <c r="J28" s="18" t="n">
        <v>0</v>
      </c>
      <c r="K28" s="19" t="n">
        <v>0</v>
      </c>
      <c r="L28" s="20"/>
      <c r="M28" s="20"/>
      <c r="N28" s="20"/>
    </row>
    <row r="29" customFormat="false" ht="18" hidden="false" customHeight="true" outlineLevel="0" collapsed="false">
      <c r="A29" s="30" t="s">
        <v>23</v>
      </c>
      <c r="B29" s="31" t="n">
        <f aca="false">C29+H29</f>
        <v>500419</v>
      </c>
      <c r="C29" s="18" t="n">
        <f aca="false">SUM(D29:G29)</f>
        <v>500419</v>
      </c>
      <c r="D29" s="18" t="n">
        <v>500419</v>
      </c>
      <c r="E29" s="18" t="n">
        <v>0</v>
      </c>
      <c r="F29" s="18" t="n">
        <v>0</v>
      </c>
      <c r="G29" s="18" t="n">
        <v>0</v>
      </c>
      <c r="H29" s="18" t="n">
        <f aca="false">SUM(I29:K29)</f>
        <v>0</v>
      </c>
      <c r="I29" s="18" t="n">
        <v>0</v>
      </c>
      <c r="J29" s="18" t="n">
        <v>0</v>
      </c>
      <c r="K29" s="19" t="n">
        <v>0</v>
      </c>
      <c r="L29" s="20"/>
      <c r="M29" s="20"/>
      <c r="N29" s="20"/>
    </row>
    <row r="30" customFormat="false" ht="18" hidden="false" customHeight="true" outlineLevel="0" collapsed="false">
      <c r="A30" s="30" t="s">
        <v>24</v>
      </c>
      <c r="B30" s="31" t="n">
        <f aca="false">C30+H30</f>
        <v>0</v>
      </c>
      <c r="C30" s="18" t="n">
        <f aca="false">SUM(D30:G30)</f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f aca="false">SUM(I30:K30)</f>
        <v>0</v>
      </c>
      <c r="I30" s="18" t="n">
        <v>0</v>
      </c>
      <c r="J30" s="18" t="n">
        <v>0</v>
      </c>
      <c r="K30" s="19" t="n">
        <v>0</v>
      </c>
      <c r="L30" s="20"/>
      <c r="M30" s="20"/>
      <c r="N30" s="20"/>
    </row>
    <row r="31" customFormat="false" ht="18" hidden="false" customHeight="true" outlineLevel="0" collapsed="false">
      <c r="A31" s="30" t="s">
        <v>25</v>
      </c>
      <c r="B31" s="31" t="n">
        <f aca="false">C31+H31</f>
        <v>5085</v>
      </c>
      <c r="C31" s="18" t="n">
        <f aca="false">SUM(D31:G31)</f>
        <v>5085</v>
      </c>
      <c r="D31" s="18" t="n">
        <v>5085</v>
      </c>
      <c r="E31" s="18" t="n">
        <v>0</v>
      </c>
      <c r="F31" s="18" t="n">
        <v>0</v>
      </c>
      <c r="G31" s="18" t="n">
        <v>0</v>
      </c>
      <c r="H31" s="18" t="n">
        <f aca="false">SUM(I31:K31)</f>
        <v>0</v>
      </c>
      <c r="I31" s="18" t="n">
        <v>0</v>
      </c>
      <c r="J31" s="18" t="n">
        <v>0</v>
      </c>
      <c r="K31" s="19" t="n">
        <v>0</v>
      </c>
      <c r="L31" s="20"/>
      <c r="M31" s="20"/>
      <c r="N31" s="20"/>
    </row>
    <row r="32" customFormat="false" ht="18" hidden="false" customHeight="true" outlineLevel="0" collapsed="false">
      <c r="A32" s="30" t="s">
        <v>26</v>
      </c>
      <c r="B32" s="31" t="n">
        <f aca="false">C32+H32</f>
        <v>0</v>
      </c>
      <c r="C32" s="18" t="n">
        <f aca="false">SUM(D32:G32)</f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f aca="false">SUM(I32:K32)</f>
        <v>0</v>
      </c>
      <c r="I32" s="18" t="n">
        <v>0</v>
      </c>
      <c r="J32" s="18" t="n">
        <v>0</v>
      </c>
      <c r="K32" s="19" t="n">
        <v>0</v>
      </c>
      <c r="L32" s="20"/>
      <c r="M32" s="20"/>
      <c r="N32" s="20"/>
    </row>
    <row r="33" customFormat="false" ht="18" hidden="false" customHeight="true" outlineLevel="0" collapsed="false">
      <c r="A33" s="30" t="s">
        <v>27</v>
      </c>
      <c r="B33" s="31" t="n">
        <f aca="false">C33+H33</f>
        <v>0</v>
      </c>
      <c r="C33" s="18" t="n">
        <f aca="false">SUM(D33:G33)</f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f aca="false">SUM(I33:K33)</f>
        <v>0</v>
      </c>
      <c r="I33" s="18" t="n">
        <v>0</v>
      </c>
      <c r="J33" s="18" t="n">
        <v>0</v>
      </c>
      <c r="K33" s="19" t="n">
        <v>0</v>
      </c>
      <c r="L33" s="20"/>
      <c r="M33" s="20"/>
      <c r="N33" s="20"/>
    </row>
    <row r="34" customFormat="false" ht="18" hidden="false" customHeight="true" outlineLevel="0" collapsed="false">
      <c r="A34" s="30" t="s">
        <v>28</v>
      </c>
      <c r="B34" s="31" t="n">
        <f aca="false">C34+H34</f>
        <v>22725</v>
      </c>
      <c r="C34" s="18" t="n">
        <f aca="false">SUM(D34:G34)</f>
        <v>22725</v>
      </c>
      <c r="D34" s="18" t="n">
        <v>0</v>
      </c>
      <c r="E34" s="18" t="n">
        <v>0</v>
      </c>
      <c r="F34" s="18" t="n">
        <v>22725</v>
      </c>
      <c r="G34" s="18" t="n">
        <v>0</v>
      </c>
      <c r="H34" s="18" t="n">
        <f aca="false">SUM(I34:K34)</f>
        <v>0</v>
      </c>
      <c r="I34" s="18" t="n">
        <v>0</v>
      </c>
      <c r="J34" s="18" t="n">
        <v>0</v>
      </c>
      <c r="K34" s="19" t="n">
        <v>0</v>
      </c>
      <c r="L34" s="20"/>
      <c r="M34" s="20"/>
      <c r="N34" s="20"/>
    </row>
    <row r="35" customFormat="false" ht="18" hidden="false" customHeight="true" outlineLevel="0" collapsed="false">
      <c r="A35" s="30" t="s">
        <v>29</v>
      </c>
      <c r="B35" s="31" t="n">
        <f aca="false">C35+H35</f>
        <v>0</v>
      </c>
      <c r="C35" s="18" t="n">
        <f aca="false">SUM(D35:G35)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f aca="false">SUM(I35:K35)</f>
        <v>0</v>
      </c>
      <c r="I35" s="18" t="n">
        <v>0</v>
      </c>
      <c r="J35" s="18" t="n">
        <v>0</v>
      </c>
      <c r="K35" s="19" t="n">
        <v>0</v>
      </c>
      <c r="L35" s="20"/>
      <c r="M35" s="20"/>
      <c r="N35" s="20"/>
    </row>
    <row r="36" customFormat="false" ht="18" hidden="false" customHeight="true" outlineLevel="0" collapsed="false">
      <c r="A36" s="30" t="s">
        <v>30</v>
      </c>
      <c r="B36" s="31" t="n">
        <f aca="false">C36+H36</f>
        <v>0</v>
      </c>
      <c r="C36" s="18" t="n">
        <f aca="false">SUM(D36:G36)</f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f aca="false">SUM(I36:K36)</f>
        <v>0</v>
      </c>
      <c r="I36" s="18" t="n">
        <v>0</v>
      </c>
      <c r="J36" s="18" t="n">
        <v>0</v>
      </c>
      <c r="K36" s="19" t="n">
        <v>0</v>
      </c>
      <c r="L36" s="20"/>
      <c r="M36" s="20"/>
      <c r="N36" s="20"/>
    </row>
    <row r="37" customFormat="false" ht="18" hidden="false" customHeight="true" outlineLevel="0" collapsed="false">
      <c r="A37" s="32" t="s">
        <v>31</v>
      </c>
      <c r="B37" s="33" t="n">
        <f aca="false">C37+H37</f>
        <v>0</v>
      </c>
      <c r="C37" s="34" t="n">
        <f aca="false">SUM(D37:G37)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f aca="false">SUM(I37:K37)</f>
        <v>0</v>
      </c>
      <c r="I37" s="34" t="n">
        <v>0</v>
      </c>
      <c r="J37" s="34" t="n">
        <v>0</v>
      </c>
      <c r="K37" s="35" t="n">
        <v>0</v>
      </c>
      <c r="L37" s="20"/>
      <c r="M37" s="20"/>
      <c r="N37" s="20"/>
    </row>
    <row r="38" customFormat="false" ht="18" hidden="false" customHeight="true" outlineLevel="0" collapsed="false">
      <c r="A38" s="36" t="s">
        <v>32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20"/>
      <c r="M38" s="20"/>
      <c r="N38" s="20"/>
    </row>
    <row r="39" customFormat="false" ht="18" hidden="false" customHeight="true" outlineLevel="0" collapsed="false">
      <c r="A39" s="36" t="s">
        <v>33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8"/>
      <c r="M39" s="20"/>
      <c r="N39" s="20"/>
    </row>
    <row r="40" customFormat="false" ht="24.75" hidden="false" customHeight="true" outlineLevel="0" collapsed="false">
      <c r="A40" s="6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20"/>
      <c r="M40" s="20"/>
      <c r="N40" s="20"/>
    </row>
    <row r="41" customFormat="false" ht="31.5" hidden="false" customHeight="true" outlineLevel="0" collapsed="false">
      <c r="A41" s="5" t="s">
        <v>2</v>
      </c>
      <c r="B41" s="39"/>
      <c r="C41" s="40"/>
      <c r="D41" s="39"/>
      <c r="E41" s="41" t="s">
        <v>34</v>
      </c>
      <c r="F41" s="41"/>
      <c r="G41" s="39"/>
      <c r="H41" s="39"/>
      <c r="I41" s="39"/>
      <c r="J41" s="39"/>
      <c r="K41" s="39"/>
      <c r="L41" s="20"/>
      <c r="M41" s="20"/>
      <c r="N41" s="20"/>
    </row>
    <row r="42" customFormat="false" ht="25.5" hidden="false" customHeight="true" outlineLevel="0" collapsed="false">
      <c r="A42" s="9" t="s">
        <v>4</v>
      </c>
      <c r="B42" s="42" t="s">
        <v>5</v>
      </c>
      <c r="C42" s="10" t="s">
        <v>6</v>
      </c>
      <c r="D42" s="10"/>
      <c r="E42" s="10"/>
      <c r="F42" s="10"/>
      <c r="G42" s="10"/>
      <c r="H42" s="10" t="s">
        <v>7</v>
      </c>
      <c r="I42" s="10"/>
      <c r="J42" s="10"/>
      <c r="K42" s="10"/>
      <c r="L42" s="20"/>
      <c r="M42" s="20"/>
      <c r="N42" s="20"/>
    </row>
    <row r="43" customFormat="false" ht="18" hidden="false" customHeight="true" outlineLevel="0" collapsed="false">
      <c r="A43" s="9"/>
      <c r="B43" s="42"/>
      <c r="C43" s="43" t="s">
        <v>5</v>
      </c>
      <c r="D43" s="44" t="s">
        <v>35</v>
      </c>
      <c r="E43" s="45" t="s">
        <v>36</v>
      </c>
      <c r="F43" s="45" t="s">
        <v>37</v>
      </c>
      <c r="G43" s="45" t="s">
        <v>38</v>
      </c>
      <c r="H43" s="43" t="s">
        <v>5</v>
      </c>
      <c r="I43" s="44" t="s">
        <v>36</v>
      </c>
      <c r="J43" s="45" t="s">
        <v>37</v>
      </c>
      <c r="K43" s="46" t="s">
        <v>38</v>
      </c>
      <c r="L43" s="20"/>
      <c r="M43" s="20"/>
      <c r="N43" s="20"/>
    </row>
    <row r="44" s="11" customFormat="true" ht="18" hidden="false" customHeight="true" outlineLevel="0" collapsed="false">
      <c r="A44" s="16" t="s">
        <v>12</v>
      </c>
      <c r="B44" s="17" t="n">
        <v>80911292</v>
      </c>
      <c r="C44" s="47" t="n">
        <v>58732737</v>
      </c>
      <c r="D44" s="18" t="n">
        <v>31929517</v>
      </c>
      <c r="E44" s="18" t="n">
        <v>24889116</v>
      </c>
      <c r="F44" s="18" t="n">
        <v>1914104</v>
      </c>
      <c r="G44" s="18" t="n">
        <v>0</v>
      </c>
      <c r="H44" s="47" t="n">
        <v>22178555</v>
      </c>
      <c r="I44" s="18" t="n">
        <v>19925122</v>
      </c>
      <c r="J44" s="18" t="n">
        <v>2024950</v>
      </c>
      <c r="K44" s="19" t="n">
        <v>228483</v>
      </c>
      <c r="L44" s="48"/>
      <c r="M44" s="48"/>
      <c r="N44" s="48"/>
    </row>
    <row r="45" s="11" customFormat="true" ht="18" hidden="false" customHeight="true" outlineLevel="0" collapsed="false">
      <c r="A45" s="16" t="n">
        <v>18</v>
      </c>
      <c r="B45" s="17" t="n">
        <v>80804378</v>
      </c>
      <c r="C45" s="18" t="n">
        <v>59013937</v>
      </c>
      <c r="D45" s="18" t="n">
        <v>31889923</v>
      </c>
      <c r="E45" s="18" t="n">
        <v>25436284</v>
      </c>
      <c r="F45" s="18" t="n">
        <v>1687730</v>
      </c>
      <c r="G45" s="18" t="n">
        <v>0</v>
      </c>
      <c r="H45" s="18" t="n">
        <v>21790441</v>
      </c>
      <c r="I45" s="18" t="n">
        <v>19799025</v>
      </c>
      <c r="J45" s="18" t="n">
        <v>1948204</v>
      </c>
      <c r="K45" s="19" t="n">
        <v>43212</v>
      </c>
      <c r="L45" s="48"/>
      <c r="M45" s="48"/>
      <c r="N45" s="48"/>
    </row>
    <row r="46" s="22" customFormat="true" ht="18" hidden="false" customHeight="true" outlineLevel="0" collapsed="false">
      <c r="A46" s="16" t="n">
        <v>19</v>
      </c>
      <c r="B46" s="17" t="n">
        <v>69851802</v>
      </c>
      <c r="C46" s="18" t="n">
        <v>52375176</v>
      </c>
      <c r="D46" s="18" t="n">
        <v>27873425</v>
      </c>
      <c r="E46" s="18" t="n">
        <v>22437899</v>
      </c>
      <c r="F46" s="18" t="n">
        <v>2063852</v>
      </c>
      <c r="G46" s="18" t="n">
        <v>0</v>
      </c>
      <c r="H46" s="18" t="n">
        <v>17476626</v>
      </c>
      <c r="I46" s="18" t="n">
        <v>16079839</v>
      </c>
      <c r="J46" s="18" t="n">
        <v>1342848</v>
      </c>
      <c r="K46" s="19" t="n">
        <v>53939</v>
      </c>
      <c r="L46" s="21"/>
      <c r="M46" s="21"/>
      <c r="N46" s="21"/>
    </row>
    <row r="47" s="22" customFormat="true" ht="18" hidden="false" customHeight="true" outlineLevel="0" collapsed="false">
      <c r="A47" s="16" t="n">
        <v>20</v>
      </c>
      <c r="B47" s="17" t="n">
        <v>61733402</v>
      </c>
      <c r="C47" s="18" t="n">
        <v>46043641</v>
      </c>
      <c r="D47" s="18" t="n">
        <v>25852254</v>
      </c>
      <c r="E47" s="18" t="n">
        <v>18678964</v>
      </c>
      <c r="F47" s="18" t="n">
        <v>1512423</v>
      </c>
      <c r="G47" s="18" t="n">
        <v>0</v>
      </c>
      <c r="H47" s="18" t="n">
        <v>15689761</v>
      </c>
      <c r="I47" s="18" t="n">
        <v>14354048</v>
      </c>
      <c r="J47" s="18" t="n">
        <v>1281349</v>
      </c>
      <c r="K47" s="19" t="n">
        <v>54364</v>
      </c>
      <c r="L47" s="21"/>
      <c r="M47" s="21"/>
      <c r="N47" s="21"/>
    </row>
    <row r="48" s="22" customFormat="true" ht="18" hidden="false" customHeight="true" outlineLevel="0" collapsed="false">
      <c r="A48" s="16" t="n">
        <v>21</v>
      </c>
      <c r="B48" s="17" t="n">
        <v>65223986</v>
      </c>
      <c r="C48" s="18" t="n">
        <v>50293288</v>
      </c>
      <c r="D48" s="18" t="n">
        <v>29359724</v>
      </c>
      <c r="E48" s="18" t="n">
        <v>19633616</v>
      </c>
      <c r="F48" s="18" t="n">
        <v>1299948</v>
      </c>
      <c r="G48" s="18" t="n">
        <v>0</v>
      </c>
      <c r="H48" s="18" t="n">
        <v>14930698</v>
      </c>
      <c r="I48" s="18" t="n">
        <v>13762215</v>
      </c>
      <c r="J48" s="18" t="n">
        <v>963069</v>
      </c>
      <c r="K48" s="19" t="n">
        <v>205414</v>
      </c>
      <c r="L48" s="21"/>
      <c r="M48" s="21"/>
      <c r="N48" s="21"/>
    </row>
    <row r="49" s="22" customFormat="true" ht="18" hidden="false" customHeight="true" outlineLevel="0" collapsed="false">
      <c r="A49" s="16" t="n">
        <v>22</v>
      </c>
      <c r="B49" s="18" t="n">
        <v>59747363</v>
      </c>
      <c r="C49" s="18" t="n">
        <v>43563077</v>
      </c>
      <c r="D49" s="18" t="n">
        <v>24897504</v>
      </c>
      <c r="E49" s="18" t="n">
        <v>17323819</v>
      </c>
      <c r="F49" s="18" t="n">
        <v>1341754</v>
      </c>
      <c r="G49" s="18" t="n">
        <v>0</v>
      </c>
      <c r="H49" s="18" t="n">
        <v>16184286</v>
      </c>
      <c r="I49" s="18" t="n">
        <v>14554999</v>
      </c>
      <c r="J49" s="18" t="n">
        <v>1436402</v>
      </c>
      <c r="K49" s="19" t="n">
        <v>192885</v>
      </c>
      <c r="L49" s="21"/>
      <c r="M49" s="21"/>
      <c r="N49" s="21"/>
    </row>
    <row r="50" s="22" customFormat="true" ht="18" hidden="false" customHeight="true" outlineLevel="0" collapsed="false">
      <c r="A50" s="16" t="n">
        <v>23</v>
      </c>
      <c r="B50" s="18" t="n">
        <v>58789516</v>
      </c>
      <c r="C50" s="18" t="n">
        <v>42217461</v>
      </c>
      <c r="D50" s="18" t="n">
        <v>24481246</v>
      </c>
      <c r="E50" s="18" t="n">
        <v>16200352</v>
      </c>
      <c r="F50" s="18" t="n">
        <v>1535863</v>
      </c>
      <c r="G50" s="18" t="n">
        <v>0</v>
      </c>
      <c r="H50" s="18" t="n">
        <v>16572055</v>
      </c>
      <c r="I50" s="18" t="n">
        <v>15288695</v>
      </c>
      <c r="J50" s="18" t="n">
        <v>1147634</v>
      </c>
      <c r="K50" s="19" t="n">
        <v>135726</v>
      </c>
      <c r="L50" s="21"/>
      <c r="M50" s="21"/>
      <c r="N50" s="21"/>
    </row>
    <row r="51" s="22" customFormat="true" ht="18" hidden="false" customHeight="true" outlineLevel="0" collapsed="false">
      <c r="A51" s="16" t="n">
        <v>24</v>
      </c>
      <c r="B51" s="18" t="n">
        <v>57171340</v>
      </c>
      <c r="C51" s="18" t="n">
        <v>41073276</v>
      </c>
      <c r="D51" s="18" t="n">
        <v>28576799</v>
      </c>
      <c r="E51" s="18" t="n">
        <v>5355280</v>
      </c>
      <c r="F51" s="18" t="n">
        <v>7066707</v>
      </c>
      <c r="G51" s="18" t="n">
        <v>74490</v>
      </c>
      <c r="H51" s="18" t="n">
        <v>16098064</v>
      </c>
      <c r="I51" s="18" t="n">
        <v>8663718</v>
      </c>
      <c r="J51" s="18" t="n">
        <v>7389203</v>
      </c>
      <c r="K51" s="19" t="n">
        <v>45143</v>
      </c>
      <c r="L51" s="21"/>
      <c r="M51" s="21"/>
      <c r="N51" s="21"/>
    </row>
    <row r="52" s="22" customFormat="true" ht="18" hidden="false" customHeight="true" outlineLevel="0" collapsed="false">
      <c r="A52" s="16" t="n">
        <v>25</v>
      </c>
      <c r="B52" s="18" t="n">
        <v>70542036</v>
      </c>
      <c r="C52" s="18" t="n">
        <v>53440262</v>
      </c>
      <c r="D52" s="18" t="n">
        <v>30852883</v>
      </c>
      <c r="E52" s="18" t="n">
        <v>21719216</v>
      </c>
      <c r="F52" s="18" t="n">
        <v>868163</v>
      </c>
      <c r="G52" s="18" t="n">
        <v>0</v>
      </c>
      <c r="H52" s="18" t="n">
        <v>17101774</v>
      </c>
      <c r="I52" s="18" t="n">
        <v>16203134</v>
      </c>
      <c r="J52" s="18" t="n">
        <v>892534</v>
      </c>
      <c r="K52" s="19" t="n">
        <v>6106</v>
      </c>
      <c r="L52" s="21"/>
      <c r="M52" s="21"/>
      <c r="N52" s="21"/>
    </row>
    <row r="53" s="22" customFormat="true" ht="18" hidden="false" customHeight="true" outlineLevel="0" collapsed="false">
      <c r="A53" s="16" t="n">
        <v>26</v>
      </c>
      <c r="B53" s="18" t="n">
        <v>63167749</v>
      </c>
      <c r="C53" s="18" t="n">
        <v>46957082</v>
      </c>
      <c r="D53" s="18" t="n">
        <v>26594524</v>
      </c>
      <c r="E53" s="18" t="n">
        <v>19461097</v>
      </c>
      <c r="F53" s="18" t="n">
        <v>901461</v>
      </c>
      <c r="G53" s="18" t="n">
        <v>0</v>
      </c>
      <c r="H53" s="18" t="n">
        <v>16210667</v>
      </c>
      <c r="I53" s="18" t="n">
        <v>15391850</v>
      </c>
      <c r="J53" s="18" t="n">
        <v>816193</v>
      </c>
      <c r="K53" s="19" t="n">
        <v>2624</v>
      </c>
      <c r="L53" s="21"/>
      <c r="M53" s="21"/>
      <c r="N53" s="21"/>
    </row>
    <row r="54" s="22" customFormat="true" ht="18" hidden="false" customHeight="true" outlineLevel="0" collapsed="false">
      <c r="A54" s="16" t="n">
        <v>27</v>
      </c>
      <c r="B54" s="18" t="n">
        <v>58164459</v>
      </c>
      <c r="C54" s="18" t="n">
        <v>42165364</v>
      </c>
      <c r="D54" s="18" t="n">
        <v>23562992</v>
      </c>
      <c r="E54" s="18" t="n">
        <v>17642973</v>
      </c>
      <c r="F54" s="18" t="n">
        <v>958029</v>
      </c>
      <c r="G54" s="18" t="n">
        <v>1370</v>
      </c>
      <c r="H54" s="18" t="n">
        <v>15999095</v>
      </c>
      <c r="I54" s="18" t="n">
        <v>15231809</v>
      </c>
      <c r="J54" s="18" t="n">
        <v>767286</v>
      </c>
      <c r="K54" s="19" t="n">
        <v>0</v>
      </c>
      <c r="L54" s="21"/>
      <c r="M54" s="21"/>
      <c r="N54" s="21"/>
    </row>
    <row r="55" s="22" customFormat="true" ht="12" hidden="false" customHeight="true" outlineLevel="0" collapsed="false">
      <c r="A55" s="24"/>
      <c r="B55" s="25"/>
      <c r="C55" s="25"/>
      <c r="D55" s="25"/>
      <c r="E55" s="25"/>
      <c r="F55" s="25"/>
      <c r="G55" s="25"/>
      <c r="H55" s="25"/>
      <c r="I55" s="25"/>
      <c r="J55" s="25"/>
      <c r="K55" s="26"/>
      <c r="L55" s="21"/>
      <c r="M55" s="21"/>
      <c r="N55" s="21"/>
    </row>
    <row r="56" s="22" customFormat="true" ht="18" hidden="false" customHeight="true" outlineLevel="0" collapsed="false">
      <c r="A56" s="24" t="n">
        <v>28</v>
      </c>
      <c r="B56" s="25" t="n">
        <f aca="false">SUM(B58:B76)</f>
        <v>65356249</v>
      </c>
      <c r="C56" s="25" t="n">
        <f aca="false">SUM(C58:C76)</f>
        <v>49164387</v>
      </c>
      <c r="D56" s="25" t="n">
        <f aca="false">SUM(D58:D76)</f>
        <v>27310322</v>
      </c>
      <c r="E56" s="25" t="n">
        <f aca="false">SUM(E58:E76)</f>
        <v>20902657</v>
      </c>
      <c r="F56" s="25" t="n">
        <f aca="false">SUM(F58:F76)</f>
        <v>951408</v>
      </c>
      <c r="G56" s="25" t="n">
        <f aca="false">SUM(G58:G76)</f>
        <v>0</v>
      </c>
      <c r="H56" s="25" t="n">
        <f aca="false">SUM(H58:H76)</f>
        <v>16191862</v>
      </c>
      <c r="I56" s="25" t="n">
        <f aca="false">SUM(I58:I76)</f>
        <v>15325321</v>
      </c>
      <c r="J56" s="25" t="n">
        <f aca="false">SUM(J58:J76)</f>
        <v>866541</v>
      </c>
      <c r="K56" s="26" t="n">
        <f aca="false">SUM(K58:K76)</f>
        <v>0</v>
      </c>
      <c r="L56" s="21"/>
      <c r="M56" s="21"/>
      <c r="N56" s="21"/>
    </row>
    <row r="57" customFormat="false" ht="7.5" hidden="false" customHeight="true" outlineLevel="0" collapsed="false">
      <c r="A57" s="29"/>
      <c r="B57" s="17"/>
      <c r="C57" s="18"/>
      <c r="D57" s="18"/>
      <c r="E57" s="18"/>
      <c r="F57" s="18"/>
      <c r="G57" s="18"/>
      <c r="H57" s="18"/>
      <c r="I57" s="18"/>
      <c r="J57" s="18"/>
      <c r="K57" s="19"/>
      <c r="L57" s="20"/>
      <c r="M57" s="20"/>
      <c r="N57" s="20"/>
    </row>
    <row r="58" customFormat="false" ht="18" hidden="false" customHeight="true" outlineLevel="0" collapsed="false">
      <c r="A58" s="30" t="s">
        <v>13</v>
      </c>
      <c r="B58" s="31" t="n">
        <f aca="false">C58+H58</f>
        <v>5536255</v>
      </c>
      <c r="C58" s="18" t="n">
        <f aca="false">SUM(D58:G58)</f>
        <v>4290429</v>
      </c>
      <c r="D58" s="18" t="n">
        <f aca="false">1689477+466530</f>
        <v>2156007</v>
      </c>
      <c r="E58" s="18" t="n">
        <f aca="false">1836696+297726</f>
        <v>2134422</v>
      </c>
      <c r="F58" s="18" t="n">
        <v>0</v>
      </c>
      <c r="G58" s="18" t="n">
        <v>0</v>
      </c>
      <c r="H58" s="18" t="n">
        <f aca="false">SUM(I58:K58)</f>
        <v>1245826</v>
      </c>
      <c r="I58" s="18" t="n">
        <f aca="false">1215722+14175+15929</f>
        <v>1245826</v>
      </c>
      <c r="J58" s="18" t="n">
        <v>0</v>
      </c>
      <c r="K58" s="19" t="n">
        <v>0</v>
      </c>
      <c r="L58" s="20"/>
      <c r="M58" s="20"/>
      <c r="N58" s="20"/>
    </row>
    <row r="59" s="22" customFormat="true" ht="18" hidden="false" customHeight="true" outlineLevel="0" collapsed="false">
      <c r="A59" s="30" t="s">
        <v>14</v>
      </c>
      <c r="B59" s="31" t="n">
        <f aca="false">C59+H59</f>
        <v>1050756</v>
      </c>
      <c r="C59" s="18" t="n">
        <f aca="false">SUM(D59:G59)</f>
        <v>1050756</v>
      </c>
      <c r="D59" s="18" t="n">
        <v>566834</v>
      </c>
      <c r="E59" s="18" t="n">
        <v>483922</v>
      </c>
      <c r="F59" s="18" t="n">
        <v>0</v>
      </c>
      <c r="G59" s="18" t="n">
        <v>0</v>
      </c>
      <c r="H59" s="18" t="n">
        <f aca="false">SUM(I59:K59)</f>
        <v>0</v>
      </c>
      <c r="I59" s="18" t="n">
        <v>0</v>
      </c>
      <c r="J59" s="18" t="n">
        <v>0</v>
      </c>
      <c r="K59" s="19" t="n">
        <v>0</v>
      </c>
      <c r="L59" s="20"/>
      <c r="M59" s="21"/>
      <c r="N59" s="21"/>
    </row>
    <row r="60" customFormat="false" ht="18" hidden="false" customHeight="true" outlineLevel="0" collapsed="false">
      <c r="A60" s="30" t="s">
        <v>15</v>
      </c>
      <c r="B60" s="31" t="n">
        <f aca="false">C60+H60</f>
        <v>3736968</v>
      </c>
      <c r="C60" s="18" t="n">
        <f aca="false">SUM(D60:G60)</f>
        <v>3474171</v>
      </c>
      <c r="D60" s="18" t="n">
        <f aca="false">1387782+130182+205086</f>
        <v>1723050</v>
      </c>
      <c r="E60" s="18" t="n">
        <f aca="false">1556131+82517+112473</f>
        <v>1751121</v>
      </c>
      <c r="F60" s="18" t="n">
        <v>0</v>
      </c>
      <c r="G60" s="18" t="n">
        <v>0</v>
      </c>
      <c r="H60" s="18" t="n">
        <f aca="false">SUM(I60:K60)</f>
        <v>262797</v>
      </c>
      <c r="I60" s="18" t="n">
        <f aca="false">253903+2294+6600</f>
        <v>262797</v>
      </c>
      <c r="J60" s="18" t="n">
        <v>0</v>
      </c>
      <c r="K60" s="19" t="n">
        <v>0</v>
      </c>
      <c r="L60" s="20"/>
      <c r="M60" s="20"/>
      <c r="N60" s="20"/>
    </row>
    <row r="61" customFormat="false" ht="18" hidden="false" customHeight="true" outlineLevel="0" collapsed="false">
      <c r="A61" s="30" t="s">
        <v>16</v>
      </c>
      <c r="B61" s="31" t="n">
        <f aca="false">C61+H61</f>
        <v>87275</v>
      </c>
      <c r="C61" s="18" t="n">
        <f aca="false">SUM(D61:G61)</f>
        <v>87275</v>
      </c>
      <c r="D61" s="18" t="n">
        <v>28324</v>
      </c>
      <c r="E61" s="18" t="n">
        <v>53354</v>
      </c>
      <c r="F61" s="18" t="n">
        <v>5597</v>
      </c>
      <c r="G61" s="18" t="n">
        <v>0</v>
      </c>
      <c r="H61" s="18" t="n">
        <f aca="false">SUM(I61:K61)</f>
        <v>0</v>
      </c>
      <c r="I61" s="18" t="n">
        <v>0</v>
      </c>
      <c r="J61" s="18" t="n">
        <v>0</v>
      </c>
      <c r="K61" s="19" t="n">
        <v>0</v>
      </c>
      <c r="L61" s="20"/>
      <c r="M61" s="20"/>
      <c r="N61" s="20"/>
    </row>
    <row r="62" customFormat="false" ht="18" hidden="false" customHeight="true" outlineLevel="0" collapsed="false">
      <c r="A62" s="30" t="s">
        <v>17</v>
      </c>
      <c r="B62" s="31" t="n">
        <f aca="false">C62+H62</f>
        <v>3417443</v>
      </c>
      <c r="C62" s="18" t="n">
        <f aca="false">SUM(D62:G62)</f>
        <v>2864956</v>
      </c>
      <c r="D62" s="18" t="n">
        <f aca="false">1065620+67679</f>
        <v>1133299</v>
      </c>
      <c r="E62" s="18" t="n">
        <f aca="false">1498400+69761</f>
        <v>1568161</v>
      </c>
      <c r="F62" s="18" t="n">
        <f aca="false">160025+3471</f>
        <v>163496</v>
      </c>
      <c r="G62" s="18" t="n">
        <v>0</v>
      </c>
      <c r="H62" s="18" t="n">
        <f aca="false">SUM(I62:K62)</f>
        <v>552487</v>
      </c>
      <c r="I62" s="18" t="n">
        <v>463688</v>
      </c>
      <c r="J62" s="18" t="n">
        <v>88799</v>
      </c>
      <c r="K62" s="19" t="n">
        <v>0</v>
      </c>
      <c r="L62" s="20"/>
      <c r="M62" s="20"/>
      <c r="N62" s="20"/>
    </row>
    <row r="63" customFormat="false" ht="18" hidden="false" customHeight="true" outlineLevel="0" collapsed="false">
      <c r="A63" s="30" t="s">
        <v>18</v>
      </c>
      <c r="B63" s="31" t="n">
        <f aca="false">C63+H63</f>
        <v>22149594</v>
      </c>
      <c r="C63" s="18" t="n">
        <f aca="false">SUM(D63:G63)</f>
        <v>15311174</v>
      </c>
      <c r="D63" s="18" t="n">
        <f aca="false">5744358+2374525+295066</f>
        <v>8413949</v>
      </c>
      <c r="E63" s="18" t="n">
        <f aca="false">4141830+2567315+188080</f>
        <v>6897225</v>
      </c>
      <c r="F63" s="18" t="n">
        <v>0</v>
      </c>
      <c r="G63" s="18" t="n">
        <v>0</v>
      </c>
      <c r="H63" s="18" t="n">
        <f aca="false">SUM(I63:K63)</f>
        <v>6838420</v>
      </c>
      <c r="I63" s="18" t="n">
        <f aca="false">791921+5419322</f>
        <v>6211243</v>
      </c>
      <c r="J63" s="18" t="n">
        <f aca="false">100149+527028</f>
        <v>627177</v>
      </c>
      <c r="K63" s="19" t="n">
        <v>0</v>
      </c>
      <c r="L63" s="20"/>
      <c r="M63" s="20"/>
      <c r="N63" s="20"/>
    </row>
    <row r="64" customFormat="false" ht="18" hidden="false" customHeight="true" outlineLevel="0" collapsed="false">
      <c r="A64" s="30" t="s">
        <v>19</v>
      </c>
      <c r="B64" s="31" t="n">
        <f aca="false">C64+H64</f>
        <v>24204305</v>
      </c>
      <c r="C64" s="18" t="n">
        <f aca="false">SUM(D64:G64)</f>
        <v>17395921</v>
      </c>
      <c r="D64" s="18" t="n">
        <f aca="false">5551451+4781140+336703</f>
        <v>10669294</v>
      </c>
      <c r="E64" s="18" t="n">
        <f aca="false">3685485+2826521+214621</f>
        <v>6726627</v>
      </c>
      <c r="F64" s="18" t="n">
        <v>0</v>
      </c>
      <c r="G64" s="18" t="n">
        <v>0</v>
      </c>
      <c r="H64" s="18" t="n">
        <f aca="false">SUM(I64:K64)</f>
        <v>6808384</v>
      </c>
      <c r="I64" s="18" t="n">
        <f aca="false">1908666+4896156+3562</f>
        <v>6808384</v>
      </c>
      <c r="J64" s="18" t="n">
        <v>0</v>
      </c>
      <c r="K64" s="19" t="n">
        <v>0</v>
      </c>
      <c r="L64" s="20"/>
      <c r="M64" s="20"/>
      <c r="N64" s="20"/>
    </row>
    <row r="65" customFormat="false" ht="18" hidden="false" customHeight="true" outlineLevel="0" collapsed="false">
      <c r="A65" s="30" t="s">
        <v>20</v>
      </c>
      <c r="B65" s="31" t="n">
        <f aca="false">C65+H65</f>
        <v>0</v>
      </c>
      <c r="C65" s="18" t="n">
        <f aca="false">SUM(D65:G65)</f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f aca="false">SUM(I65:K65)</f>
        <v>0</v>
      </c>
      <c r="I65" s="18" t="n">
        <v>0</v>
      </c>
      <c r="J65" s="18" t="n">
        <v>0</v>
      </c>
      <c r="K65" s="19" t="n">
        <v>0</v>
      </c>
      <c r="L65" s="20"/>
      <c r="M65" s="20"/>
      <c r="N65" s="20"/>
    </row>
    <row r="66" customFormat="false" ht="18" hidden="false" customHeight="true" outlineLevel="0" collapsed="false">
      <c r="A66" s="30" t="s">
        <v>21</v>
      </c>
      <c r="B66" s="31" t="n">
        <f aca="false">C66+H66</f>
        <v>4645424</v>
      </c>
      <c r="C66" s="18" t="n">
        <f aca="false">SUM(D66:G66)</f>
        <v>4161476</v>
      </c>
      <c r="D66" s="18" t="n">
        <v>2358541</v>
      </c>
      <c r="E66" s="18" t="n">
        <v>1028504</v>
      </c>
      <c r="F66" s="18" t="n">
        <v>774431</v>
      </c>
      <c r="G66" s="18" t="n">
        <v>0</v>
      </c>
      <c r="H66" s="18" t="n">
        <f aca="false">SUM(I66:K66)</f>
        <v>483948</v>
      </c>
      <c r="I66" s="18" t="n">
        <f aca="false">330014+3369</f>
        <v>333383</v>
      </c>
      <c r="J66" s="18" t="n">
        <v>150565</v>
      </c>
      <c r="K66" s="19" t="n">
        <v>0</v>
      </c>
      <c r="L66" s="20"/>
      <c r="M66" s="20"/>
      <c r="N66" s="20"/>
    </row>
    <row r="67" customFormat="false" ht="18" hidden="false" customHeight="true" outlineLevel="0" collapsed="false">
      <c r="A67" s="30" t="s">
        <v>22</v>
      </c>
      <c r="B67" s="31" t="n">
        <f aca="false">C67+H67</f>
        <v>0</v>
      </c>
      <c r="C67" s="18" t="n">
        <f aca="false">SUM(D67:G67)</f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f aca="false">SUM(I67:K67)</f>
        <v>0</v>
      </c>
      <c r="I67" s="18" t="n">
        <v>0</v>
      </c>
      <c r="J67" s="18" t="n">
        <v>0</v>
      </c>
      <c r="K67" s="19" t="n">
        <v>0</v>
      </c>
      <c r="L67" s="20"/>
      <c r="M67" s="20"/>
      <c r="N67" s="20"/>
    </row>
    <row r="68" customFormat="false" ht="18" hidden="false" customHeight="true" outlineLevel="0" collapsed="false">
      <c r="A68" s="30" t="s">
        <v>23</v>
      </c>
      <c r="B68" s="31" t="n">
        <f aca="false">C68+H68</f>
        <v>500419</v>
      </c>
      <c r="C68" s="18" t="n">
        <f aca="false">SUM(D68:G68)</f>
        <v>500419</v>
      </c>
      <c r="D68" s="18" t="n">
        <v>242117</v>
      </c>
      <c r="E68" s="18" t="n">
        <v>250418</v>
      </c>
      <c r="F68" s="18" t="n">
        <v>7884</v>
      </c>
      <c r="G68" s="18" t="n">
        <v>0</v>
      </c>
      <c r="H68" s="18" t="n">
        <f aca="false">SUM(I68:K68)</f>
        <v>0</v>
      </c>
      <c r="I68" s="18" t="n">
        <v>0</v>
      </c>
      <c r="J68" s="18" t="n">
        <v>0</v>
      </c>
      <c r="K68" s="19" t="n">
        <v>0</v>
      </c>
      <c r="L68" s="20"/>
      <c r="M68" s="20"/>
      <c r="N68" s="20"/>
    </row>
    <row r="69" customFormat="false" ht="18" hidden="false" customHeight="true" outlineLevel="0" collapsed="false">
      <c r="A69" s="30" t="s">
        <v>24</v>
      </c>
      <c r="B69" s="31" t="n">
        <f aca="false">C69+H69</f>
        <v>0</v>
      </c>
      <c r="C69" s="18" t="n">
        <f aca="false">SUM(D69:G69)</f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f aca="false">SUM(I69:K69)</f>
        <v>0</v>
      </c>
      <c r="I69" s="18" t="n">
        <v>0</v>
      </c>
      <c r="J69" s="18" t="n">
        <v>0</v>
      </c>
      <c r="K69" s="19" t="n">
        <v>0</v>
      </c>
      <c r="L69" s="20"/>
      <c r="M69" s="20"/>
      <c r="N69" s="20"/>
    </row>
    <row r="70" customFormat="false" ht="18" hidden="false" customHeight="true" outlineLevel="0" collapsed="false">
      <c r="A70" s="30" t="s">
        <v>25</v>
      </c>
      <c r="B70" s="31" t="n">
        <f aca="false">C70+H70</f>
        <v>5085</v>
      </c>
      <c r="C70" s="18" t="n">
        <f aca="false">SUM(D70:G70)</f>
        <v>5085</v>
      </c>
      <c r="D70" s="18" t="n">
        <v>5085</v>
      </c>
      <c r="E70" s="18" t="n">
        <v>0</v>
      </c>
      <c r="F70" s="18" t="n">
        <v>0</v>
      </c>
      <c r="G70" s="18" t="n">
        <v>0</v>
      </c>
      <c r="H70" s="18" t="n">
        <f aca="false">SUM(I70:K70)</f>
        <v>0</v>
      </c>
      <c r="I70" s="18" t="n">
        <v>0</v>
      </c>
      <c r="J70" s="18" t="n">
        <v>0</v>
      </c>
      <c r="K70" s="19" t="n">
        <v>0</v>
      </c>
      <c r="L70" s="20"/>
      <c r="M70" s="20"/>
      <c r="N70" s="20"/>
    </row>
    <row r="71" customFormat="false" ht="18" hidden="false" customHeight="true" outlineLevel="0" collapsed="false">
      <c r="A71" s="30" t="s">
        <v>26</v>
      </c>
      <c r="B71" s="31" t="n">
        <f aca="false">C71+H71</f>
        <v>0</v>
      </c>
      <c r="C71" s="18" t="n">
        <f aca="false">SUM(D71:G71)</f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f aca="false">SUM(I71:K71)</f>
        <v>0</v>
      </c>
      <c r="I71" s="18" t="n">
        <v>0</v>
      </c>
      <c r="J71" s="18" t="n">
        <v>0</v>
      </c>
      <c r="K71" s="19" t="n">
        <v>0</v>
      </c>
      <c r="L71" s="20"/>
      <c r="M71" s="20"/>
      <c r="N71" s="20"/>
    </row>
    <row r="72" customFormat="false" ht="18" hidden="false" customHeight="true" outlineLevel="0" collapsed="false">
      <c r="A72" s="30" t="s">
        <v>27</v>
      </c>
      <c r="B72" s="31" t="n">
        <f aca="false">C72+H72</f>
        <v>0</v>
      </c>
      <c r="C72" s="18" t="n">
        <f aca="false">SUM(D72:G72)</f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f aca="false">SUM(I72:K72)</f>
        <v>0</v>
      </c>
      <c r="I72" s="18" t="n">
        <v>0</v>
      </c>
      <c r="J72" s="18" t="n">
        <v>0</v>
      </c>
      <c r="K72" s="19" t="n">
        <v>0</v>
      </c>
      <c r="L72" s="20"/>
      <c r="M72" s="20"/>
      <c r="N72" s="20"/>
    </row>
    <row r="73" customFormat="false" ht="18" hidden="false" customHeight="true" outlineLevel="0" collapsed="false">
      <c r="A73" s="30" t="s">
        <v>28</v>
      </c>
      <c r="B73" s="31" t="n">
        <f aca="false">C73+H73</f>
        <v>22725</v>
      </c>
      <c r="C73" s="18" t="n">
        <f aca="false">SUM(D73:G73)</f>
        <v>22725</v>
      </c>
      <c r="D73" s="18" t="n">
        <v>13822</v>
      </c>
      <c r="E73" s="18" t="n">
        <v>8903</v>
      </c>
      <c r="F73" s="18" t="n">
        <v>0</v>
      </c>
      <c r="G73" s="18" t="n">
        <v>0</v>
      </c>
      <c r="H73" s="18" t="n">
        <f aca="false">SUM(I73:K73)</f>
        <v>0</v>
      </c>
      <c r="I73" s="18" t="n">
        <v>0</v>
      </c>
      <c r="J73" s="18" t="n">
        <v>0</v>
      </c>
      <c r="K73" s="19" t="n">
        <v>0</v>
      </c>
      <c r="L73" s="20"/>
      <c r="M73" s="20"/>
      <c r="N73" s="20"/>
    </row>
    <row r="74" customFormat="false" ht="18" hidden="false" customHeight="true" outlineLevel="0" collapsed="false">
      <c r="A74" s="30" t="s">
        <v>29</v>
      </c>
      <c r="B74" s="31" t="n">
        <f aca="false">C74+H74</f>
        <v>0</v>
      </c>
      <c r="C74" s="18" t="n">
        <f aca="false">SUM(D74:G74)</f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f aca="false">SUM(I74:K74)</f>
        <v>0</v>
      </c>
      <c r="I74" s="18" t="n">
        <v>0</v>
      </c>
      <c r="J74" s="18" t="n">
        <v>0</v>
      </c>
      <c r="K74" s="19" t="n">
        <v>0</v>
      </c>
      <c r="L74" s="20"/>
      <c r="M74" s="20"/>
      <c r="N74" s="20"/>
    </row>
    <row r="75" customFormat="false" ht="18" hidden="false" customHeight="true" outlineLevel="0" collapsed="false">
      <c r="A75" s="30" t="s">
        <v>30</v>
      </c>
      <c r="B75" s="31" t="n">
        <f aca="false">C75+H75</f>
        <v>0</v>
      </c>
      <c r="C75" s="18" t="n">
        <f aca="false">SUM(D75:G75)</f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f aca="false">SUM(I75:K75)</f>
        <v>0</v>
      </c>
      <c r="I75" s="18" t="n">
        <v>0</v>
      </c>
      <c r="J75" s="18" t="n">
        <v>0</v>
      </c>
      <c r="K75" s="19" t="n">
        <v>0</v>
      </c>
      <c r="L75" s="20"/>
      <c r="M75" s="20"/>
      <c r="N75" s="20"/>
    </row>
    <row r="76" customFormat="false" ht="18" hidden="false" customHeight="true" outlineLevel="0" collapsed="false">
      <c r="A76" s="32" t="s">
        <v>31</v>
      </c>
      <c r="B76" s="33" t="n">
        <f aca="false">C76+H76</f>
        <v>0</v>
      </c>
      <c r="C76" s="34" t="n">
        <f aca="false">SUM(D76:G76)</f>
        <v>0</v>
      </c>
      <c r="D76" s="34" t="n">
        <v>0</v>
      </c>
      <c r="E76" s="34" t="n">
        <v>0</v>
      </c>
      <c r="F76" s="34" t="n">
        <v>0</v>
      </c>
      <c r="G76" s="34" t="n">
        <v>0</v>
      </c>
      <c r="H76" s="34" t="n">
        <f aca="false">SUM(I76:K76)</f>
        <v>0</v>
      </c>
      <c r="I76" s="34" t="n">
        <v>0</v>
      </c>
      <c r="J76" s="34" t="n">
        <v>0</v>
      </c>
      <c r="K76" s="35" t="n">
        <v>0</v>
      </c>
      <c r="L76" s="20"/>
      <c r="M76" s="20"/>
      <c r="N76" s="20"/>
    </row>
    <row r="77" customFormat="false" ht="16.5" hidden="false" customHeight="true" outlineLevel="0" collapsed="false">
      <c r="A77" s="49" t="s">
        <v>39</v>
      </c>
      <c r="B77" s="50"/>
      <c r="C77" s="50"/>
      <c r="D77" s="50"/>
      <c r="E77" s="50"/>
      <c r="F77" s="50"/>
      <c r="G77" s="50"/>
      <c r="H77" s="50"/>
      <c r="I77" s="50"/>
      <c r="J77" s="50"/>
      <c r="K77" s="1"/>
    </row>
    <row r="78" customFormat="false" ht="12" hidden="false" customHeight="true" outlineLevel="0" collapsed="false">
      <c r="A78" s="20" t="s">
        <v>40</v>
      </c>
    </row>
  </sheetData>
  <mergeCells count="11">
    <mergeCell ref="A1:J1"/>
    <mergeCell ref="E2:F2"/>
    <mergeCell ref="A3:A4"/>
    <mergeCell ref="B3:B4"/>
    <mergeCell ref="C3:G3"/>
    <mergeCell ref="H3:K3"/>
    <mergeCell ref="E41:F41"/>
    <mergeCell ref="A42:A43"/>
    <mergeCell ref="B42:B43"/>
    <mergeCell ref="C42:G42"/>
    <mergeCell ref="H42:K42"/>
  </mergeCells>
  <dataValidations count="1">
    <dataValidation allowBlank="true" errorStyle="stop" operator="between" showDropDown="false" showErrorMessage="true" showInputMessage="false" sqref="B14:K37 B58:K7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K9"/>
    </sheetView>
  </sheetViews>
  <sheetFormatPr defaultColWidth="10.421875" defaultRowHeight="12" zeroHeight="false" outlineLevelRow="0" outlineLevelCol="0"/>
  <cols>
    <col collapsed="false" customWidth="true" hidden="false" outlineLevel="0" max="1" min="1" style="51" width="20.42"/>
    <col collapsed="false" customWidth="true" hidden="false" outlineLevel="0" max="11" min="2" style="52" width="13.71"/>
    <col collapsed="false" customWidth="true" hidden="false" outlineLevel="0" max="12" min="12" style="51" width="19.71"/>
    <col collapsed="false" customWidth="false" hidden="false" outlineLevel="0" max="257" min="13" style="51" width="10.42"/>
  </cols>
  <sheetData>
    <row r="1" customFormat="false" ht="21.75" hidden="false" customHeight="true" outlineLevel="0" collapsed="false">
      <c r="A1" s="53" t="s">
        <v>41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21" hidden="false" customHeight="true" outlineLevel="0" collapsed="false">
      <c r="A2" s="54" t="s">
        <v>42</v>
      </c>
      <c r="B2" s="55"/>
      <c r="C2" s="56"/>
      <c r="D2" s="55"/>
      <c r="E2" s="57" t="s">
        <v>3</v>
      </c>
      <c r="F2" s="57"/>
      <c r="G2" s="55"/>
      <c r="H2" s="55"/>
      <c r="I2" s="55"/>
      <c r="J2" s="55"/>
      <c r="K2" s="55"/>
    </row>
    <row r="3" s="61" customFormat="true" ht="18" hidden="false" customHeight="true" outlineLevel="0" collapsed="false">
      <c r="A3" s="58" t="s">
        <v>4</v>
      </c>
      <c r="B3" s="59" t="s">
        <v>5</v>
      </c>
      <c r="C3" s="59" t="s">
        <v>6</v>
      </c>
      <c r="D3" s="59"/>
      <c r="E3" s="59"/>
      <c r="F3" s="59"/>
      <c r="G3" s="59"/>
      <c r="H3" s="60" t="s">
        <v>7</v>
      </c>
      <c r="I3" s="60"/>
      <c r="J3" s="60"/>
      <c r="K3" s="60"/>
    </row>
    <row r="4" s="61" customFormat="true" ht="18" hidden="false" customHeight="true" outlineLevel="0" collapsed="false">
      <c r="A4" s="58"/>
      <c r="B4" s="59"/>
      <c r="C4" s="62" t="s">
        <v>5</v>
      </c>
      <c r="D4" s="63" t="s">
        <v>8</v>
      </c>
      <c r="E4" s="64" t="s">
        <v>9</v>
      </c>
      <c r="F4" s="64" t="s">
        <v>10</v>
      </c>
      <c r="G4" s="65" t="s">
        <v>11</v>
      </c>
      <c r="H4" s="62" t="s">
        <v>5</v>
      </c>
      <c r="I4" s="63" t="s">
        <v>8</v>
      </c>
      <c r="J4" s="64" t="s">
        <v>9</v>
      </c>
      <c r="K4" s="64" t="s">
        <v>10</v>
      </c>
    </row>
    <row r="5" customFormat="false" ht="18" hidden="false" customHeight="true" outlineLevel="0" collapsed="false">
      <c r="A5" s="66" t="s">
        <v>12</v>
      </c>
      <c r="B5" s="67" t="n">
        <v>80911292</v>
      </c>
      <c r="C5" s="68" t="n">
        <v>58732737</v>
      </c>
      <c r="D5" s="68" t="n">
        <v>48901603</v>
      </c>
      <c r="E5" s="68" t="n">
        <v>1466432</v>
      </c>
      <c r="F5" s="68" t="n">
        <v>7566684</v>
      </c>
      <c r="G5" s="68" t="n">
        <v>798018</v>
      </c>
      <c r="H5" s="68" t="n">
        <v>22178555</v>
      </c>
      <c r="I5" s="68" t="n">
        <v>15730363</v>
      </c>
      <c r="J5" s="68" t="n">
        <v>6290036</v>
      </c>
      <c r="K5" s="68" t="n">
        <v>158156</v>
      </c>
      <c r="L5" s="69"/>
      <c r="M5" s="69"/>
      <c r="N5" s="69"/>
    </row>
    <row r="6" customFormat="false" ht="18" hidden="false" customHeight="true" outlineLevel="0" collapsed="false">
      <c r="A6" s="66" t="n">
        <v>18</v>
      </c>
      <c r="B6" s="67" t="n">
        <v>80804378</v>
      </c>
      <c r="C6" s="68" t="n">
        <v>59013937</v>
      </c>
      <c r="D6" s="68" t="n">
        <v>50134958</v>
      </c>
      <c r="E6" s="68" t="n">
        <v>1630912</v>
      </c>
      <c r="F6" s="68" t="n">
        <v>5072798</v>
      </c>
      <c r="G6" s="68" t="n">
        <v>2175269</v>
      </c>
      <c r="H6" s="68" t="n">
        <v>21790441</v>
      </c>
      <c r="I6" s="68" t="n">
        <v>15026541</v>
      </c>
      <c r="J6" s="68" t="n">
        <v>6621903</v>
      </c>
      <c r="K6" s="68" t="n">
        <v>141997</v>
      </c>
      <c r="L6" s="69"/>
      <c r="M6" s="69"/>
      <c r="N6" s="69"/>
    </row>
    <row r="7" s="51" customFormat="true" ht="18" hidden="false" customHeight="true" outlineLevel="0" collapsed="false">
      <c r="A7" s="66" t="n">
        <v>19</v>
      </c>
      <c r="B7" s="17" t="n">
        <v>69851802</v>
      </c>
      <c r="C7" s="18" t="n">
        <v>52375176</v>
      </c>
      <c r="D7" s="18" t="n">
        <v>47388395</v>
      </c>
      <c r="E7" s="18" t="n">
        <v>1471030</v>
      </c>
      <c r="F7" s="18" t="n">
        <v>3214309</v>
      </c>
      <c r="G7" s="18" t="n">
        <v>301442</v>
      </c>
      <c r="H7" s="18" t="n">
        <v>17476626</v>
      </c>
      <c r="I7" s="18" t="n">
        <v>10822586</v>
      </c>
      <c r="J7" s="18" t="n">
        <v>6577411</v>
      </c>
      <c r="K7" s="18" t="n">
        <v>76629</v>
      </c>
      <c r="L7" s="69"/>
      <c r="M7" s="69"/>
      <c r="N7" s="69"/>
    </row>
    <row r="8" s="51" customFormat="true" ht="18" hidden="false" customHeight="true" outlineLevel="0" collapsed="false">
      <c r="A8" s="66" t="n">
        <v>20</v>
      </c>
      <c r="B8" s="17" t="n">
        <v>61733402</v>
      </c>
      <c r="C8" s="18" t="n">
        <v>46043641</v>
      </c>
      <c r="D8" s="18" t="n">
        <v>43230781</v>
      </c>
      <c r="E8" s="18" t="n">
        <v>1338320</v>
      </c>
      <c r="F8" s="18" t="n">
        <v>1103686</v>
      </c>
      <c r="G8" s="18" t="n">
        <v>370854</v>
      </c>
      <c r="H8" s="18" t="n">
        <v>15689761</v>
      </c>
      <c r="I8" s="18" t="n">
        <v>9136451</v>
      </c>
      <c r="J8" s="18" t="n">
        <v>6544948</v>
      </c>
      <c r="K8" s="18" t="n">
        <v>8362</v>
      </c>
      <c r="L8" s="69"/>
      <c r="M8" s="69"/>
      <c r="N8" s="69"/>
    </row>
    <row r="9" s="71" customFormat="true" ht="18" hidden="false" customHeight="true" outlineLevel="0" collapsed="false">
      <c r="A9" s="66" t="n">
        <v>21</v>
      </c>
      <c r="B9" s="17" t="n">
        <v>65223986</v>
      </c>
      <c r="C9" s="18" t="n">
        <v>50293288</v>
      </c>
      <c r="D9" s="18" t="n">
        <v>44705538</v>
      </c>
      <c r="E9" s="18" t="n">
        <v>4947850</v>
      </c>
      <c r="F9" s="18" t="n">
        <v>611540</v>
      </c>
      <c r="G9" s="18" t="n">
        <v>28360</v>
      </c>
      <c r="H9" s="18" t="n">
        <v>14930698</v>
      </c>
      <c r="I9" s="18" t="n">
        <v>8339736</v>
      </c>
      <c r="J9" s="18" t="n">
        <v>6586274</v>
      </c>
      <c r="K9" s="18" t="n">
        <v>4688</v>
      </c>
      <c r="L9" s="70"/>
      <c r="M9" s="70"/>
      <c r="N9" s="70"/>
    </row>
    <row r="10" s="71" customFormat="true" ht="18" hidden="false" customHeight="true" outlineLevel="0" collapsed="false">
      <c r="A10" s="66" t="n">
        <v>22</v>
      </c>
      <c r="B10" s="17" t="n">
        <v>99547883</v>
      </c>
      <c r="C10" s="18" t="n">
        <v>66098464</v>
      </c>
      <c r="D10" s="18" t="n">
        <v>60478834</v>
      </c>
      <c r="E10" s="18" t="n">
        <v>5394376</v>
      </c>
      <c r="F10" s="18" t="n">
        <v>225254</v>
      </c>
      <c r="G10" s="18" t="n">
        <v>0</v>
      </c>
      <c r="H10" s="18" t="n">
        <v>33449419</v>
      </c>
      <c r="I10" s="18" t="n">
        <v>17967334</v>
      </c>
      <c r="J10" s="18" t="n">
        <v>15374778</v>
      </c>
      <c r="K10" s="18" t="n">
        <v>107307</v>
      </c>
      <c r="L10" s="70"/>
      <c r="M10" s="70"/>
      <c r="N10" s="70"/>
    </row>
    <row r="11" s="71" customFormat="true" ht="18" hidden="false" customHeight="true" outlineLevel="0" collapsed="false">
      <c r="A11" s="66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70"/>
      <c r="M11" s="70"/>
      <c r="N11" s="70"/>
    </row>
    <row r="12" s="71" customFormat="true" ht="18" hidden="false" customHeight="true" outlineLevel="0" collapsed="false">
      <c r="A12" s="72" t="n">
        <v>23</v>
      </c>
      <c r="B12" s="31" t="n">
        <f aca="false">C12+H12</f>
        <v>95554686</v>
      </c>
      <c r="C12" s="73" t="n">
        <f aca="false">SUM(C14:C30)</f>
        <v>62730791</v>
      </c>
      <c r="D12" s="73" t="n">
        <f aca="false">SUM(D14:D30)</f>
        <v>56106091</v>
      </c>
      <c r="E12" s="73" t="n">
        <f aca="false">SUM(E14:E30)</f>
        <v>5888746</v>
      </c>
      <c r="F12" s="73" t="n">
        <f aca="false">SUM(F14:F30)</f>
        <v>709254</v>
      </c>
      <c r="G12" s="73" t="n">
        <v>0</v>
      </c>
      <c r="H12" s="73" t="n">
        <f aca="false">SUM(H14:H30)</f>
        <v>32823895</v>
      </c>
      <c r="I12" s="73" t="n">
        <f aca="false">SUM(I14:I30)</f>
        <v>17767691</v>
      </c>
      <c r="J12" s="73" t="n">
        <f aca="false">SUM(J14:J30)</f>
        <v>14755982</v>
      </c>
      <c r="K12" s="73" t="n">
        <f aca="false">SUM(K14:K30)</f>
        <v>300222</v>
      </c>
      <c r="L12" s="70"/>
      <c r="M12" s="70"/>
      <c r="N12" s="70"/>
    </row>
    <row r="13" s="71" customFormat="true" ht="18" hidden="false" customHeight="true" outlineLevel="0" collapsed="false">
      <c r="A13" s="74"/>
      <c r="B13" s="67"/>
      <c r="C13" s="68"/>
      <c r="D13" s="68"/>
      <c r="E13" s="68"/>
      <c r="F13" s="68"/>
      <c r="G13" s="68" t="n">
        <v>0</v>
      </c>
      <c r="H13" s="68"/>
      <c r="I13" s="68"/>
      <c r="J13" s="68"/>
      <c r="K13" s="68"/>
      <c r="L13" s="70"/>
      <c r="M13" s="70"/>
      <c r="N13" s="70"/>
    </row>
    <row r="14" s="51" customFormat="true" ht="18" hidden="false" customHeight="true" outlineLevel="0" collapsed="false">
      <c r="A14" s="75" t="s">
        <v>13</v>
      </c>
      <c r="B14" s="31" t="n">
        <f aca="false">C14+H14</f>
        <v>4614547</v>
      </c>
      <c r="C14" s="18" t="n">
        <f aca="false">SUM(D14:G14)</f>
        <v>3078655</v>
      </c>
      <c r="D14" s="18" t="n">
        <v>2720898</v>
      </c>
      <c r="E14" s="18" t="n">
        <v>0</v>
      </c>
      <c r="F14" s="18" t="n">
        <v>331057</v>
      </c>
      <c r="G14" s="18" t="n">
        <v>26700</v>
      </c>
      <c r="H14" s="18" t="n">
        <f aca="false">SUM(I14:K14)</f>
        <v>1535892</v>
      </c>
      <c r="I14" s="18" t="n">
        <v>1221904</v>
      </c>
      <c r="J14" s="18" t="n">
        <v>259645</v>
      </c>
      <c r="K14" s="18" t="n">
        <v>54343</v>
      </c>
      <c r="L14" s="69"/>
      <c r="M14" s="69"/>
      <c r="N14" s="69"/>
    </row>
    <row r="15" s="51" customFormat="true" ht="18" hidden="false" customHeight="true" outlineLevel="0" collapsed="false">
      <c r="A15" s="75" t="s">
        <v>14</v>
      </c>
      <c r="B15" s="67" t="n">
        <f aca="false">C15+H15</f>
        <v>381715</v>
      </c>
      <c r="C15" s="18" t="n">
        <f aca="false">SUM(D15:G15)</f>
        <v>381715</v>
      </c>
      <c r="D15" s="18" t="n">
        <v>381715</v>
      </c>
      <c r="E15" s="18" t="n">
        <v>0</v>
      </c>
      <c r="F15" s="18" t="n">
        <v>0</v>
      </c>
      <c r="G15" s="18" t="n">
        <v>0</v>
      </c>
      <c r="H15" s="18" t="n">
        <f aca="false">SUM(I15:K15)</f>
        <v>0</v>
      </c>
      <c r="I15" s="18" t="n">
        <f aca="false">SUM(J15:L15)</f>
        <v>0</v>
      </c>
      <c r="J15" s="18" t="n">
        <f aca="false">SUM(K15:M15)</f>
        <v>0</v>
      </c>
      <c r="K15" s="18" t="n">
        <f aca="false">SUM(L15:N15)</f>
        <v>0</v>
      </c>
      <c r="L15" s="69"/>
      <c r="M15" s="69"/>
      <c r="N15" s="69"/>
    </row>
    <row r="16" s="51" customFormat="true" ht="18" hidden="false" customHeight="true" outlineLevel="0" collapsed="false">
      <c r="A16" s="75" t="s">
        <v>15</v>
      </c>
      <c r="B16" s="67" t="n">
        <f aca="false">C16+H16</f>
        <v>2401108</v>
      </c>
      <c r="C16" s="18" t="n">
        <f aca="false">SUM(D16:G16)</f>
        <v>2251994</v>
      </c>
      <c r="D16" s="18" t="n">
        <v>2217560</v>
      </c>
      <c r="E16" s="18" t="n">
        <v>0</v>
      </c>
      <c r="F16" s="18" t="n">
        <v>34434</v>
      </c>
      <c r="G16" s="18" t="n">
        <v>0</v>
      </c>
      <c r="H16" s="18" t="n">
        <f aca="false">SUM(I16:K16)</f>
        <v>149114</v>
      </c>
      <c r="I16" s="18" t="n">
        <v>120174</v>
      </c>
      <c r="J16" s="18" t="n">
        <v>25604</v>
      </c>
      <c r="K16" s="18" t="n">
        <v>3336</v>
      </c>
      <c r="L16" s="69"/>
      <c r="M16" s="69"/>
      <c r="N16" s="69"/>
    </row>
    <row r="17" s="51" customFormat="true" ht="18" hidden="false" customHeight="true" outlineLevel="0" collapsed="false">
      <c r="A17" s="75" t="s">
        <v>16</v>
      </c>
      <c r="B17" s="67" t="n">
        <f aca="false">C17+H17</f>
        <v>83897</v>
      </c>
      <c r="C17" s="18" t="n">
        <f aca="false">SUM(D17:G17)</f>
        <v>83897</v>
      </c>
      <c r="D17" s="18" t="n">
        <v>83897</v>
      </c>
      <c r="E17" s="18" t="n">
        <v>0</v>
      </c>
      <c r="F17" s="18" t="n">
        <v>0</v>
      </c>
      <c r="G17" s="18" t="n">
        <v>0</v>
      </c>
      <c r="H17" s="18" t="n">
        <f aca="false">SUM(I17:K17)</f>
        <v>0</v>
      </c>
      <c r="I17" s="18" t="n">
        <v>0</v>
      </c>
      <c r="J17" s="18" t="n">
        <v>0</v>
      </c>
      <c r="K17" s="18" t="n">
        <v>0</v>
      </c>
      <c r="L17" s="69"/>
      <c r="M17" s="69"/>
      <c r="N17" s="69"/>
    </row>
    <row r="18" s="51" customFormat="true" ht="18" hidden="false" customHeight="true" outlineLevel="0" collapsed="false">
      <c r="A18" s="75" t="s">
        <v>17</v>
      </c>
      <c r="B18" s="67" t="n">
        <f aca="false">C18+H18</f>
        <v>1852186</v>
      </c>
      <c r="C18" s="18" t="n">
        <f aca="false">SUM(D18:G18)</f>
        <v>1398917</v>
      </c>
      <c r="D18" s="18" t="n">
        <v>1398917</v>
      </c>
      <c r="E18" s="18" t="n">
        <v>0</v>
      </c>
      <c r="F18" s="18" t="n">
        <v>0</v>
      </c>
      <c r="G18" s="18" t="n">
        <v>0</v>
      </c>
      <c r="H18" s="18" t="n">
        <f aca="false">SUM(I18:K18)</f>
        <v>453269</v>
      </c>
      <c r="I18" s="18" t="n">
        <v>453269</v>
      </c>
      <c r="J18" s="18" t="n">
        <v>0</v>
      </c>
      <c r="K18" s="18" t="n">
        <v>0</v>
      </c>
      <c r="L18" s="69"/>
      <c r="M18" s="69"/>
      <c r="N18" s="69"/>
    </row>
    <row r="19" s="51" customFormat="true" ht="18" hidden="false" customHeight="true" outlineLevel="0" collapsed="false">
      <c r="A19" s="75" t="s">
        <v>18</v>
      </c>
      <c r="B19" s="67" t="n">
        <f aca="false">C19+H19</f>
        <v>17030414</v>
      </c>
      <c r="C19" s="18" t="n">
        <f aca="false">SUM(D19:G19)</f>
        <v>14275592</v>
      </c>
      <c r="D19" s="18" t="n">
        <v>11355181</v>
      </c>
      <c r="E19" s="18" t="n">
        <v>2908257</v>
      </c>
      <c r="F19" s="18" t="n">
        <v>12154</v>
      </c>
      <c r="G19" s="18" t="n">
        <v>0</v>
      </c>
      <c r="H19" s="18" t="n">
        <f aca="false">SUM(I19:K19)</f>
        <v>2754822</v>
      </c>
      <c r="I19" s="18" t="n">
        <v>391453</v>
      </c>
      <c r="J19" s="18" t="n">
        <v>2363369</v>
      </c>
      <c r="K19" s="18" t="n">
        <v>0</v>
      </c>
      <c r="L19" s="69"/>
      <c r="M19" s="69"/>
      <c r="N19" s="69"/>
    </row>
    <row r="20" s="51" customFormat="true" ht="18" hidden="false" customHeight="true" outlineLevel="0" collapsed="false">
      <c r="A20" s="75" t="s">
        <v>19</v>
      </c>
      <c r="B20" s="67" t="n">
        <f aca="false">C20+H20</f>
        <v>37163560</v>
      </c>
      <c r="C20" s="18" t="n">
        <f aca="false">SUM(D20:G20)</f>
        <v>19298982</v>
      </c>
      <c r="D20" s="18" t="n">
        <v>15990969</v>
      </c>
      <c r="E20" s="18" t="n">
        <v>2980489</v>
      </c>
      <c r="F20" s="18" t="n">
        <v>327524</v>
      </c>
      <c r="G20" s="18" t="n">
        <v>0</v>
      </c>
      <c r="H20" s="18" t="n">
        <f aca="false">SUM(I20:K20)</f>
        <v>17864578</v>
      </c>
      <c r="I20" s="18" t="n">
        <v>10407868</v>
      </c>
      <c r="J20" s="18" t="n">
        <v>7215272</v>
      </c>
      <c r="K20" s="18" t="n">
        <v>241438</v>
      </c>
      <c r="L20" s="69"/>
      <c r="M20" s="69"/>
      <c r="N20" s="69"/>
    </row>
    <row r="21" s="51" customFormat="true" ht="18" hidden="false" customHeight="true" outlineLevel="0" collapsed="false">
      <c r="A21" s="75" t="s">
        <v>20</v>
      </c>
      <c r="B21" s="67" t="n">
        <f aca="false">C21+H21</f>
        <v>3688807</v>
      </c>
      <c r="C21" s="18" t="n">
        <f aca="false">SUM(D21:G21)</f>
        <v>2273744</v>
      </c>
      <c r="D21" s="18" t="n">
        <v>2273744</v>
      </c>
      <c r="E21" s="18" t="n">
        <v>0</v>
      </c>
      <c r="F21" s="18" t="n">
        <v>0</v>
      </c>
      <c r="G21" s="18" t="n">
        <v>0</v>
      </c>
      <c r="H21" s="18" t="n">
        <f aca="false">SUM(I21:K21)</f>
        <v>1415063</v>
      </c>
      <c r="I21" s="18" t="n">
        <v>1415063</v>
      </c>
      <c r="J21" s="18" t="n">
        <v>0</v>
      </c>
      <c r="K21" s="18" t="n">
        <v>0</v>
      </c>
      <c r="L21" s="69"/>
      <c r="M21" s="69"/>
      <c r="N21" s="69"/>
    </row>
    <row r="22" s="51" customFormat="true" ht="18" hidden="false" customHeight="true" outlineLevel="0" collapsed="false">
      <c r="A22" s="75" t="s">
        <v>21</v>
      </c>
      <c r="B22" s="67" t="n">
        <f aca="false">C22+H22</f>
        <v>9220894</v>
      </c>
      <c r="C22" s="18" t="n">
        <f aca="false">SUM(D22:G22)</f>
        <v>8209269</v>
      </c>
      <c r="D22" s="18" t="n">
        <v>8209269</v>
      </c>
      <c r="E22" s="18" t="n">
        <v>0</v>
      </c>
      <c r="F22" s="18" t="n">
        <v>0</v>
      </c>
      <c r="G22" s="18" t="n">
        <v>0</v>
      </c>
      <c r="H22" s="18" t="n">
        <f aca="false">SUM(I22:K22)</f>
        <v>1011625</v>
      </c>
      <c r="I22" s="18" t="n">
        <v>1003733</v>
      </c>
      <c r="J22" s="18" t="n">
        <v>7892</v>
      </c>
      <c r="K22" s="18" t="n">
        <v>0</v>
      </c>
      <c r="L22" s="69"/>
      <c r="M22" s="69"/>
      <c r="N22" s="69"/>
    </row>
    <row r="23" s="51" customFormat="true" ht="18" hidden="false" customHeight="true" outlineLevel="0" collapsed="false">
      <c r="A23" s="75" t="s">
        <v>22</v>
      </c>
      <c r="B23" s="67" t="n">
        <f aca="false">C23+H23</f>
        <v>1306647</v>
      </c>
      <c r="C23" s="18" t="n">
        <f aca="false">SUM(D23:G23)</f>
        <v>1164795</v>
      </c>
      <c r="D23" s="18" t="n">
        <v>1164795</v>
      </c>
      <c r="E23" s="18" t="n">
        <v>0</v>
      </c>
      <c r="F23" s="18" t="n">
        <v>0</v>
      </c>
      <c r="G23" s="18" t="n">
        <v>0</v>
      </c>
      <c r="H23" s="18" t="n">
        <f aca="false">SUM(I23:K23)</f>
        <v>141852</v>
      </c>
      <c r="I23" s="18" t="n">
        <v>116622</v>
      </c>
      <c r="J23" s="18" t="n">
        <v>25230</v>
      </c>
      <c r="K23" s="18" t="n">
        <v>0</v>
      </c>
      <c r="L23" s="69"/>
      <c r="M23" s="69"/>
      <c r="N23" s="69"/>
    </row>
    <row r="24" s="51" customFormat="true" ht="18" hidden="false" customHeight="true" outlineLevel="0" collapsed="false">
      <c r="A24" s="75" t="s">
        <v>23</v>
      </c>
      <c r="B24" s="67" t="n">
        <f aca="false">C24+H24</f>
        <v>3963167</v>
      </c>
      <c r="C24" s="18" t="n">
        <f aca="false">SUM(D24:G24)</f>
        <v>827543</v>
      </c>
      <c r="D24" s="18" t="n">
        <v>823458</v>
      </c>
      <c r="E24" s="18" t="n">
        <v>0</v>
      </c>
      <c r="F24" s="18" t="n">
        <v>4085</v>
      </c>
      <c r="G24" s="18" t="n">
        <v>0</v>
      </c>
      <c r="H24" s="18" t="n">
        <f aca="false">SUM(I24:K24)</f>
        <v>3135624</v>
      </c>
      <c r="I24" s="18" t="n">
        <v>368378</v>
      </c>
      <c r="J24" s="18" t="n">
        <v>2767246</v>
      </c>
      <c r="K24" s="18" t="n">
        <v>0</v>
      </c>
      <c r="L24" s="69"/>
      <c r="M24" s="69"/>
      <c r="N24" s="69"/>
    </row>
    <row r="25" s="51" customFormat="true" ht="18" hidden="false" customHeight="true" outlineLevel="0" collapsed="false">
      <c r="A25" s="75" t="s">
        <v>25</v>
      </c>
      <c r="B25" s="67" t="n">
        <f aca="false">C25+H25</f>
        <v>5735346</v>
      </c>
      <c r="C25" s="18" t="n">
        <f aca="false">SUM(D25:G25)</f>
        <v>3818479</v>
      </c>
      <c r="D25" s="18" t="n">
        <v>3818479</v>
      </c>
      <c r="E25" s="18" t="n">
        <v>0</v>
      </c>
      <c r="F25" s="18" t="n">
        <v>0</v>
      </c>
      <c r="G25" s="18" t="n">
        <v>0</v>
      </c>
      <c r="H25" s="18" t="n">
        <f aca="false">SUM(I25:K25)</f>
        <v>1916867</v>
      </c>
      <c r="I25" s="68" t="n">
        <v>1735989</v>
      </c>
      <c r="J25" s="68" t="n">
        <v>179773</v>
      </c>
      <c r="K25" s="68" t="n">
        <v>1105</v>
      </c>
      <c r="L25" s="69"/>
      <c r="M25" s="69"/>
      <c r="N25" s="69"/>
    </row>
    <row r="26" s="51" customFormat="true" ht="18" hidden="false" customHeight="true" outlineLevel="0" collapsed="false">
      <c r="A26" s="75" t="s">
        <v>26</v>
      </c>
      <c r="B26" s="67" t="n">
        <f aca="false">C26+H26</f>
        <v>2051208</v>
      </c>
      <c r="C26" s="18" t="n">
        <f aca="false">SUM(D26:G26)</f>
        <v>1786514</v>
      </c>
      <c r="D26" s="18" t="n">
        <v>1786514</v>
      </c>
      <c r="E26" s="18" t="n">
        <v>0</v>
      </c>
      <c r="F26" s="18" t="n">
        <v>0</v>
      </c>
      <c r="G26" s="18" t="n">
        <v>0</v>
      </c>
      <c r="H26" s="18" t="n">
        <f aca="false">SUM(I26:K26)</f>
        <v>264694</v>
      </c>
      <c r="I26" s="68" t="n">
        <v>43498</v>
      </c>
      <c r="J26" s="68" t="n">
        <v>221196</v>
      </c>
      <c r="K26" s="68" t="n">
        <v>0</v>
      </c>
      <c r="L26" s="69"/>
      <c r="M26" s="69"/>
      <c r="N26" s="69"/>
    </row>
    <row r="27" s="51" customFormat="true" ht="18" hidden="false" customHeight="true" outlineLevel="0" collapsed="false">
      <c r="A27" s="75" t="s">
        <v>28</v>
      </c>
      <c r="B27" s="67" t="n">
        <f aca="false">C27+H27</f>
        <v>1715294</v>
      </c>
      <c r="C27" s="18" t="n">
        <f aca="false">SUM(D27:G27)</f>
        <v>1530591</v>
      </c>
      <c r="D27" s="18" t="n">
        <v>1530591</v>
      </c>
      <c r="E27" s="18" t="n">
        <v>0</v>
      </c>
      <c r="F27" s="18" t="n">
        <v>0</v>
      </c>
      <c r="G27" s="18" t="n">
        <v>0</v>
      </c>
      <c r="H27" s="18" t="n">
        <f aca="false">SUM(I27:K27)</f>
        <v>184703</v>
      </c>
      <c r="I27" s="68" t="n">
        <v>142890</v>
      </c>
      <c r="J27" s="68" t="n">
        <v>41813</v>
      </c>
      <c r="K27" s="68" t="n">
        <v>0</v>
      </c>
      <c r="L27" s="69"/>
      <c r="M27" s="69"/>
      <c r="N27" s="69"/>
    </row>
    <row r="28" s="51" customFormat="true" ht="18" hidden="false" customHeight="true" outlineLevel="0" collapsed="false">
      <c r="A28" s="75" t="s">
        <v>29</v>
      </c>
      <c r="B28" s="67" t="n">
        <f aca="false">C28+H28</f>
        <v>4345896</v>
      </c>
      <c r="C28" s="18" t="n">
        <f aca="false">SUM(D28:G28)</f>
        <v>2350104</v>
      </c>
      <c r="D28" s="18" t="n">
        <v>2350104</v>
      </c>
      <c r="E28" s="18" t="n">
        <v>0</v>
      </c>
      <c r="F28" s="18" t="n">
        <v>0</v>
      </c>
      <c r="G28" s="18" t="n">
        <v>0</v>
      </c>
      <c r="H28" s="18" t="n">
        <f aca="false">SUM(I28:K28)</f>
        <v>1995792</v>
      </c>
      <c r="I28" s="18" t="n">
        <v>346850</v>
      </c>
      <c r="J28" s="18" t="n">
        <v>1648942</v>
      </c>
      <c r="K28" s="68" t="n">
        <v>0</v>
      </c>
      <c r="L28" s="69"/>
      <c r="M28" s="69"/>
      <c r="N28" s="69"/>
    </row>
    <row r="29" s="51" customFormat="true" ht="18" hidden="false" customHeight="true" outlineLevel="0" collapsed="false">
      <c r="A29" s="75" t="s">
        <v>30</v>
      </c>
      <c r="B29" s="67" t="n">
        <f aca="false">C29+H29</f>
        <v>0</v>
      </c>
      <c r="C29" s="18" t="n">
        <f aca="false">SUM(D29:G29)</f>
        <v>0</v>
      </c>
      <c r="D29" s="18" t="n">
        <f aca="false">SUM(E29:H29)</f>
        <v>0</v>
      </c>
      <c r="E29" s="18" t="n">
        <v>0</v>
      </c>
      <c r="F29" s="18" t="n">
        <v>0</v>
      </c>
      <c r="G29" s="18" t="n">
        <v>0</v>
      </c>
      <c r="H29" s="18" t="n">
        <f aca="false">SUM(I29:K29)</f>
        <v>0</v>
      </c>
      <c r="I29" s="68" t="n">
        <v>0</v>
      </c>
      <c r="J29" s="68" t="n">
        <v>0</v>
      </c>
      <c r="K29" s="68" t="n">
        <v>0</v>
      </c>
      <c r="L29" s="69"/>
      <c r="M29" s="69"/>
      <c r="N29" s="69"/>
    </row>
    <row r="30" s="51" customFormat="true" ht="18" hidden="false" customHeight="true" outlineLevel="0" collapsed="false">
      <c r="A30" s="76" t="s">
        <v>31</v>
      </c>
      <c r="B30" s="77" t="n">
        <f aca="false">C30+H30</f>
        <v>0</v>
      </c>
      <c r="C30" s="34" t="n">
        <f aca="false">SUM(D30:G30)</f>
        <v>0</v>
      </c>
      <c r="D30" s="34" t="n">
        <f aca="false">SUM(E30:H30)</f>
        <v>0</v>
      </c>
      <c r="E30" s="34" t="n">
        <v>0</v>
      </c>
      <c r="F30" s="34" t="n">
        <v>0</v>
      </c>
      <c r="G30" s="34" t="n">
        <v>0</v>
      </c>
      <c r="H30" s="34" t="n">
        <f aca="false">SUM(I30:K30)</f>
        <v>0</v>
      </c>
      <c r="I30" s="78" t="n">
        <v>0</v>
      </c>
      <c r="J30" s="78" t="n">
        <v>0</v>
      </c>
      <c r="K30" s="78" t="n">
        <v>0</v>
      </c>
      <c r="L30" s="69"/>
      <c r="M30" s="69"/>
      <c r="N30" s="69"/>
    </row>
    <row r="31" s="51" customFormat="true" ht="18" hidden="false" customHeight="true" outlineLevel="0" collapsed="false">
      <c r="A31" s="79" t="s">
        <v>32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69"/>
      <c r="M31" s="69"/>
      <c r="N31" s="69"/>
    </row>
    <row r="32" s="51" customFormat="true" ht="18" hidden="false" customHeight="true" outlineLevel="0" collapsed="false">
      <c r="A32" s="79" t="s">
        <v>33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1"/>
      <c r="M32" s="69"/>
      <c r="N32" s="69"/>
    </row>
    <row r="33" s="51" customFormat="true" ht="16.5" hidden="false" customHeight="true" outlineLevel="0" collapsed="false">
      <c r="A33" s="55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69"/>
      <c r="M33" s="69"/>
      <c r="N33" s="69"/>
    </row>
    <row r="34" s="51" customFormat="true" ht="31.5" hidden="false" customHeight="true" outlineLevel="0" collapsed="false">
      <c r="A34" s="54" t="s">
        <v>42</v>
      </c>
      <c r="B34" s="82"/>
      <c r="C34" s="83"/>
      <c r="D34" s="82"/>
      <c r="E34" s="84" t="s">
        <v>34</v>
      </c>
      <c r="F34" s="84"/>
      <c r="G34" s="82"/>
      <c r="H34" s="82"/>
      <c r="I34" s="82"/>
      <c r="J34" s="82"/>
      <c r="K34" s="82"/>
      <c r="L34" s="69"/>
      <c r="M34" s="69"/>
      <c r="N34" s="69"/>
    </row>
    <row r="35" s="51" customFormat="true" ht="25.5" hidden="false" customHeight="true" outlineLevel="0" collapsed="false">
      <c r="A35" s="58" t="s">
        <v>4</v>
      </c>
      <c r="B35" s="85" t="s">
        <v>5</v>
      </c>
      <c r="C35" s="59" t="s">
        <v>6</v>
      </c>
      <c r="D35" s="59"/>
      <c r="E35" s="59"/>
      <c r="F35" s="59"/>
      <c r="G35" s="59"/>
      <c r="H35" s="60" t="s">
        <v>7</v>
      </c>
      <c r="I35" s="60"/>
      <c r="J35" s="60"/>
      <c r="K35" s="60"/>
      <c r="L35" s="69"/>
      <c r="M35" s="69"/>
      <c r="N35" s="69"/>
    </row>
    <row r="36" s="51" customFormat="true" ht="18" hidden="false" customHeight="true" outlineLevel="0" collapsed="false">
      <c r="A36" s="58"/>
      <c r="B36" s="85"/>
      <c r="C36" s="86" t="s">
        <v>5</v>
      </c>
      <c r="D36" s="87" t="s">
        <v>35</v>
      </c>
      <c r="E36" s="88" t="s">
        <v>36</v>
      </c>
      <c r="F36" s="88" t="s">
        <v>37</v>
      </c>
      <c r="G36" s="88" t="s">
        <v>38</v>
      </c>
      <c r="H36" s="86" t="s">
        <v>5</v>
      </c>
      <c r="I36" s="87" t="s">
        <v>36</v>
      </c>
      <c r="J36" s="88" t="s">
        <v>37</v>
      </c>
      <c r="K36" s="88" t="s">
        <v>38</v>
      </c>
      <c r="L36" s="69"/>
      <c r="M36" s="69"/>
      <c r="N36" s="69"/>
    </row>
    <row r="37" s="61" customFormat="true" ht="18" hidden="false" customHeight="true" outlineLevel="0" collapsed="false">
      <c r="A37" s="66" t="s">
        <v>12</v>
      </c>
      <c r="B37" s="67" t="n">
        <v>80911292</v>
      </c>
      <c r="C37" s="89" t="n">
        <v>58732737</v>
      </c>
      <c r="D37" s="68" t="n">
        <v>31929517</v>
      </c>
      <c r="E37" s="68" t="n">
        <v>24889116</v>
      </c>
      <c r="F37" s="68" t="n">
        <v>1914104</v>
      </c>
      <c r="G37" s="68" t="n">
        <v>0</v>
      </c>
      <c r="H37" s="89" t="n">
        <v>22178555</v>
      </c>
      <c r="I37" s="68" t="n">
        <v>19925122</v>
      </c>
      <c r="J37" s="68" t="n">
        <v>2024950</v>
      </c>
      <c r="K37" s="68" t="n">
        <v>228483</v>
      </c>
      <c r="L37" s="90"/>
      <c r="M37" s="90"/>
      <c r="N37" s="90"/>
    </row>
    <row r="38" s="61" customFormat="true" ht="18" hidden="false" customHeight="true" outlineLevel="0" collapsed="false">
      <c r="A38" s="66" t="n">
        <v>18</v>
      </c>
      <c r="B38" s="67" t="n">
        <v>80804378</v>
      </c>
      <c r="C38" s="68" t="n">
        <v>59013937</v>
      </c>
      <c r="D38" s="68" t="n">
        <v>31889923</v>
      </c>
      <c r="E38" s="68" t="n">
        <v>25436284</v>
      </c>
      <c r="F38" s="68" t="n">
        <v>1687730</v>
      </c>
      <c r="G38" s="68" t="n">
        <v>0</v>
      </c>
      <c r="H38" s="68" t="n">
        <v>21790441</v>
      </c>
      <c r="I38" s="68" t="n">
        <v>19799025</v>
      </c>
      <c r="J38" s="68" t="n">
        <v>1948204</v>
      </c>
      <c r="K38" s="68" t="n">
        <v>43212</v>
      </c>
      <c r="L38" s="90"/>
      <c r="M38" s="90"/>
      <c r="N38" s="90"/>
    </row>
    <row r="39" s="71" customFormat="true" ht="18" hidden="false" customHeight="true" outlineLevel="0" collapsed="false">
      <c r="A39" s="66" t="n">
        <v>19</v>
      </c>
      <c r="B39" s="17" t="n">
        <v>69851802</v>
      </c>
      <c r="C39" s="18" t="n">
        <v>52375176</v>
      </c>
      <c r="D39" s="18" t="n">
        <v>27873425</v>
      </c>
      <c r="E39" s="18" t="n">
        <v>22437899</v>
      </c>
      <c r="F39" s="18" t="n">
        <v>2063852</v>
      </c>
      <c r="G39" s="18" t="n">
        <v>0</v>
      </c>
      <c r="H39" s="18" t="n">
        <v>17476626</v>
      </c>
      <c r="I39" s="18" t="n">
        <v>16079839</v>
      </c>
      <c r="J39" s="18" t="n">
        <v>1342848</v>
      </c>
      <c r="K39" s="18" t="n">
        <v>53939</v>
      </c>
      <c r="L39" s="70"/>
      <c r="M39" s="70"/>
      <c r="N39" s="70"/>
    </row>
    <row r="40" s="71" customFormat="true" ht="18" hidden="false" customHeight="true" outlineLevel="0" collapsed="false">
      <c r="A40" s="66" t="n">
        <v>20</v>
      </c>
      <c r="B40" s="17" t="n">
        <v>61733402</v>
      </c>
      <c r="C40" s="18" t="n">
        <v>46043641</v>
      </c>
      <c r="D40" s="18" t="n">
        <v>25852254</v>
      </c>
      <c r="E40" s="18" t="n">
        <v>18678964</v>
      </c>
      <c r="F40" s="18" t="n">
        <v>1512423</v>
      </c>
      <c r="G40" s="18" t="n">
        <v>0</v>
      </c>
      <c r="H40" s="18" t="n">
        <v>15689761</v>
      </c>
      <c r="I40" s="18" t="n">
        <v>14354048</v>
      </c>
      <c r="J40" s="18" t="n">
        <v>1281349</v>
      </c>
      <c r="K40" s="18" t="n">
        <v>54364</v>
      </c>
      <c r="L40" s="70"/>
      <c r="M40" s="70"/>
      <c r="N40" s="70"/>
    </row>
    <row r="41" s="71" customFormat="true" ht="18" hidden="false" customHeight="true" outlineLevel="0" collapsed="false">
      <c r="A41" s="66" t="n">
        <v>21</v>
      </c>
      <c r="B41" s="17" t="n">
        <v>102704060</v>
      </c>
      <c r="C41" s="18" t="n">
        <v>71291044</v>
      </c>
      <c r="D41" s="18" t="n">
        <v>40632743</v>
      </c>
      <c r="E41" s="18" t="n">
        <v>19739115</v>
      </c>
      <c r="F41" s="18" t="n">
        <v>10195441</v>
      </c>
      <c r="G41" s="18" t="n">
        <v>723745</v>
      </c>
      <c r="H41" s="18" t="n">
        <v>31413016</v>
      </c>
      <c r="I41" s="18" t="n">
        <v>13812748</v>
      </c>
      <c r="J41" s="18" t="n">
        <v>16938347</v>
      </c>
      <c r="K41" s="18" t="n">
        <v>661921</v>
      </c>
      <c r="L41" s="70"/>
      <c r="M41" s="70"/>
      <c r="N41" s="70"/>
    </row>
    <row r="42" s="71" customFormat="true" ht="18" hidden="false" customHeight="true" outlineLevel="0" collapsed="false">
      <c r="A42" s="66" t="n">
        <v>22</v>
      </c>
      <c r="B42" s="18" t="n">
        <v>99547883</v>
      </c>
      <c r="C42" s="18" t="n">
        <v>66098464</v>
      </c>
      <c r="D42" s="18" t="n">
        <v>35955711</v>
      </c>
      <c r="E42" s="18" t="n">
        <v>17349231</v>
      </c>
      <c r="F42" s="18" t="n">
        <v>12659892</v>
      </c>
      <c r="G42" s="18" t="n">
        <v>133630</v>
      </c>
      <c r="H42" s="18" t="n">
        <v>33449419</v>
      </c>
      <c r="I42" s="18" t="n">
        <v>14620189</v>
      </c>
      <c r="J42" s="18" t="n">
        <v>18386436</v>
      </c>
      <c r="K42" s="18" t="n">
        <v>442794</v>
      </c>
      <c r="L42" s="70"/>
      <c r="M42" s="70"/>
      <c r="N42" s="70"/>
    </row>
    <row r="43" s="71" customFormat="true" ht="18" hidden="false" customHeight="true" outlineLevel="0" collapsed="false">
      <c r="A43" s="72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0"/>
      <c r="M43" s="70"/>
      <c r="N43" s="70"/>
    </row>
    <row r="44" s="71" customFormat="true" ht="18" hidden="false" customHeight="true" outlineLevel="0" collapsed="false">
      <c r="A44" s="72" t="n">
        <v>23</v>
      </c>
      <c r="B44" s="73" t="n">
        <f aca="false">SUM(B46:B62)</f>
        <v>95554686</v>
      </c>
      <c r="C44" s="73" t="n">
        <f aca="false">SUM(C46:C62)</f>
        <v>62730791</v>
      </c>
      <c r="D44" s="73" t="n">
        <f aca="false">SUM(D46:D62)</f>
        <v>35137696</v>
      </c>
      <c r="E44" s="73" t="n">
        <f aca="false">SUM(E46:E62)</f>
        <v>16200352</v>
      </c>
      <c r="F44" s="73" t="n">
        <f aca="false">SUM(F46:F62)</f>
        <v>11300813</v>
      </c>
      <c r="G44" s="73" t="n">
        <f aca="false">SUM(G46:G62)</f>
        <v>91930</v>
      </c>
      <c r="H44" s="73" t="n">
        <f aca="false">SUM(H46:H62)</f>
        <v>32823895</v>
      </c>
      <c r="I44" s="73" t="n">
        <f aca="false">SUM(I46:I62)</f>
        <v>15343176</v>
      </c>
      <c r="J44" s="73" t="n">
        <f aca="false">SUM(J46:J62)</f>
        <v>17007600</v>
      </c>
      <c r="K44" s="73" t="n">
        <f aca="false">SUM(K46:K62)</f>
        <v>473119</v>
      </c>
      <c r="L44" s="70"/>
      <c r="M44" s="70"/>
      <c r="N44" s="70"/>
    </row>
    <row r="45" s="51" customFormat="true" ht="18" hidden="false" customHeight="true" outlineLevel="0" collapsed="false">
      <c r="A45" s="74"/>
      <c r="B45" s="67"/>
      <c r="C45" s="68"/>
      <c r="D45" s="68"/>
      <c r="E45" s="68"/>
      <c r="F45" s="68"/>
      <c r="G45" s="68"/>
      <c r="H45" s="68"/>
      <c r="I45" s="68"/>
      <c r="J45" s="68"/>
      <c r="K45" s="68"/>
      <c r="L45" s="69"/>
      <c r="M45" s="69"/>
      <c r="N45" s="69"/>
    </row>
    <row r="46" s="51" customFormat="true" ht="18" hidden="false" customHeight="true" outlineLevel="0" collapsed="false">
      <c r="A46" s="75" t="s">
        <v>13</v>
      </c>
      <c r="B46" s="67" t="n">
        <f aca="false">C46+H46</f>
        <v>4614547</v>
      </c>
      <c r="C46" s="18" t="n">
        <f aca="false">SUM(D46:G46)</f>
        <v>3078655</v>
      </c>
      <c r="D46" s="18" t="n">
        <f aca="false">1288489+231328</f>
        <v>1519817</v>
      </c>
      <c r="E46" s="18" t="n">
        <f aca="false">1432409+93482</f>
        <v>1525891</v>
      </c>
      <c r="F46" s="18" t="n">
        <v>32947</v>
      </c>
      <c r="G46" s="68" t="n">
        <v>0</v>
      </c>
      <c r="H46" s="18" t="n">
        <f aca="false">SUM(I46:K46)</f>
        <v>1535892</v>
      </c>
      <c r="I46" s="18" t="n">
        <v>785976</v>
      </c>
      <c r="J46" s="18" t="n">
        <v>739580</v>
      </c>
      <c r="K46" s="18" t="n">
        <v>10336</v>
      </c>
      <c r="L46" s="69"/>
      <c r="M46" s="69"/>
      <c r="N46" s="69"/>
    </row>
    <row r="47" s="71" customFormat="true" ht="18" hidden="false" customHeight="true" outlineLevel="0" collapsed="false">
      <c r="A47" s="75" t="s">
        <v>14</v>
      </c>
      <c r="B47" s="67" t="n">
        <f aca="false">C47+H47</f>
        <v>381715</v>
      </c>
      <c r="C47" s="18" t="n">
        <f aca="false">SUM(D47:G47)</f>
        <v>381715</v>
      </c>
      <c r="D47" s="18" t="n">
        <v>195430</v>
      </c>
      <c r="E47" s="18" t="n">
        <v>186285</v>
      </c>
      <c r="F47" s="68" t="n">
        <v>0</v>
      </c>
      <c r="G47" s="68" t="n">
        <v>0</v>
      </c>
      <c r="H47" s="18" t="n">
        <f aca="false">SUM(I47:K47)</f>
        <v>0</v>
      </c>
      <c r="I47" s="18" t="n">
        <f aca="false">SUM(J47:L47)</f>
        <v>0</v>
      </c>
      <c r="J47" s="18" t="n">
        <f aca="false">SUM(K47:M47)</f>
        <v>0</v>
      </c>
      <c r="K47" s="18" t="n">
        <f aca="false">SUM(L47:N47)</f>
        <v>0</v>
      </c>
      <c r="L47" s="69"/>
      <c r="M47" s="70"/>
      <c r="N47" s="70"/>
    </row>
    <row r="48" s="51" customFormat="true" ht="18" hidden="false" customHeight="true" outlineLevel="0" collapsed="false">
      <c r="A48" s="75" t="s">
        <v>15</v>
      </c>
      <c r="B48" s="67" t="n">
        <f aca="false">C48+H48</f>
        <v>2401108</v>
      </c>
      <c r="C48" s="18" t="n">
        <f aca="false">SUM(D48:G48)</f>
        <v>2251994</v>
      </c>
      <c r="D48" s="18" t="n">
        <f aca="false">1070920+21524</f>
        <v>1092444</v>
      </c>
      <c r="E48" s="18" t="n">
        <f aca="false">1146640+12910</f>
        <v>1159550</v>
      </c>
      <c r="F48" s="68" t="n">
        <v>0</v>
      </c>
      <c r="G48" s="68" t="n">
        <v>0</v>
      </c>
      <c r="H48" s="18" t="n">
        <f aca="false">SUM(I48:K48)</f>
        <v>149114</v>
      </c>
      <c r="I48" s="18" t="n">
        <v>136713</v>
      </c>
      <c r="J48" s="18" t="n">
        <v>10709</v>
      </c>
      <c r="K48" s="18" t="n">
        <v>1692</v>
      </c>
      <c r="L48" s="69"/>
      <c r="M48" s="69"/>
      <c r="N48" s="69"/>
    </row>
    <row r="49" s="51" customFormat="true" ht="18" hidden="false" customHeight="true" outlineLevel="0" collapsed="false">
      <c r="A49" s="75" t="s">
        <v>16</v>
      </c>
      <c r="B49" s="67" t="n">
        <f aca="false">C49+H49</f>
        <v>83897</v>
      </c>
      <c r="C49" s="18" t="n">
        <f aca="false">SUM(D49:G49)</f>
        <v>83897</v>
      </c>
      <c r="D49" s="18" t="n">
        <v>25755</v>
      </c>
      <c r="E49" s="18" t="n">
        <v>52733</v>
      </c>
      <c r="F49" s="18" t="n">
        <v>5409</v>
      </c>
      <c r="G49" s="68" t="n">
        <v>0</v>
      </c>
      <c r="H49" s="18" t="n">
        <f aca="false">SUM(I49:K49)</f>
        <v>0</v>
      </c>
      <c r="I49" s="18" t="n">
        <f aca="false">SUM(J49:L49)</f>
        <v>0</v>
      </c>
      <c r="J49" s="18" t="n">
        <f aca="false">SUM(K49:M49)</f>
        <v>0</v>
      </c>
      <c r="K49" s="18" t="n">
        <f aca="false">SUM(L49:N49)</f>
        <v>0</v>
      </c>
      <c r="L49" s="69"/>
      <c r="M49" s="69"/>
      <c r="N49" s="69"/>
    </row>
    <row r="50" s="51" customFormat="true" ht="18" hidden="false" customHeight="true" outlineLevel="0" collapsed="false">
      <c r="A50" s="75" t="s">
        <v>17</v>
      </c>
      <c r="B50" s="67" t="n">
        <f aca="false">C50+H50</f>
        <v>1852186</v>
      </c>
      <c r="C50" s="18" t="n">
        <f aca="false">SUM(D50:G50)</f>
        <v>1398917</v>
      </c>
      <c r="D50" s="18" t="n">
        <v>590411</v>
      </c>
      <c r="E50" s="18" t="n">
        <v>705191</v>
      </c>
      <c r="F50" s="18" t="n">
        <v>103315</v>
      </c>
      <c r="G50" s="68" t="n">
        <v>0</v>
      </c>
      <c r="H50" s="18" t="n">
        <f aca="false">SUM(I50:K50)</f>
        <v>453269</v>
      </c>
      <c r="I50" s="18" t="n">
        <v>332835</v>
      </c>
      <c r="J50" s="18" t="n">
        <v>111960</v>
      </c>
      <c r="K50" s="18" t="n">
        <v>8474</v>
      </c>
      <c r="L50" s="69"/>
      <c r="M50" s="69"/>
      <c r="N50" s="69"/>
    </row>
    <row r="51" s="51" customFormat="true" ht="18" hidden="false" customHeight="true" outlineLevel="0" collapsed="false">
      <c r="A51" s="75" t="s">
        <v>18</v>
      </c>
      <c r="B51" s="67" t="n">
        <f aca="false">C51+H51</f>
        <v>17030414</v>
      </c>
      <c r="C51" s="18" t="n">
        <f aca="false">SUM(D51:G51)</f>
        <v>14275592</v>
      </c>
      <c r="D51" s="18" t="n">
        <f aca="false">8484072+7984</f>
        <v>8492056</v>
      </c>
      <c r="E51" s="18" t="n">
        <f aca="false">5779366+4170</f>
        <v>5783536</v>
      </c>
      <c r="F51" s="18" t="n">
        <v>0</v>
      </c>
      <c r="G51" s="68" t="n">
        <v>0</v>
      </c>
      <c r="H51" s="18" t="n">
        <f aca="false">SUM(I51:K51)</f>
        <v>2754822</v>
      </c>
      <c r="I51" s="18" t="n">
        <v>2730522</v>
      </c>
      <c r="J51" s="18" t="n">
        <v>24300</v>
      </c>
      <c r="K51" s="18" t="n">
        <v>0</v>
      </c>
      <c r="L51" s="69"/>
      <c r="M51" s="69"/>
      <c r="N51" s="69"/>
    </row>
    <row r="52" s="51" customFormat="true" ht="18" hidden="false" customHeight="true" outlineLevel="0" collapsed="false">
      <c r="A52" s="75" t="s">
        <v>19</v>
      </c>
      <c r="B52" s="67" t="n">
        <f aca="false">C52+H52</f>
        <v>37163560</v>
      </c>
      <c r="C52" s="18" t="n">
        <f aca="false">SUM(D52:G52)</f>
        <v>19298982</v>
      </c>
      <c r="D52" s="18" t="n">
        <f aca="false">11660025+215252</f>
        <v>11875277</v>
      </c>
      <c r="E52" s="91" t="n">
        <f aca="false">4754226+27871</f>
        <v>4782097</v>
      </c>
      <c r="F52" s="18" t="n">
        <f aca="false">2517020+64801</f>
        <v>2581821</v>
      </c>
      <c r="G52" s="68" t="n">
        <f aca="false">40187+19600</f>
        <v>59787</v>
      </c>
      <c r="H52" s="18" t="n">
        <f aca="false">SUM(I52:K52)</f>
        <v>17864578</v>
      </c>
      <c r="I52" s="18" t="n">
        <v>9699399</v>
      </c>
      <c r="J52" s="18" t="n">
        <v>8061457</v>
      </c>
      <c r="K52" s="18" t="n">
        <v>103722</v>
      </c>
      <c r="L52" s="69"/>
      <c r="M52" s="69"/>
      <c r="N52" s="69"/>
    </row>
    <row r="53" s="51" customFormat="true" ht="18" hidden="false" customHeight="true" outlineLevel="0" collapsed="false">
      <c r="A53" s="75" t="s">
        <v>20</v>
      </c>
      <c r="B53" s="67" t="n">
        <f aca="false">C53+H53</f>
        <v>3688807</v>
      </c>
      <c r="C53" s="18" t="n">
        <f aca="false">SUM(D53:G53)</f>
        <v>2273744</v>
      </c>
      <c r="D53" s="18" t="n">
        <v>1103604</v>
      </c>
      <c r="E53" s="18" t="n">
        <v>0</v>
      </c>
      <c r="F53" s="18" t="n">
        <v>1169921</v>
      </c>
      <c r="G53" s="68" t="n">
        <v>219</v>
      </c>
      <c r="H53" s="18" t="n">
        <f aca="false">SUM(I53:K53)</f>
        <v>1415063</v>
      </c>
      <c r="I53" s="18" t="n">
        <v>0</v>
      </c>
      <c r="J53" s="18" t="n">
        <v>1324086</v>
      </c>
      <c r="K53" s="18" t="n">
        <v>90977</v>
      </c>
      <c r="L53" s="69"/>
      <c r="M53" s="69"/>
      <c r="N53" s="69"/>
    </row>
    <row r="54" s="51" customFormat="true" ht="18" hidden="false" customHeight="true" outlineLevel="0" collapsed="false">
      <c r="A54" s="75" t="s">
        <v>21</v>
      </c>
      <c r="B54" s="67" t="n">
        <f aca="false">C54+H54</f>
        <v>9220894</v>
      </c>
      <c r="C54" s="18" t="n">
        <f aca="false">SUM(D54:G54)</f>
        <v>8209269</v>
      </c>
      <c r="D54" s="18" t="n">
        <v>4480628</v>
      </c>
      <c r="E54" s="18" t="n">
        <v>1660110</v>
      </c>
      <c r="F54" s="18" t="n">
        <v>2068531</v>
      </c>
      <c r="G54" s="68" t="n">
        <v>0</v>
      </c>
      <c r="H54" s="18" t="n">
        <f aca="false">SUM(I54:K54)</f>
        <v>1011625</v>
      </c>
      <c r="I54" s="18" t="n">
        <v>530003</v>
      </c>
      <c r="J54" s="18" t="n">
        <v>479497</v>
      </c>
      <c r="K54" s="18" t="n">
        <v>2125</v>
      </c>
      <c r="L54" s="69"/>
      <c r="M54" s="69"/>
      <c r="N54" s="69"/>
    </row>
    <row r="55" s="51" customFormat="true" ht="18" hidden="false" customHeight="true" outlineLevel="0" collapsed="false">
      <c r="A55" s="75" t="s">
        <v>22</v>
      </c>
      <c r="B55" s="67" t="n">
        <f aca="false">C55+H55</f>
        <v>1306647</v>
      </c>
      <c r="C55" s="18" t="n">
        <f aca="false">SUM(D55:G55)</f>
        <v>1164795</v>
      </c>
      <c r="D55" s="18" t="n">
        <v>540796</v>
      </c>
      <c r="E55" s="18" t="n">
        <v>0</v>
      </c>
      <c r="F55" s="18" t="n">
        <v>623999</v>
      </c>
      <c r="G55" s="68" t="n">
        <v>0</v>
      </c>
      <c r="H55" s="18" t="n">
        <f aca="false">SUM(I55:K55)</f>
        <v>141852</v>
      </c>
      <c r="I55" s="18" t="n">
        <v>0</v>
      </c>
      <c r="J55" s="18" t="n">
        <v>141842</v>
      </c>
      <c r="K55" s="18" t="n">
        <v>10</v>
      </c>
      <c r="L55" s="69"/>
      <c r="M55" s="69"/>
      <c r="N55" s="69"/>
    </row>
    <row r="56" s="51" customFormat="true" ht="18" hidden="false" customHeight="true" outlineLevel="0" collapsed="false">
      <c r="A56" s="75" t="s">
        <v>23</v>
      </c>
      <c r="B56" s="67" t="n">
        <f aca="false">C56+H56</f>
        <v>3963167</v>
      </c>
      <c r="C56" s="18" t="n">
        <f aca="false">SUM(D56:G56)</f>
        <v>827543</v>
      </c>
      <c r="D56" s="18" t="n">
        <f aca="false">393729+2723</f>
        <v>396452</v>
      </c>
      <c r="E56" s="18" t="n">
        <f aca="false">2251+574</f>
        <v>2825</v>
      </c>
      <c r="F56" s="18" t="n">
        <f aca="false">427478+788</f>
        <v>428266</v>
      </c>
      <c r="G56" s="68" t="n">
        <v>0</v>
      </c>
      <c r="H56" s="18" t="n">
        <f aca="false">SUM(I56:K56)</f>
        <v>3135624</v>
      </c>
      <c r="I56" s="18" t="n">
        <v>793916</v>
      </c>
      <c r="J56" s="18" t="n">
        <v>2216625</v>
      </c>
      <c r="K56" s="18" t="n">
        <v>125083</v>
      </c>
      <c r="L56" s="69"/>
      <c r="M56" s="69"/>
      <c r="N56" s="69"/>
    </row>
    <row r="57" s="51" customFormat="true" ht="18" hidden="false" customHeight="true" outlineLevel="0" collapsed="false">
      <c r="A57" s="75" t="s">
        <v>25</v>
      </c>
      <c r="B57" s="67" t="n">
        <f aca="false">C57+H57</f>
        <v>5735346</v>
      </c>
      <c r="C57" s="18" t="n">
        <f aca="false">SUM(D57:G57)</f>
        <v>3818479</v>
      </c>
      <c r="D57" s="18" t="n">
        <v>1914342</v>
      </c>
      <c r="E57" s="18" t="n">
        <v>0</v>
      </c>
      <c r="F57" s="18" t="n">
        <v>1875158</v>
      </c>
      <c r="G57" s="68" t="n">
        <v>28979</v>
      </c>
      <c r="H57" s="18" t="n">
        <f aca="false">SUM(I57:K57)</f>
        <v>1916867</v>
      </c>
      <c r="I57" s="18" t="n">
        <v>0</v>
      </c>
      <c r="J57" s="18" t="n">
        <v>1863089</v>
      </c>
      <c r="K57" s="18" t="n">
        <v>53778</v>
      </c>
      <c r="L57" s="69"/>
      <c r="M57" s="69"/>
      <c r="N57" s="69"/>
    </row>
    <row r="58" s="51" customFormat="true" ht="18" hidden="false" customHeight="true" outlineLevel="0" collapsed="false">
      <c r="A58" s="75" t="s">
        <v>26</v>
      </c>
      <c r="B58" s="67" t="n">
        <f aca="false">C58+H58</f>
        <v>2051208</v>
      </c>
      <c r="C58" s="18" t="n">
        <f aca="false">SUM(D58:G58)</f>
        <v>1786514</v>
      </c>
      <c r="D58" s="18" t="n">
        <v>967578</v>
      </c>
      <c r="E58" s="18" t="n">
        <v>0</v>
      </c>
      <c r="F58" s="18" t="n">
        <v>815991</v>
      </c>
      <c r="G58" s="68" t="n">
        <v>2945</v>
      </c>
      <c r="H58" s="18" t="n">
        <f aca="false">SUM(I58:K58)</f>
        <v>264694</v>
      </c>
      <c r="I58" s="18" t="n">
        <v>0</v>
      </c>
      <c r="J58" s="18" t="n">
        <f aca="false">43498+221196</f>
        <v>264694</v>
      </c>
      <c r="K58" s="18" t="n">
        <v>0</v>
      </c>
      <c r="L58" s="69"/>
      <c r="M58" s="69"/>
      <c r="N58" s="69"/>
    </row>
    <row r="59" s="51" customFormat="true" ht="18" hidden="false" customHeight="true" outlineLevel="0" collapsed="false">
      <c r="A59" s="75" t="s">
        <v>28</v>
      </c>
      <c r="B59" s="67" t="n">
        <f aca="false">C59+H59</f>
        <v>1715294</v>
      </c>
      <c r="C59" s="18" t="n">
        <f aca="false">SUM(D59:G59)</f>
        <v>1530591</v>
      </c>
      <c r="D59" s="18" t="n">
        <v>805621</v>
      </c>
      <c r="E59" s="18" t="n">
        <v>0</v>
      </c>
      <c r="F59" s="18" t="n">
        <v>724970</v>
      </c>
      <c r="G59" s="68" t="n">
        <v>0</v>
      </c>
      <c r="H59" s="18" t="n">
        <f aca="false">SUM(I59:K59)</f>
        <v>184703</v>
      </c>
      <c r="I59" s="18" t="n">
        <v>0</v>
      </c>
      <c r="J59" s="18" t="n">
        <v>184703</v>
      </c>
      <c r="K59" s="18" t="n">
        <v>0</v>
      </c>
      <c r="L59" s="69"/>
      <c r="M59" s="69"/>
      <c r="N59" s="69"/>
    </row>
    <row r="60" s="51" customFormat="true" ht="18" hidden="false" customHeight="true" outlineLevel="0" collapsed="false">
      <c r="A60" s="75" t="s">
        <v>29</v>
      </c>
      <c r="B60" s="67" t="n">
        <f aca="false">C60+H60</f>
        <v>4345896</v>
      </c>
      <c r="C60" s="18" t="n">
        <f aca="false">SUM(D60:G60)</f>
        <v>2350104</v>
      </c>
      <c r="D60" s="18" t="n">
        <v>1137485</v>
      </c>
      <c r="E60" s="18" t="n">
        <v>342134</v>
      </c>
      <c r="F60" s="18" t="n">
        <v>870485</v>
      </c>
      <c r="G60" s="68" t="n">
        <v>0</v>
      </c>
      <c r="H60" s="18" t="n">
        <f aca="false">SUM(I60:K60)</f>
        <v>1995792</v>
      </c>
      <c r="I60" s="18" t="n">
        <v>333812</v>
      </c>
      <c r="J60" s="18" t="n">
        <v>1585058</v>
      </c>
      <c r="K60" s="18" t="n">
        <v>76922</v>
      </c>
      <c r="L60" s="69"/>
      <c r="M60" s="69"/>
      <c r="N60" s="69"/>
    </row>
    <row r="61" s="51" customFormat="true" ht="18" hidden="false" customHeight="true" outlineLevel="0" collapsed="false">
      <c r="A61" s="75" t="s">
        <v>30</v>
      </c>
      <c r="B61" s="67" t="n">
        <f aca="false">C61+H61</f>
        <v>0</v>
      </c>
      <c r="C61" s="18" t="n">
        <f aca="false">SUM(D61:G61)</f>
        <v>0</v>
      </c>
      <c r="D61" s="18" t="n">
        <f aca="false">SUM(E61:H61)</f>
        <v>0</v>
      </c>
      <c r="E61" s="18" t="n">
        <f aca="false">SUM(F61:I61)</f>
        <v>0</v>
      </c>
      <c r="F61" s="18" t="n">
        <f aca="false">SUM(G61:J61)</f>
        <v>0</v>
      </c>
      <c r="G61" s="18" t="n">
        <f aca="false">SUM(H61:K61)</f>
        <v>0</v>
      </c>
      <c r="H61" s="18" t="n">
        <f aca="false">SUM(I61:L61)</f>
        <v>0</v>
      </c>
      <c r="I61" s="18" t="n">
        <f aca="false">SUM(J61:M61)</f>
        <v>0</v>
      </c>
      <c r="J61" s="18" t="n">
        <f aca="false">SUM(K61:N61)</f>
        <v>0</v>
      </c>
      <c r="K61" s="18" t="n">
        <f aca="false">SUM(L61:O61)</f>
        <v>0</v>
      </c>
      <c r="L61" s="69"/>
      <c r="M61" s="69"/>
      <c r="N61" s="69"/>
    </row>
    <row r="62" s="51" customFormat="true" ht="18" hidden="false" customHeight="true" outlineLevel="0" collapsed="false">
      <c r="A62" s="76" t="s">
        <v>31</v>
      </c>
      <c r="B62" s="77" t="n">
        <f aca="false">C62+H62</f>
        <v>0</v>
      </c>
      <c r="C62" s="34" t="n">
        <f aca="false">SUM(D62:G62)</f>
        <v>0</v>
      </c>
      <c r="D62" s="34" t="n">
        <f aca="false">SUM(E62:H62)</f>
        <v>0</v>
      </c>
      <c r="E62" s="34" t="n">
        <f aca="false">SUM(F62:I62)</f>
        <v>0</v>
      </c>
      <c r="F62" s="34" t="n">
        <f aca="false">SUM(G62:J62)</f>
        <v>0</v>
      </c>
      <c r="G62" s="34" t="n">
        <f aca="false">SUM(H62:K62)</f>
        <v>0</v>
      </c>
      <c r="H62" s="34" t="n">
        <f aca="false">SUM(I62:L62)</f>
        <v>0</v>
      </c>
      <c r="I62" s="34" t="n">
        <f aca="false">SUM(J62:M62)</f>
        <v>0</v>
      </c>
      <c r="J62" s="34" t="n">
        <f aca="false">SUM(K62:N62)</f>
        <v>0</v>
      </c>
      <c r="K62" s="34" t="n">
        <f aca="false">SUM(L62:O62)</f>
        <v>0</v>
      </c>
      <c r="L62" s="69"/>
      <c r="M62" s="69"/>
      <c r="N62" s="69"/>
    </row>
    <row r="63" s="51" customFormat="true" ht="16.5" hidden="false" customHeight="true" outlineLevel="0" collapsed="false">
      <c r="A63" s="80"/>
      <c r="B63" s="92"/>
      <c r="C63" s="92"/>
      <c r="D63" s="92"/>
      <c r="E63" s="92"/>
      <c r="F63" s="92"/>
      <c r="G63" s="92"/>
      <c r="H63" s="92"/>
      <c r="I63" s="92"/>
      <c r="J63" s="92"/>
      <c r="K63" s="92"/>
    </row>
    <row r="64" s="51" customFormat="true" ht="12" hidden="false" customHeight="true" outlineLevel="0" collapsed="false">
      <c r="A64" s="69" t="s">
        <v>40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</row>
  </sheetData>
  <mergeCells count="11">
    <mergeCell ref="A1:K1"/>
    <mergeCell ref="E2:F2"/>
    <mergeCell ref="A3:A4"/>
    <mergeCell ref="B3:B4"/>
    <mergeCell ref="C3:G3"/>
    <mergeCell ref="H3:K3"/>
    <mergeCell ref="E34:F34"/>
    <mergeCell ref="A35:A36"/>
    <mergeCell ref="B35:B36"/>
    <mergeCell ref="C35:G35"/>
    <mergeCell ref="H35:K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30:42Z</dcterms:created>
  <dc:creator>ok10717</dc:creator>
  <dc:description/>
  <dc:language>en-US</dc:language>
  <cp:lastModifiedBy>oitapref</cp:lastModifiedBy>
  <cp:lastPrinted>2018-12-03T01:03:49Z</cp:lastPrinted>
  <dcterms:modified xsi:type="dcterms:W3CDTF">2018-12-17T00:09:39Z</dcterms:modified>
  <cp:revision>0</cp:revision>
  <dc:subject/>
  <dc:title/>
</cp:coreProperties>
</file>