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N$2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1" activeCellId="0" sqref="C21"/>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f aca="false">SUM(B8:B25)</f>
        <v>49853731</v>
      </c>
      <c r="C6" s="25" t="n">
        <f aca="false">SUM(C8:C25)</f>
        <v>37419430</v>
      </c>
      <c r="D6" s="25" t="n">
        <f aca="false">SUM(D8:D25)</f>
        <v>1604228</v>
      </c>
      <c r="E6" s="25" t="n">
        <f aca="false">SUM(E8:E25)</f>
        <v>2175788</v>
      </c>
      <c r="F6" s="25" t="n">
        <f aca="false">SUM(F8:F25)</f>
        <v>0</v>
      </c>
      <c r="G6" s="25" t="n">
        <f aca="false">SUM(G8:G25)</f>
        <v>301710</v>
      </c>
      <c r="H6" s="25" t="n">
        <f aca="false">SUM(H8:H25)</f>
        <v>838023</v>
      </c>
      <c r="I6" s="25" t="n">
        <f aca="false">SUM(I8:I25)</f>
        <v>73476</v>
      </c>
      <c r="J6" s="25" t="n">
        <f aca="false">SUM(J8:J25)</f>
        <v>0</v>
      </c>
      <c r="K6" s="25" t="n">
        <f aca="false">SUM(K8:K25)</f>
        <v>1639022</v>
      </c>
      <c r="L6" s="25" t="n">
        <f aca="false">SUM(L8:L25)</f>
        <v>219034</v>
      </c>
      <c r="M6" s="25" t="n">
        <f aca="false">SUM(M8:M25)</f>
        <v>5583020</v>
      </c>
      <c r="N6" s="26" t="s">
        <v>22</v>
      </c>
    </row>
    <row r="7" customFormat="false" ht="12" hidden="false" customHeight="true" outlineLevel="0" collapsed="false">
      <c r="A7" s="28"/>
      <c r="B7" s="29"/>
      <c r="C7" s="28"/>
      <c r="D7" s="28"/>
      <c r="E7" s="28"/>
      <c r="F7" s="28"/>
      <c r="M7" s="30"/>
      <c r="N7" s="31"/>
    </row>
    <row r="8" customFormat="false" ht="18" hidden="false" customHeight="true" outlineLevel="0" collapsed="false">
      <c r="A8" s="32" t="s">
        <v>23</v>
      </c>
      <c r="B8" s="33" t="n">
        <f aca="false">SUM(C8:M8)</f>
        <v>12698330</v>
      </c>
      <c r="C8" s="34" t="n">
        <v>10926008</v>
      </c>
      <c r="D8" s="34" t="n">
        <v>433692</v>
      </c>
      <c r="E8" s="34" t="n">
        <v>339603</v>
      </c>
      <c r="F8" s="35" t="n">
        <v>0</v>
      </c>
      <c r="G8" s="34" t="n">
        <v>7729</v>
      </c>
      <c r="H8" s="34" t="n">
        <v>239708</v>
      </c>
      <c r="I8" s="34" t="n">
        <v>21887</v>
      </c>
      <c r="J8" s="35" t="n">
        <v>0</v>
      </c>
      <c r="K8" s="34" t="n">
        <v>180908</v>
      </c>
      <c r="L8" s="34" t="n">
        <v>13901</v>
      </c>
      <c r="M8" s="36" t="n">
        <v>534894</v>
      </c>
      <c r="N8" s="31" t="s">
        <v>24</v>
      </c>
    </row>
    <row r="9" customFormat="false" ht="18" hidden="false" customHeight="true" outlineLevel="0" collapsed="false">
      <c r="A9" s="32" t="s">
        <v>25</v>
      </c>
      <c r="B9" s="33" t="n">
        <f aca="false">SUM(C9:M9)</f>
        <v>3262394</v>
      </c>
      <c r="C9" s="34" t="n">
        <v>2615357</v>
      </c>
      <c r="D9" s="34" t="n">
        <v>229153</v>
      </c>
      <c r="E9" s="34" t="n">
        <v>219284</v>
      </c>
      <c r="F9" s="35" t="n">
        <v>0</v>
      </c>
      <c r="G9" s="34" t="n">
        <v>48623</v>
      </c>
      <c r="H9" s="34" t="n">
        <v>65593</v>
      </c>
      <c r="I9" s="34" t="n">
        <v>7557</v>
      </c>
      <c r="J9" s="35" t="n">
        <v>0</v>
      </c>
      <c r="K9" s="34" t="n">
        <v>35565</v>
      </c>
      <c r="L9" s="34" t="n">
        <v>516</v>
      </c>
      <c r="M9" s="36" t="n">
        <v>40746</v>
      </c>
      <c r="N9" s="31" t="s">
        <v>26</v>
      </c>
    </row>
    <row r="10" customFormat="false" ht="18" hidden="false" customHeight="true" outlineLevel="0" collapsed="false">
      <c r="A10" s="32" t="s">
        <v>27</v>
      </c>
      <c r="B10" s="33" t="n">
        <f aca="false">SUM(C10:M10)</f>
        <v>4344819</v>
      </c>
      <c r="C10" s="34" t="n">
        <v>3248034</v>
      </c>
      <c r="D10" s="34" t="n">
        <v>217635</v>
      </c>
      <c r="E10" s="34" t="n">
        <v>221763</v>
      </c>
      <c r="F10" s="35" t="n">
        <v>0</v>
      </c>
      <c r="G10" s="34" t="n">
        <v>15127</v>
      </c>
      <c r="H10" s="34" t="n">
        <v>84724</v>
      </c>
      <c r="I10" s="34" t="n">
        <v>7282</v>
      </c>
      <c r="J10" s="35" t="n">
        <v>0</v>
      </c>
      <c r="K10" s="34" t="n">
        <v>123432</v>
      </c>
      <c r="L10" s="34" t="n">
        <v>10161</v>
      </c>
      <c r="M10" s="36" t="n">
        <v>416661</v>
      </c>
      <c r="N10" s="31" t="s">
        <v>28</v>
      </c>
    </row>
    <row r="11" customFormat="false" ht="18" hidden="false" customHeight="true" outlineLevel="0" collapsed="false">
      <c r="A11" s="32" t="s">
        <v>29</v>
      </c>
      <c r="B11" s="33" t="n">
        <f aca="false">SUM(C11:M11)</f>
        <v>3732639</v>
      </c>
      <c r="C11" s="34" t="n">
        <v>2592410</v>
      </c>
      <c r="D11" s="34" t="n">
        <v>144316</v>
      </c>
      <c r="E11" s="34" t="n">
        <v>193976</v>
      </c>
      <c r="F11" s="35" t="n">
        <v>0</v>
      </c>
      <c r="G11" s="34" t="n">
        <v>23576</v>
      </c>
      <c r="H11" s="34" t="n">
        <v>77506</v>
      </c>
      <c r="I11" s="34" t="n">
        <v>4443</v>
      </c>
      <c r="J11" s="35" t="n">
        <v>0</v>
      </c>
      <c r="K11" s="34" t="n">
        <v>113097</v>
      </c>
      <c r="L11" s="34" t="n">
        <v>56380</v>
      </c>
      <c r="M11" s="36" t="n">
        <v>526935</v>
      </c>
      <c r="N11" s="31" t="s">
        <v>30</v>
      </c>
    </row>
    <row r="12" customFormat="false" ht="18" hidden="false" customHeight="true" outlineLevel="0" collapsed="false">
      <c r="A12" s="32" t="s">
        <v>31</v>
      </c>
      <c r="B12" s="33" t="n">
        <f aca="false">SUM(C12:M12)</f>
        <v>3714274</v>
      </c>
      <c r="C12" s="34" t="n">
        <v>2911958</v>
      </c>
      <c r="D12" s="34" t="n">
        <v>78591</v>
      </c>
      <c r="E12" s="34" t="n">
        <v>166726</v>
      </c>
      <c r="F12" s="35" t="n">
        <v>0</v>
      </c>
      <c r="G12" s="34" t="n">
        <v>10244</v>
      </c>
      <c r="H12" s="34" t="n">
        <v>57874</v>
      </c>
      <c r="I12" s="34" t="n">
        <v>5606</v>
      </c>
      <c r="J12" s="35" t="n">
        <v>0</v>
      </c>
      <c r="K12" s="34" t="n">
        <v>165827</v>
      </c>
      <c r="L12" s="34" t="n">
        <v>25506</v>
      </c>
      <c r="M12" s="36" t="n">
        <v>291942</v>
      </c>
      <c r="N12" s="31" t="s">
        <v>32</v>
      </c>
    </row>
    <row r="13" customFormat="false" ht="18" hidden="false" customHeight="true" outlineLevel="0" collapsed="false">
      <c r="A13" s="32" t="s">
        <v>33</v>
      </c>
      <c r="B13" s="33" t="n">
        <f aca="false">SUM(C13:M13)</f>
        <v>2023933</v>
      </c>
      <c r="C13" s="34" t="n">
        <v>1539927</v>
      </c>
      <c r="D13" s="34" t="n">
        <v>31215</v>
      </c>
      <c r="E13" s="34" t="n">
        <v>104040</v>
      </c>
      <c r="F13" s="35" t="n">
        <v>0</v>
      </c>
      <c r="G13" s="34" t="n">
        <v>8982</v>
      </c>
      <c r="H13" s="34" t="n">
        <v>23490</v>
      </c>
      <c r="I13" s="34" t="n">
        <v>2190</v>
      </c>
      <c r="J13" s="35" t="n">
        <v>0</v>
      </c>
      <c r="K13" s="34" t="n">
        <v>56624</v>
      </c>
      <c r="L13" s="34" t="n">
        <v>18189</v>
      </c>
      <c r="M13" s="36" t="n">
        <v>239276</v>
      </c>
      <c r="N13" s="31" t="s">
        <v>34</v>
      </c>
    </row>
    <row r="14" customFormat="false" ht="18" hidden="false" customHeight="true" outlineLevel="0" collapsed="false">
      <c r="A14" s="32" t="s">
        <v>35</v>
      </c>
      <c r="B14" s="33" t="n">
        <f aca="false">SUM(C14:M14)</f>
        <v>788358</v>
      </c>
      <c r="C14" s="34" t="n">
        <v>632893</v>
      </c>
      <c r="D14" s="34" t="n">
        <v>15617</v>
      </c>
      <c r="E14" s="34" t="n">
        <v>21867</v>
      </c>
      <c r="F14" s="35" t="n">
        <v>0</v>
      </c>
      <c r="G14" s="34" t="n">
        <v>1118</v>
      </c>
      <c r="H14" s="34" t="n">
        <v>9764</v>
      </c>
      <c r="I14" s="34" t="n">
        <v>1188</v>
      </c>
      <c r="J14" s="35" t="n">
        <v>0</v>
      </c>
      <c r="K14" s="34" t="n">
        <v>37142</v>
      </c>
      <c r="L14" s="34" t="n">
        <v>3507</v>
      </c>
      <c r="M14" s="36" t="n">
        <v>65262</v>
      </c>
      <c r="N14" s="31" t="s">
        <v>36</v>
      </c>
    </row>
    <row r="15" customFormat="false" ht="18" hidden="false" customHeight="true" outlineLevel="0" collapsed="false">
      <c r="A15" s="32" t="s">
        <v>37</v>
      </c>
      <c r="B15" s="33" t="n">
        <f aca="false">SUM(C15:M15)</f>
        <v>1856753</v>
      </c>
      <c r="C15" s="34" t="n">
        <v>1102204</v>
      </c>
      <c r="D15" s="34" t="n">
        <v>15771</v>
      </c>
      <c r="E15" s="34" t="n">
        <v>102508</v>
      </c>
      <c r="F15" s="35" t="n">
        <v>0</v>
      </c>
      <c r="G15" s="34" t="n">
        <v>23779</v>
      </c>
      <c r="H15" s="34" t="n">
        <v>34945</v>
      </c>
      <c r="I15" s="34" t="n">
        <v>2609</v>
      </c>
      <c r="J15" s="35" t="n">
        <v>0</v>
      </c>
      <c r="K15" s="34" t="n">
        <v>74273</v>
      </c>
      <c r="L15" s="34" t="n">
        <v>23886</v>
      </c>
      <c r="M15" s="36" t="n">
        <v>476778</v>
      </c>
      <c r="N15" s="31" t="s">
        <v>38</v>
      </c>
    </row>
    <row r="16" customFormat="false" ht="18" hidden="false" customHeight="true" outlineLevel="0" collapsed="false">
      <c r="A16" s="32" t="s">
        <v>39</v>
      </c>
      <c r="B16" s="33" t="n">
        <f aca="false">SUM(C16:M16)</f>
        <v>1629373</v>
      </c>
      <c r="C16" s="34" t="n">
        <v>1184668</v>
      </c>
      <c r="D16" s="34" t="n">
        <v>30998</v>
      </c>
      <c r="E16" s="34" t="n">
        <v>55779</v>
      </c>
      <c r="F16" s="35" t="n">
        <v>0</v>
      </c>
      <c r="G16" s="34" t="n">
        <v>4607</v>
      </c>
      <c r="H16" s="37" t="n">
        <v>21864</v>
      </c>
      <c r="I16" s="37" t="n">
        <v>1809</v>
      </c>
      <c r="J16" s="35" t="n">
        <v>0</v>
      </c>
      <c r="K16" s="37" t="n">
        <v>98392</v>
      </c>
      <c r="L16" s="35" t="n">
        <v>0</v>
      </c>
      <c r="M16" s="36" t="n">
        <v>231256</v>
      </c>
      <c r="N16" s="31" t="s">
        <v>40</v>
      </c>
    </row>
    <row r="17" customFormat="false" ht="18" hidden="false" customHeight="true" outlineLevel="0" collapsed="false">
      <c r="A17" s="32" t="s">
        <v>41</v>
      </c>
      <c r="B17" s="33" t="n">
        <f aca="false">SUM(C17:M17)</f>
        <v>1958348</v>
      </c>
      <c r="C17" s="34" t="n">
        <v>1269070</v>
      </c>
      <c r="D17" s="34" t="n">
        <v>74062</v>
      </c>
      <c r="E17" s="34" t="n">
        <v>92059</v>
      </c>
      <c r="F17" s="35" t="n">
        <v>0</v>
      </c>
      <c r="G17" s="34" t="n">
        <v>2329</v>
      </c>
      <c r="H17" s="37" t="n">
        <v>20977</v>
      </c>
      <c r="I17" s="37" t="n">
        <v>827</v>
      </c>
      <c r="J17" s="35" t="n">
        <v>0</v>
      </c>
      <c r="K17" s="37" t="n">
        <v>91746</v>
      </c>
      <c r="L17" s="37" t="n">
        <v>9340</v>
      </c>
      <c r="M17" s="36" t="n">
        <v>397938</v>
      </c>
      <c r="N17" s="31" t="s">
        <v>42</v>
      </c>
    </row>
    <row r="18" customFormat="false" ht="18" hidden="false" customHeight="true" outlineLevel="0" collapsed="false">
      <c r="A18" s="32" t="s">
        <v>43</v>
      </c>
      <c r="B18" s="33" t="n">
        <f aca="false">SUM(C18:M18)</f>
        <v>3798479</v>
      </c>
      <c r="C18" s="34" t="n">
        <v>2748068</v>
      </c>
      <c r="D18" s="34" t="n">
        <v>103675</v>
      </c>
      <c r="E18" s="34" t="n">
        <v>111184</v>
      </c>
      <c r="F18" s="35" t="n">
        <v>0</v>
      </c>
      <c r="G18" s="34" t="n">
        <v>5322</v>
      </c>
      <c r="H18" s="37" t="n">
        <v>64173</v>
      </c>
      <c r="I18" s="37" t="n">
        <v>5351</v>
      </c>
      <c r="J18" s="35" t="n">
        <v>0</v>
      </c>
      <c r="K18" s="37" t="n">
        <v>179563</v>
      </c>
      <c r="L18" s="37" t="n">
        <v>1330</v>
      </c>
      <c r="M18" s="36" t="n">
        <v>579813</v>
      </c>
      <c r="N18" s="31" t="s">
        <v>44</v>
      </c>
    </row>
    <row r="19" s="27" customFormat="true" ht="18" hidden="false" customHeight="true" outlineLevel="0" collapsed="false">
      <c r="A19" s="32" t="s">
        <v>45</v>
      </c>
      <c r="B19" s="33" t="n">
        <f aca="false">SUM(C19:M19)</f>
        <v>2384610</v>
      </c>
      <c r="C19" s="34" t="n">
        <v>1610882</v>
      </c>
      <c r="D19" s="34" t="n">
        <v>22753</v>
      </c>
      <c r="E19" s="34" t="n">
        <v>122808</v>
      </c>
      <c r="F19" s="35" t="n">
        <v>0</v>
      </c>
      <c r="G19" s="34" t="n">
        <v>5382</v>
      </c>
      <c r="H19" s="37" t="n">
        <v>30253</v>
      </c>
      <c r="I19" s="37" t="n">
        <v>2146</v>
      </c>
      <c r="J19" s="35" t="n">
        <v>0</v>
      </c>
      <c r="K19" s="37" t="n">
        <v>122982</v>
      </c>
      <c r="L19" s="37" t="n">
        <v>22232</v>
      </c>
      <c r="M19" s="36" t="n">
        <v>445172</v>
      </c>
      <c r="N19" s="31" t="s">
        <v>46</v>
      </c>
    </row>
    <row r="20" customFormat="false" ht="18" hidden="false" customHeight="true" outlineLevel="0" collapsed="false">
      <c r="A20" s="32" t="s">
        <v>47</v>
      </c>
      <c r="B20" s="33" t="n">
        <f aca="false">SUM(C20:M20)</f>
        <v>1999250</v>
      </c>
      <c r="C20" s="34" t="n">
        <v>1352716</v>
      </c>
      <c r="D20" s="34" t="n">
        <v>67083</v>
      </c>
      <c r="E20" s="34" t="n">
        <v>94363</v>
      </c>
      <c r="F20" s="35" t="n">
        <v>0</v>
      </c>
      <c r="G20" s="34" t="n">
        <v>91525</v>
      </c>
      <c r="H20" s="37" t="n">
        <v>38625</v>
      </c>
      <c r="I20" s="37" t="n">
        <v>4499</v>
      </c>
      <c r="J20" s="35" t="n">
        <v>0</v>
      </c>
      <c r="K20" s="37" t="n">
        <v>35532</v>
      </c>
      <c r="L20" s="37" t="n">
        <v>8915</v>
      </c>
      <c r="M20" s="36" t="n">
        <v>305992</v>
      </c>
      <c r="N20" s="31" t="s">
        <v>48</v>
      </c>
    </row>
    <row r="21" customFormat="false" ht="18" hidden="false" customHeight="true" outlineLevel="0" collapsed="false">
      <c r="A21" s="32" t="s">
        <v>49</v>
      </c>
      <c r="B21" s="33" t="n">
        <f aca="false">SUM(C21:M21)</f>
        <v>2355880</v>
      </c>
      <c r="C21" s="34" t="n">
        <v>1403701</v>
      </c>
      <c r="D21" s="34" t="n">
        <v>67379</v>
      </c>
      <c r="E21" s="34" t="n">
        <v>157970</v>
      </c>
      <c r="F21" s="35" t="n">
        <v>0</v>
      </c>
      <c r="G21" s="34" t="n">
        <v>6728</v>
      </c>
      <c r="H21" s="37" t="n">
        <v>18414</v>
      </c>
      <c r="I21" s="37" t="n">
        <v>3059</v>
      </c>
      <c r="J21" s="35" t="n">
        <v>0</v>
      </c>
      <c r="K21" s="37" t="n">
        <v>185646</v>
      </c>
      <c r="L21" s="37" t="n">
        <v>3153</v>
      </c>
      <c r="M21" s="36" t="n">
        <v>509830</v>
      </c>
      <c r="N21" s="31" t="s">
        <v>50</v>
      </c>
    </row>
    <row r="22" customFormat="false" ht="18" hidden="false" customHeight="true" outlineLevel="0" collapsed="false">
      <c r="A22" s="32" t="s">
        <v>51</v>
      </c>
      <c r="B22" s="33" t="n">
        <f aca="false">SUM(C22:M22)</f>
        <v>141339</v>
      </c>
      <c r="C22" s="34" t="n">
        <v>98279</v>
      </c>
      <c r="D22" s="34" t="n">
        <v>518</v>
      </c>
      <c r="E22" s="34" t="n">
        <v>8217</v>
      </c>
      <c r="F22" s="35" t="n">
        <v>0</v>
      </c>
      <c r="G22" s="34" t="n">
        <v>2804</v>
      </c>
      <c r="H22" s="37" t="n">
        <v>1860</v>
      </c>
      <c r="I22" s="35" t="n">
        <v>0</v>
      </c>
      <c r="J22" s="35" t="n">
        <v>0</v>
      </c>
      <c r="K22" s="37" t="n">
        <v>7685</v>
      </c>
      <c r="L22" s="35" t="n">
        <v>0</v>
      </c>
      <c r="M22" s="36" t="n">
        <v>21976</v>
      </c>
      <c r="N22" s="38" t="n">
        <v>15</v>
      </c>
    </row>
    <row r="23" s="27" customFormat="true" ht="18" hidden="false" customHeight="true" outlineLevel="0" collapsed="false">
      <c r="A23" s="32" t="s">
        <v>52</v>
      </c>
      <c r="B23" s="33" t="n">
        <f aca="false">SUM(C23:M23)</f>
        <v>1181933</v>
      </c>
      <c r="C23" s="34" t="n">
        <v>941110</v>
      </c>
      <c r="D23" s="34" t="n">
        <v>40601</v>
      </c>
      <c r="E23" s="34" t="n">
        <v>23197</v>
      </c>
      <c r="F23" s="35" t="n">
        <v>0</v>
      </c>
      <c r="G23" s="34" t="n">
        <v>734</v>
      </c>
      <c r="H23" s="37" t="n">
        <v>13431</v>
      </c>
      <c r="I23" s="37" t="n">
        <v>1638</v>
      </c>
      <c r="J23" s="35" t="n">
        <v>0</v>
      </c>
      <c r="K23" s="37" t="n">
        <v>24584</v>
      </c>
      <c r="L23" s="37" t="n">
        <v>45</v>
      </c>
      <c r="M23" s="36" t="n">
        <v>136593</v>
      </c>
      <c r="N23" s="38" t="n">
        <v>16</v>
      </c>
    </row>
    <row r="24" customFormat="false" ht="18" hidden="false" customHeight="true" outlineLevel="0" collapsed="false">
      <c r="A24" s="32" t="s">
        <v>53</v>
      </c>
      <c r="B24" s="33" t="n">
        <f aca="false">SUM(C24:M24)</f>
        <v>859132</v>
      </c>
      <c r="C24" s="34" t="n">
        <v>556905</v>
      </c>
      <c r="D24" s="34" t="n">
        <v>3288</v>
      </c>
      <c r="E24" s="34" t="n">
        <v>49529</v>
      </c>
      <c r="F24" s="35" t="n">
        <v>0</v>
      </c>
      <c r="G24" s="34" t="n">
        <v>38635</v>
      </c>
      <c r="H24" s="37" t="n">
        <v>20664</v>
      </c>
      <c r="I24" s="37" t="n">
        <v>469</v>
      </c>
      <c r="J24" s="35" t="n">
        <v>0</v>
      </c>
      <c r="K24" s="37" t="n">
        <v>32377</v>
      </c>
      <c r="L24" s="37" t="n">
        <v>7752</v>
      </c>
      <c r="M24" s="36" t="n">
        <v>149513</v>
      </c>
      <c r="N24" s="38" t="n">
        <v>17</v>
      </c>
    </row>
    <row r="25" s="27" customFormat="true" ht="18" hidden="false" customHeight="true" outlineLevel="0" collapsed="false">
      <c r="A25" s="39" t="s">
        <v>54</v>
      </c>
      <c r="B25" s="40" t="n">
        <f aca="false">SUM(C25:M25)</f>
        <v>1123887</v>
      </c>
      <c r="C25" s="41" t="n">
        <v>685240</v>
      </c>
      <c r="D25" s="41" t="n">
        <v>27881</v>
      </c>
      <c r="E25" s="41" t="n">
        <v>90915</v>
      </c>
      <c r="F25" s="42" t="n">
        <v>0</v>
      </c>
      <c r="G25" s="41" t="n">
        <v>4466</v>
      </c>
      <c r="H25" s="41" t="n">
        <v>14158</v>
      </c>
      <c r="I25" s="41" t="n">
        <v>916</v>
      </c>
      <c r="J25" s="42" t="n">
        <v>0</v>
      </c>
      <c r="K25" s="41" t="n">
        <v>73647</v>
      </c>
      <c r="L25" s="41" t="n">
        <v>14221</v>
      </c>
      <c r="M25" s="43" t="n">
        <v>212443</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2" hidden="false" customHeight="true" outlineLevel="0" collapsed="false">
      <c r="A29" s="28"/>
      <c r="E29" s="48"/>
      <c r="F29" s="28"/>
    </row>
    <row r="30" customFormat="false" ht="12" hidden="false" customHeight="true" outlineLevel="0" collapsed="false">
      <c r="A30" s="28"/>
      <c r="E30" s="28"/>
      <c r="F30" s="28"/>
    </row>
    <row r="31" customFormat="false" ht="12" hidden="false" customHeight="true" outlineLevel="0" collapsed="false">
      <c r="A31" s="28"/>
      <c r="E31" s="28"/>
      <c r="F31" s="28"/>
    </row>
    <row r="32" customFormat="false" ht="12" hidden="false" customHeight="true" outlineLevel="0" collapsed="false">
      <c r="A32" s="28"/>
      <c r="E32" s="28"/>
      <c r="F32" s="28"/>
    </row>
    <row r="33" customFormat="false" ht="12" hidden="false" customHeight="true" outlineLevel="0" collapsed="false">
      <c r="A33" s="28"/>
      <c r="E33" s="28"/>
      <c r="F33" s="28"/>
    </row>
    <row r="34" customFormat="false" ht="12" hidden="false" customHeight="true" outlineLevel="0" collapsed="false">
      <c r="A34" s="28"/>
      <c r="E34" s="28"/>
      <c r="F34" s="28"/>
    </row>
    <row r="35" customFormat="false" ht="12" hidden="false" customHeight="true" outlineLevel="0" collapsed="false">
      <c r="A35" s="28"/>
      <c r="E35" s="28"/>
      <c r="F35" s="28"/>
    </row>
    <row r="36" customFormat="false" ht="12" hidden="false" customHeight="true" outlineLevel="0" collapsed="false">
      <c r="A36" s="28"/>
      <c r="E36" s="28"/>
      <c r="F36" s="28"/>
    </row>
    <row r="37" customFormat="false" ht="12" hidden="false" customHeight="true" outlineLevel="0" collapsed="false">
      <c r="A37" s="28"/>
      <c r="E37" s="28"/>
      <c r="F37" s="28"/>
    </row>
    <row r="38" customFormat="false" ht="12" hidden="false" customHeight="true" outlineLevel="0" collapsed="false">
      <c r="A38" s="28"/>
      <c r="E38" s="28"/>
      <c r="F38" s="28"/>
    </row>
    <row r="39" customFormat="false" ht="12" hidden="false" customHeight="true" outlineLevel="0" collapsed="false">
      <c r="A39" s="28"/>
      <c r="E39" s="28"/>
      <c r="F39" s="28"/>
    </row>
    <row r="40" customFormat="false" ht="12" hidden="false" customHeight="true" outlineLevel="0" collapsed="false">
      <c r="A40" s="28"/>
      <c r="E40" s="28"/>
      <c r="F40" s="28"/>
    </row>
    <row r="41" customFormat="false" ht="12" hidden="false" customHeight="true" outlineLevel="0" collapsed="false">
      <c r="A41" s="28"/>
      <c r="E41" s="28"/>
      <c r="F41" s="28"/>
    </row>
    <row r="42" customFormat="false" ht="12" hidden="false" customHeight="true" outlineLevel="0" collapsed="false">
      <c r="A42" s="28"/>
      <c r="E42" s="28"/>
      <c r="F42" s="28"/>
    </row>
    <row r="43" customFormat="false" ht="12" hidden="false" customHeight="true" outlineLevel="0" collapsed="false">
      <c r="A43" s="28"/>
      <c r="E43" s="28"/>
      <c r="F43" s="28"/>
    </row>
    <row r="44" customFormat="false" ht="12" hidden="false" customHeight="true" outlineLevel="0" collapsed="false">
      <c r="A44" s="28"/>
      <c r="E44" s="28"/>
      <c r="F44" s="28"/>
    </row>
    <row r="45" customFormat="false" ht="12" hidden="false" customHeight="true" outlineLevel="0" collapsed="false">
      <c r="A45" s="28"/>
      <c r="E45" s="28"/>
      <c r="F45" s="28"/>
    </row>
    <row r="46" customFormat="false" ht="12" hidden="false" customHeight="true" outlineLevel="0" collapsed="false">
      <c r="A46" s="28"/>
      <c r="E46" s="28"/>
      <c r="F46" s="28"/>
    </row>
    <row r="47" customFormat="false" ht="12" hidden="false" customHeight="true" outlineLevel="0" collapsed="false">
      <c r="A47" s="28"/>
      <c r="E47" s="28"/>
      <c r="F47" s="28"/>
    </row>
    <row r="48" customFormat="false" ht="12" hidden="false" customHeight="true" outlineLevel="0" collapsed="false">
      <c r="A48" s="28"/>
      <c r="E48" s="28"/>
      <c r="F48" s="28"/>
    </row>
    <row r="49" customFormat="false" ht="12" hidden="false" customHeight="true" outlineLevel="0" collapsed="false">
      <c r="A49" s="28"/>
      <c r="E49" s="28"/>
      <c r="F49" s="28"/>
    </row>
    <row r="50" customFormat="false" ht="12" hidden="false" customHeight="true" outlineLevel="0" collapsed="false">
      <c r="A50" s="28"/>
      <c r="E50" s="28"/>
      <c r="F50" s="28"/>
    </row>
    <row r="51" customFormat="false" ht="12" hidden="false" customHeight="true" outlineLevel="0" collapsed="false">
      <c r="A51" s="28"/>
      <c r="E51" s="28"/>
      <c r="F51" s="28"/>
    </row>
    <row r="52" customFormat="false" ht="12" hidden="false" customHeight="true" outlineLevel="0" collapsed="false">
      <c r="A52" s="28"/>
      <c r="E52" s="28"/>
      <c r="F52" s="28"/>
    </row>
    <row r="53" customFormat="false" ht="12" hidden="false" customHeight="true" outlineLevel="0" collapsed="false">
      <c r="A53" s="28"/>
      <c r="E53" s="28"/>
      <c r="F53" s="28"/>
    </row>
    <row r="54" customFormat="false" ht="12" hidden="false" customHeight="true" outlineLevel="0" collapsed="false">
      <c r="A54" s="28"/>
      <c r="E54" s="28"/>
      <c r="F54" s="28"/>
    </row>
    <row r="55" customFormat="false" ht="12" hidden="false" customHeight="true" outlineLevel="0" collapsed="false">
      <c r="A55" s="28"/>
      <c r="E55" s="28"/>
      <c r="F55" s="28"/>
    </row>
    <row r="56" customFormat="false" ht="12" hidden="false" customHeight="true" outlineLevel="0" collapsed="false">
      <c r="A56" s="28"/>
      <c r="E56" s="28"/>
      <c r="F56" s="28"/>
    </row>
    <row r="57" customFormat="false" ht="12" hidden="false" customHeight="true" outlineLevel="0" collapsed="false">
      <c r="A57" s="28"/>
      <c r="E57" s="28"/>
      <c r="F57" s="28"/>
    </row>
    <row r="58" customFormat="false" ht="12" hidden="false" customHeight="true" outlineLevel="0" collapsed="false">
      <c r="A58" s="28"/>
      <c r="E58" s="28"/>
      <c r="F58" s="28"/>
    </row>
    <row r="59" customFormat="false" ht="12" hidden="false" customHeight="true" outlineLevel="0" collapsed="false">
      <c r="A59" s="28"/>
      <c r="E59" s="28"/>
      <c r="F59" s="28"/>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pref</cp:lastModifiedBy>
  <cp:lastPrinted>2019-02-27T07:08:37Z</cp:lastPrinted>
  <dcterms:modified xsi:type="dcterms:W3CDTF">2019-02-27T07:09:50Z</dcterms:modified>
  <cp:revision>0</cp:revision>
  <dc:subject/>
  <dc:title/>
</cp:coreProperties>
</file>