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－活動調査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78530285</v>
      </c>
      <c r="C6" s="16" t="n">
        <v>14083459</v>
      </c>
      <c r="D6" s="16" t="n">
        <v>15021074</v>
      </c>
      <c r="E6" s="16" t="n">
        <v>678032</v>
      </c>
      <c r="F6" s="16" t="n">
        <v>10333137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484212</v>
      </c>
      <c r="C8" s="23" t="n">
        <v>608071</v>
      </c>
      <c r="D8" s="23" t="n">
        <v>433476</v>
      </c>
      <c r="E8" s="23" t="n">
        <v>170107</v>
      </c>
      <c r="F8" s="23" t="n">
        <v>325013</v>
      </c>
    </row>
    <row r="9" customFormat="false" ht="18" hidden="false" customHeight="true" outlineLevel="0" collapsed="false">
      <c r="A9" s="21" t="s">
        <v>11</v>
      </c>
      <c r="B9" s="22" t="n">
        <v>3797477</v>
      </c>
      <c r="C9" s="23" t="n">
        <v>208275</v>
      </c>
      <c r="D9" s="23" t="n">
        <v>332596</v>
      </c>
      <c r="E9" s="23" t="n">
        <v>12893</v>
      </c>
      <c r="F9" s="23" t="n">
        <v>317521</v>
      </c>
    </row>
    <row r="10" customFormat="false" ht="18" hidden="false" customHeight="true" outlineLevel="0" collapsed="false">
      <c r="A10" s="21" t="s">
        <v>12</v>
      </c>
      <c r="B10" s="22" t="n">
        <v>853126</v>
      </c>
      <c r="C10" s="23" t="n">
        <v>43815</v>
      </c>
      <c r="D10" s="23" t="n">
        <v>56717</v>
      </c>
      <c r="E10" s="23" t="n">
        <v>2944</v>
      </c>
      <c r="F10" s="23" t="n">
        <v>45366</v>
      </c>
    </row>
    <row r="11" customFormat="false" ht="18" hidden="false" customHeight="true" outlineLevel="0" collapsed="false">
      <c r="A11" s="21" t="s">
        <v>13</v>
      </c>
      <c r="B11" s="22" t="n">
        <v>262059</v>
      </c>
      <c r="C11" s="23" t="n">
        <v>2779</v>
      </c>
      <c r="D11" s="23" t="n">
        <v>2779</v>
      </c>
      <c r="E11" s="23" t="n">
        <v>206</v>
      </c>
      <c r="F11" s="23" t="n">
        <v>21910</v>
      </c>
    </row>
    <row r="12" customFormat="false" ht="18" hidden="false" customHeight="true" outlineLevel="0" collapsed="false">
      <c r="A12" s="21" t="s">
        <v>14</v>
      </c>
      <c r="B12" s="22" t="n">
        <v>184326</v>
      </c>
      <c r="C12" s="23" t="n">
        <v>10661</v>
      </c>
      <c r="D12" s="23" t="n">
        <v>10358</v>
      </c>
      <c r="E12" s="23" t="n">
        <v>488</v>
      </c>
      <c r="F12" s="23" t="n">
        <v>26068</v>
      </c>
    </row>
    <row r="13" customFormat="false" ht="18" hidden="false" customHeight="true" outlineLevel="0" collapsed="false">
      <c r="A13" s="21" t="s">
        <v>15</v>
      </c>
      <c r="B13" s="22" t="n">
        <v>1516437</v>
      </c>
      <c r="C13" s="23" t="n">
        <v>84955</v>
      </c>
      <c r="D13" s="23" t="n">
        <v>84238</v>
      </c>
      <c r="E13" s="23" t="n">
        <v>7884</v>
      </c>
      <c r="F13" s="23" t="n">
        <v>127487</v>
      </c>
    </row>
    <row r="14" customFormat="false" ht="18" hidden="false" customHeight="true" outlineLevel="0" collapsed="false">
      <c r="A14" s="21" t="s">
        <v>16</v>
      </c>
      <c r="B14" s="22" t="n">
        <v>243941</v>
      </c>
      <c r="C14" s="23" t="n">
        <v>12889</v>
      </c>
      <c r="D14" s="23" t="n">
        <v>12889</v>
      </c>
      <c r="E14" s="23" t="n">
        <v>5970</v>
      </c>
      <c r="F14" s="23" t="n">
        <v>17220</v>
      </c>
    </row>
    <row r="15" customFormat="false" ht="18" hidden="false" customHeight="true" outlineLevel="0" collapsed="false">
      <c r="A15" s="21" t="s">
        <v>17</v>
      </c>
      <c r="B15" s="22" t="n">
        <v>13798064</v>
      </c>
      <c r="C15" s="23" t="n">
        <v>769450</v>
      </c>
      <c r="D15" s="23" t="n">
        <v>804493</v>
      </c>
      <c r="E15" s="23" t="n">
        <v>92666</v>
      </c>
      <c r="F15" s="23" t="n">
        <v>1663936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1645170</v>
      </c>
      <c r="C17" s="23" t="n">
        <v>201967</v>
      </c>
      <c r="D17" s="23" t="n">
        <v>194784</v>
      </c>
      <c r="E17" s="23" t="n">
        <v>8754</v>
      </c>
      <c r="F17" s="23" t="n">
        <v>171949</v>
      </c>
    </row>
    <row r="18" customFormat="false" ht="18" hidden="false" customHeight="true" outlineLevel="0" collapsed="false">
      <c r="A18" s="21" t="s">
        <v>21</v>
      </c>
      <c r="B18" s="22" t="n">
        <v>511237</v>
      </c>
      <c r="C18" s="23" t="n">
        <v>68796</v>
      </c>
      <c r="D18" s="23" t="n">
        <v>75407</v>
      </c>
      <c r="E18" s="23" t="n">
        <v>1985</v>
      </c>
      <c r="F18" s="23" t="n">
        <v>70140</v>
      </c>
    </row>
    <row r="19" customFormat="false" ht="18" hidden="false" customHeight="true" outlineLevel="0" collapsed="false">
      <c r="A19" s="24" t="s">
        <v>22</v>
      </c>
      <c r="B19" s="22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</row>
    <row r="20" customFormat="false" ht="18" hidden="false" customHeight="true" outlineLevel="0" collapsed="false">
      <c r="A20" s="24" t="s">
        <v>23</v>
      </c>
      <c r="B20" s="22" t="n">
        <v>3806778</v>
      </c>
      <c r="C20" s="23" t="n">
        <v>404536</v>
      </c>
      <c r="D20" s="23" t="n">
        <v>534477</v>
      </c>
      <c r="E20" s="23" t="n">
        <v>21102</v>
      </c>
      <c r="F20" s="23" t="n">
        <v>337487</v>
      </c>
    </row>
    <row r="21" customFormat="false" ht="18" hidden="false" customHeight="true" outlineLevel="0" collapsed="false">
      <c r="A21" s="24" t="s">
        <v>24</v>
      </c>
      <c r="B21" s="22" t="n">
        <v>16251303</v>
      </c>
      <c r="C21" s="23" t="n">
        <v>2555103</v>
      </c>
      <c r="D21" s="23" t="n">
        <v>2895436</v>
      </c>
      <c r="E21" s="23" t="n">
        <v>23248</v>
      </c>
      <c r="F21" s="23" t="n">
        <v>2517340</v>
      </c>
    </row>
    <row r="22" customFormat="false" ht="18" hidden="false" customHeight="true" outlineLevel="0" collapsed="false">
      <c r="A22" s="24" t="s">
        <v>25</v>
      </c>
      <c r="B22" s="22" t="n">
        <v>3977260</v>
      </c>
      <c r="C22" s="23" t="n">
        <v>622083</v>
      </c>
      <c r="D22" s="23" t="n">
        <v>571865</v>
      </c>
      <c r="E22" s="23" t="n">
        <v>42661</v>
      </c>
      <c r="F22" s="23" t="n">
        <v>550038</v>
      </c>
    </row>
    <row r="23" customFormat="false" ht="18" hidden="false" customHeight="true" outlineLevel="0" collapsed="false">
      <c r="A23" s="24" t="s">
        <v>26</v>
      </c>
      <c r="B23" s="22" t="n">
        <v>1062133</v>
      </c>
      <c r="C23" s="23" t="n">
        <v>159959</v>
      </c>
      <c r="D23" s="23" t="n">
        <v>162623</v>
      </c>
      <c r="E23" s="23" t="n">
        <v>13763</v>
      </c>
      <c r="F23" s="23" t="n">
        <v>127144</v>
      </c>
    </row>
    <row r="24" s="25" customFormat="true" ht="18" hidden="false" customHeight="true" outlineLevel="0" collapsed="false">
      <c r="A24" s="21" t="s">
        <v>27</v>
      </c>
      <c r="B24" s="22" t="n">
        <v>4631240</v>
      </c>
      <c r="C24" s="23" t="n">
        <v>754550</v>
      </c>
      <c r="D24" s="23" t="n">
        <v>760960</v>
      </c>
      <c r="E24" s="23" t="n">
        <v>3937</v>
      </c>
      <c r="F24" s="23" t="n">
        <v>250076</v>
      </c>
    </row>
    <row r="25" customFormat="false" ht="18" hidden="false" customHeight="true" outlineLevel="0" collapsed="false">
      <c r="A25" s="21" t="s">
        <v>28</v>
      </c>
      <c r="B25" s="22" t="n">
        <v>1414066</v>
      </c>
      <c r="C25" s="23" t="n">
        <v>635619</v>
      </c>
      <c r="D25" s="23" t="n">
        <v>639256</v>
      </c>
      <c r="E25" s="23" t="n">
        <v>10970</v>
      </c>
      <c r="F25" s="23" t="n">
        <v>151981</v>
      </c>
    </row>
    <row r="26" customFormat="false" ht="18" hidden="false" customHeight="true" outlineLevel="0" collapsed="false">
      <c r="A26" s="21" t="s">
        <v>29</v>
      </c>
      <c r="B26" s="22" t="n">
        <v>2105695</v>
      </c>
      <c r="C26" s="23" t="n">
        <v>263018</v>
      </c>
      <c r="D26" s="23" t="n">
        <v>509189</v>
      </c>
      <c r="E26" s="23" t="n">
        <v>2114</v>
      </c>
      <c r="F26" s="23" t="n">
        <v>346137</v>
      </c>
    </row>
    <row r="27" customFormat="false" ht="18" hidden="false" customHeight="true" outlineLevel="0" collapsed="false">
      <c r="A27" s="24" t="s">
        <v>30</v>
      </c>
      <c r="B27" s="22" t="n">
        <v>2380031</v>
      </c>
      <c r="C27" s="23" t="n">
        <v>3469049</v>
      </c>
      <c r="D27" s="23" t="n">
        <v>3609319</v>
      </c>
      <c r="E27" s="23" t="n">
        <v>59775</v>
      </c>
      <c r="F27" s="23" t="n">
        <v>1125420</v>
      </c>
    </row>
    <row r="28" customFormat="false" ht="18" hidden="false" customHeight="true" outlineLevel="0" collapsed="false">
      <c r="A28" s="24" t="s">
        <v>31</v>
      </c>
      <c r="B28" s="22" t="n">
        <v>778739</v>
      </c>
      <c r="C28" s="23" t="n">
        <v>394782</v>
      </c>
      <c r="D28" s="23" t="n">
        <v>374252</v>
      </c>
      <c r="E28" s="23" t="n">
        <v>2574</v>
      </c>
      <c r="F28" s="23" t="n">
        <v>127751</v>
      </c>
    </row>
    <row r="29" customFormat="false" ht="18" hidden="false" customHeight="true" outlineLevel="0" collapsed="false">
      <c r="A29" s="24" t="s">
        <v>32</v>
      </c>
      <c r="B29" s="22" t="n">
        <v>1375166</v>
      </c>
      <c r="C29" s="23" t="n">
        <v>564361</v>
      </c>
      <c r="D29" s="23" t="n">
        <v>562838</v>
      </c>
      <c r="E29" s="23" t="n">
        <v>11953</v>
      </c>
      <c r="F29" s="23" t="n">
        <v>577140</v>
      </c>
    </row>
    <row r="30" customFormat="false" ht="18" hidden="false" customHeight="true" outlineLevel="0" collapsed="false">
      <c r="A30" s="24" t="s">
        <v>33</v>
      </c>
      <c r="B30" s="22" t="n">
        <v>9026960</v>
      </c>
      <c r="C30" s="23" t="n">
        <v>1859344</v>
      </c>
      <c r="D30" s="23" t="n">
        <v>1956902</v>
      </c>
      <c r="E30" s="23" t="n">
        <v>54517</v>
      </c>
      <c r="F30" s="23" t="n">
        <v>1066954</v>
      </c>
    </row>
    <row r="31" customFormat="false" ht="18" hidden="false" customHeight="true" outlineLevel="0" collapsed="false">
      <c r="A31" s="26" t="s">
        <v>34</v>
      </c>
      <c r="B31" s="27" t="n">
        <v>120450</v>
      </c>
      <c r="C31" s="28" t="n">
        <v>6151</v>
      </c>
      <c r="D31" s="28" t="n">
        <v>6151</v>
      </c>
      <c r="E31" s="28" t="n">
        <v>1255</v>
      </c>
      <c r="F31" s="28" t="n">
        <v>5977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18-12-25T06:05:01Z</cp:lastPrinted>
  <dcterms:modified xsi:type="dcterms:W3CDTF">2019-03-06T00:34:56Z</dcterms:modified>
  <cp:revision>0</cp:revision>
  <dc:subject/>
  <dc:title/>
</cp:coreProperties>
</file>