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9" sheetId="1" state="visible" r:id="rId2"/>
  </sheets>
  <definedNames>
    <definedName function="false" hidden="false" localSheetId="0" name="_xlnm.Print_Area" vbProcedure="false">'099'!$A$1:$X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2">
  <si>
    <r>
      <rPr>
        <sz val="14"/>
        <rFont val="ＭＳ 明朝"/>
        <family val="1"/>
        <charset val="128"/>
      </rPr>
      <t xml:space="preserve">                                               99</t>
    </r>
    <r>
      <rPr>
        <sz val="14"/>
        <rFont val="Noto Sans"/>
        <family val="2"/>
      </rPr>
      <t xml:space="preserve">．製造業中分類別､規模別従業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原材料</t>
    </r>
  </si>
  <si>
    <r>
      <rPr>
        <sz val="14"/>
        <rFont val="Noto Sans"/>
        <family val="2"/>
      </rPr>
      <t xml:space="preserve">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産業中分類</t>
  </si>
  <si>
    <t xml:space="preserve">原   材   料   使   用   額   等</t>
  </si>
  <si>
    <t xml:space="preserve">製   造   品   出   荷   額   等</t>
  </si>
  <si>
    <t xml:space="preserve">標示</t>
  </si>
  <si>
    <t xml:space="preserve">総  数</t>
  </si>
  <si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9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番号</t>
  </si>
  <si>
    <t xml:space="preserve">総 平 均</t>
  </si>
  <si>
    <t xml:space="preserve">総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t xml:space="preserve">0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t xml:space="preserve">X</t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　機械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　機械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　機械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t xml:space="preserve">3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経済センサス－活動調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#,##0;[RED]#,##0"/>
    <numFmt numFmtId="169" formatCode="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  <cellStyle name="標準_103" xfId="24"/>
  </cellStyles>
  <dxfs count="2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12" min="2" style="1" width="10.71"/>
    <col collapsed="false" customWidth="true" hidden="false" outlineLevel="0" max="23" min="13" style="1" width="11.14"/>
    <col collapsed="false" customWidth="true" hidden="false" outlineLevel="0" max="24" min="24" style="1" width="8.42"/>
    <col collapsed="false" customWidth="false" hidden="false" outlineLevel="0" max="257" min="25" style="1" width="9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4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3</v>
      </c>
      <c r="X2" s="7"/>
    </row>
    <row r="3" customFormat="false" ht="14.2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7</v>
      </c>
    </row>
    <row r="4" s="16" customFormat="true" ht="13.5" hidden="false" customHeight="true" outlineLevel="0" collapsed="false">
      <c r="A4" s="8"/>
      <c r="B4" s="12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4" t="s">
        <v>18</v>
      </c>
      <c r="M4" s="12" t="s">
        <v>8</v>
      </c>
      <c r="N4" s="13" t="s">
        <v>9</v>
      </c>
      <c r="O4" s="13" t="s">
        <v>10</v>
      </c>
      <c r="P4" s="13" t="s">
        <v>11</v>
      </c>
      <c r="Q4" s="13" t="s">
        <v>12</v>
      </c>
      <c r="R4" s="13" t="s">
        <v>13</v>
      </c>
      <c r="S4" s="13" t="s">
        <v>14</v>
      </c>
      <c r="T4" s="13" t="s">
        <v>15</v>
      </c>
      <c r="U4" s="13" t="s">
        <v>16</v>
      </c>
      <c r="V4" s="13" t="s">
        <v>17</v>
      </c>
      <c r="W4" s="14" t="s">
        <v>18</v>
      </c>
      <c r="X4" s="15" t="s">
        <v>19</v>
      </c>
    </row>
    <row r="5" s="22" customFormat="true" ht="20.1" hidden="false" customHeight="true" outlineLevel="0" collapsed="false">
      <c r="A5" s="17" t="s">
        <v>20</v>
      </c>
      <c r="B5" s="18" t="n">
        <v>3992</v>
      </c>
      <c r="C5" s="19" t="n">
        <v>746</v>
      </c>
      <c r="D5" s="19" t="n">
        <v>971</v>
      </c>
      <c r="E5" s="19" t="n">
        <v>1165</v>
      </c>
      <c r="F5" s="19" t="n">
        <v>1433</v>
      </c>
      <c r="G5" s="19" t="n">
        <v>1753</v>
      </c>
      <c r="H5" s="19" t="n">
        <v>2750</v>
      </c>
      <c r="I5" s="19" t="n">
        <v>1609</v>
      </c>
      <c r="J5" s="19" t="n">
        <v>14397</v>
      </c>
      <c r="K5" s="19" t="n">
        <v>3847</v>
      </c>
      <c r="L5" s="19" t="n">
        <v>7315</v>
      </c>
      <c r="M5" s="19" t="n">
        <v>5603</v>
      </c>
      <c r="N5" s="19" t="n">
        <v>1346</v>
      </c>
      <c r="O5" s="19" t="n">
        <v>1664</v>
      </c>
      <c r="P5" s="20" t="n">
        <v>2240</v>
      </c>
      <c r="Q5" s="20" t="n">
        <v>2382</v>
      </c>
      <c r="R5" s="19" t="n">
        <v>3198</v>
      </c>
      <c r="S5" s="20" t="n">
        <v>4191</v>
      </c>
      <c r="T5" s="20" t="n">
        <v>2590</v>
      </c>
      <c r="U5" s="20" t="n">
        <v>19121</v>
      </c>
      <c r="V5" s="20" t="n">
        <v>5850</v>
      </c>
      <c r="W5" s="20" t="n">
        <v>8964</v>
      </c>
      <c r="X5" s="21" t="s">
        <v>21</v>
      </c>
    </row>
    <row r="6" customFormat="false" ht="7.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</row>
    <row r="7" s="16" customFormat="true" ht="20.1" hidden="false" customHeight="true" outlineLevel="0" collapsed="false">
      <c r="A7" s="23" t="s">
        <v>22</v>
      </c>
      <c r="B7" s="27" t="n">
        <v>1254</v>
      </c>
      <c r="C7" s="28" t="n">
        <v>436</v>
      </c>
      <c r="D7" s="28" t="n">
        <v>717</v>
      </c>
      <c r="E7" s="28" t="n">
        <v>1134</v>
      </c>
      <c r="F7" s="28" t="n">
        <v>969</v>
      </c>
      <c r="G7" s="28" t="n">
        <v>1095</v>
      </c>
      <c r="H7" s="28" t="n">
        <v>1540</v>
      </c>
      <c r="I7" s="28" t="n">
        <v>3068</v>
      </c>
      <c r="J7" s="28" t="n">
        <v>0</v>
      </c>
      <c r="K7" s="28" t="n">
        <v>0</v>
      </c>
      <c r="L7" s="28" t="n">
        <v>0</v>
      </c>
      <c r="M7" s="28" t="n">
        <v>2021</v>
      </c>
      <c r="N7" s="28" t="n">
        <v>709</v>
      </c>
      <c r="O7" s="28" t="n">
        <v>1135</v>
      </c>
      <c r="P7" s="28" t="n">
        <v>2015</v>
      </c>
      <c r="Q7" s="28" t="n">
        <v>1770</v>
      </c>
      <c r="R7" s="28" t="n">
        <v>1775</v>
      </c>
      <c r="S7" s="28" t="n">
        <v>2675</v>
      </c>
      <c r="T7" s="28" t="n">
        <v>4055</v>
      </c>
      <c r="U7" s="28" t="n">
        <v>0</v>
      </c>
      <c r="V7" s="28" t="n">
        <v>0</v>
      </c>
      <c r="W7" s="29" t="n">
        <v>0</v>
      </c>
      <c r="X7" s="30" t="s">
        <v>23</v>
      </c>
    </row>
    <row r="8" customFormat="false" ht="20.1" hidden="false" customHeight="true" outlineLevel="0" collapsed="false">
      <c r="A8" s="31" t="s">
        <v>24</v>
      </c>
      <c r="B8" s="27" t="n">
        <v>2239</v>
      </c>
      <c r="C8" s="28" t="n">
        <v>421</v>
      </c>
      <c r="D8" s="28" t="n">
        <v>3353</v>
      </c>
      <c r="E8" s="28" t="n">
        <v>1237</v>
      </c>
      <c r="F8" s="28" t="n">
        <v>1275</v>
      </c>
      <c r="G8" s="28" t="n">
        <v>4613</v>
      </c>
      <c r="H8" s="28" t="s">
        <v>25</v>
      </c>
      <c r="I8" s="28" t="n">
        <v>0</v>
      </c>
      <c r="J8" s="28" t="s">
        <v>25</v>
      </c>
      <c r="K8" s="28" t="n">
        <v>0</v>
      </c>
      <c r="L8" s="28" t="n">
        <v>0</v>
      </c>
      <c r="M8" s="28" t="n">
        <v>8607</v>
      </c>
      <c r="N8" s="28" t="n">
        <v>908</v>
      </c>
      <c r="O8" s="28" t="n">
        <v>4839</v>
      </c>
      <c r="P8" s="28" t="n">
        <v>5699</v>
      </c>
      <c r="Q8" s="28" t="n">
        <v>4455</v>
      </c>
      <c r="R8" s="28" t="n">
        <v>22561</v>
      </c>
      <c r="S8" s="28" t="s">
        <v>25</v>
      </c>
      <c r="T8" s="28" t="n">
        <v>0</v>
      </c>
      <c r="U8" s="28" t="s">
        <v>25</v>
      </c>
      <c r="V8" s="28" t="n">
        <v>0</v>
      </c>
      <c r="W8" s="29" t="n">
        <v>0</v>
      </c>
      <c r="X8" s="30" t="s">
        <v>26</v>
      </c>
    </row>
    <row r="9" customFormat="false" ht="20.1" hidden="false" customHeight="true" outlineLevel="0" collapsed="false">
      <c r="A9" s="23" t="s">
        <v>27</v>
      </c>
      <c r="B9" s="27" t="n">
        <v>437</v>
      </c>
      <c r="C9" s="28" t="n">
        <v>197</v>
      </c>
      <c r="D9" s="28" t="n">
        <v>94</v>
      </c>
      <c r="E9" s="28" t="n">
        <v>220</v>
      </c>
      <c r="F9" s="28" t="s">
        <v>25</v>
      </c>
      <c r="G9" s="28" t="n">
        <v>535</v>
      </c>
      <c r="H9" s="28" t="s">
        <v>25</v>
      </c>
      <c r="I9" s="28" t="n">
        <v>0</v>
      </c>
      <c r="J9" s="28" t="s">
        <v>25</v>
      </c>
      <c r="K9" s="28" t="n">
        <v>0</v>
      </c>
      <c r="L9" s="28" t="n">
        <v>0</v>
      </c>
      <c r="M9" s="28" t="n">
        <v>933</v>
      </c>
      <c r="N9" s="28" t="n">
        <v>596</v>
      </c>
      <c r="O9" s="28" t="n">
        <v>426</v>
      </c>
      <c r="P9" s="28" t="n">
        <v>550</v>
      </c>
      <c r="Q9" s="28" t="s">
        <v>25</v>
      </c>
      <c r="R9" s="28" t="n">
        <v>950</v>
      </c>
      <c r="S9" s="28" t="s">
        <v>25</v>
      </c>
      <c r="T9" s="28" t="n">
        <v>0</v>
      </c>
      <c r="U9" s="28" t="s">
        <v>25</v>
      </c>
      <c r="V9" s="28" t="n">
        <v>0</v>
      </c>
      <c r="W9" s="29" t="n">
        <v>0</v>
      </c>
      <c r="X9" s="30" t="s">
        <v>28</v>
      </c>
    </row>
    <row r="10" customFormat="false" ht="20.1" hidden="false" customHeight="true" outlineLevel="0" collapsed="false">
      <c r="A10" s="23" t="s">
        <v>29</v>
      </c>
      <c r="B10" s="27" t="n">
        <v>1001</v>
      </c>
      <c r="C10" s="28" t="n">
        <v>463</v>
      </c>
      <c r="D10" s="28" t="n">
        <v>843</v>
      </c>
      <c r="E10" s="28" t="n">
        <v>1376</v>
      </c>
      <c r="F10" s="28" t="n">
        <v>1411</v>
      </c>
      <c r="G10" s="28" t="n">
        <v>1802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1718</v>
      </c>
      <c r="N10" s="28" t="n">
        <v>944</v>
      </c>
      <c r="O10" s="28" t="n">
        <v>1484</v>
      </c>
      <c r="P10" s="28" t="n">
        <v>2109</v>
      </c>
      <c r="Q10" s="28" t="n">
        <v>2415</v>
      </c>
      <c r="R10" s="28" t="n">
        <v>3100</v>
      </c>
      <c r="S10" s="28" t="n">
        <v>0</v>
      </c>
      <c r="T10" s="28" t="n">
        <v>0</v>
      </c>
      <c r="U10" s="28" t="n">
        <v>0</v>
      </c>
      <c r="V10" s="28" t="n">
        <v>0</v>
      </c>
      <c r="W10" s="29" t="n">
        <v>0</v>
      </c>
      <c r="X10" s="30" t="s">
        <v>30</v>
      </c>
    </row>
    <row r="11" customFormat="false" ht="20.1" hidden="false" customHeight="true" outlineLevel="0" collapsed="false">
      <c r="A11" s="23" t="s">
        <v>31</v>
      </c>
      <c r="B11" s="27" t="n">
        <v>651</v>
      </c>
      <c r="C11" s="28" t="n">
        <v>450</v>
      </c>
      <c r="D11" s="28" t="n">
        <v>464</v>
      </c>
      <c r="E11" s="28" t="n">
        <v>428</v>
      </c>
      <c r="F11" s="28" t="s">
        <v>25</v>
      </c>
      <c r="G11" s="28" t="s">
        <v>25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231</v>
      </c>
      <c r="N11" s="28" t="n">
        <v>924</v>
      </c>
      <c r="O11" s="28" t="n">
        <v>876</v>
      </c>
      <c r="P11" s="28" t="n">
        <v>887</v>
      </c>
      <c r="Q11" s="28" t="s">
        <v>25</v>
      </c>
      <c r="R11" s="28" t="s">
        <v>25</v>
      </c>
      <c r="S11" s="28" t="n">
        <v>0</v>
      </c>
      <c r="T11" s="28" t="n">
        <v>0</v>
      </c>
      <c r="U11" s="28" t="n">
        <v>0</v>
      </c>
      <c r="V11" s="28" t="n">
        <v>0</v>
      </c>
      <c r="W11" s="29" t="n">
        <v>0</v>
      </c>
      <c r="X11" s="30" t="s">
        <v>32</v>
      </c>
    </row>
    <row r="12" customFormat="false" ht="20.1" hidden="false" customHeight="true" outlineLevel="0" collapsed="false">
      <c r="A12" s="23" t="s">
        <v>33</v>
      </c>
      <c r="B12" s="27" t="n">
        <v>2803</v>
      </c>
      <c r="C12" s="28" t="n">
        <v>422</v>
      </c>
      <c r="D12" s="28" t="n">
        <v>915</v>
      </c>
      <c r="E12" s="28" t="n">
        <v>1278</v>
      </c>
      <c r="F12" s="28" t="s">
        <v>25</v>
      </c>
      <c r="G12" s="28" t="s">
        <v>25</v>
      </c>
      <c r="H12" s="28" t="s">
        <v>25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5276</v>
      </c>
      <c r="N12" s="28" t="n">
        <v>742</v>
      </c>
      <c r="O12" s="28" t="n">
        <v>1337</v>
      </c>
      <c r="P12" s="28" t="n">
        <v>1956</v>
      </c>
      <c r="Q12" s="28" t="s">
        <v>25</v>
      </c>
      <c r="R12" s="28" t="s">
        <v>25</v>
      </c>
      <c r="S12" s="28" t="s">
        <v>25</v>
      </c>
      <c r="T12" s="28" t="n">
        <v>0</v>
      </c>
      <c r="U12" s="28" t="n">
        <v>0</v>
      </c>
      <c r="V12" s="28" t="n">
        <v>0</v>
      </c>
      <c r="W12" s="29" t="n">
        <v>0</v>
      </c>
      <c r="X12" s="30" t="s">
        <v>34</v>
      </c>
    </row>
    <row r="13" customFormat="false" ht="20.1" hidden="false" customHeight="true" outlineLevel="0" collapsed="false">
      <c r="A13" s="23" t="s">
        <v>35</v>
      </c>
      <c r="B13" s="27" t="n">
        <v>455</v>
      </c>
      <c r="C13" s="28" t="n">
        <v>269</v>
      </c>
      <c r="D13" s="28" t="n">
        <v>351</v>
      </c>
      <c r="E13" s="28" t="n">
        <v>306</v>
      </c>
      <c r="F13" s="28" t="s">
        <v>25</v>
      </c>
      <c r="G13" s="28" t="n">
        <v>729</v>
      </c>
      <c r="H13" s="28" t="s">
        <v>25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109</v>
      </c>
      <c r="N13" s="28" t="n">
        <v>695</v>
      </c>
      <c r="O13" s="28" t="n">
        <v>1015</v>
      </c>
      <c r="P13" s="28" t="n">
        <v>852</v>
      </c>
      <c r="Q13" s="28" t="s">
        <v>25</v>
      </c>
      <c r="R13" s="28" t="n">
        <v>1544</v>
      </c>
      <c r="S13" s="28" t="s">
        <v>25</v>
      </c>
      <c r="T13" s="28" t="n">
        <v>0</v>
      </c>
      <c r="U13" s="28" t="n">
        <v>0</v>
      </c>
      <c r="V13" s="28" t="n">
        <v>0</v>
      </c>
      <c r="W13" s="29" t="n">
        <v>0</v>
      </c>
      <c r="X13" s="30" t="s">
        <v>36</v>
      </c>
    </row>
    <row r="14" customFormat="false" ht="20.1" hidden="false" customHeight="true" outlineLevel="0" collapsed="false">
      <c r="A14" s="23" t="s">
        <v>37</v>
      </c>
      <c r="B14" s="27" t="n">
        <v>10650</v>
      </c>
      <c r="C14" s="28" t="n">
        <v>2314</v>
      </c>
      <c r="D14" s="28" t="n">
        <v>821</v>
      </c>
      <c r="E14" s="28" t="n">
        <v>2208</v>
      </c>
      <c r="F14" s="28" t="n">
        <v>8143</v>
      </c>
      <c r="G14" s="28" t="n">
        <v>11206</v>
      </c>
      <c r="H14" s="28" t="n">
        <v>21644</v>
      </c>
      <c r="I14" s="28" t="s">
        <v>25</v>
      </c>
      <c r="J14" s="28" t="s">
        <v>25</v>
      </c>
      <c r="K14" s="28" t="s">
        <v>25</v>
      </c>
      <c r="L14" s="28" t="n">
        <v>0</v>
      </c>
      <c r="M14" s="28" t="n">
        <v>15523</v>
      </c>
      <c r="N14" s="28" t="n">
        <v>3404</v>
      </c>
      <c r="O14" s="28" t="n">
        <v>2196</v>
      </c>
      <c r="P14" s="28" t="n">
        <v>6016</v>
      </c>
      <c r="Q14" s="28" t="n">
        <v>11176</v>
      </c>
      <c r="R14" s="28" t="n">
        <v>15380</v>
      </c>
      <c r="S14" s="28" t="n">
        <v>25202</v>
      </c>
      <c r="T14" s="28" t="s">
        <v>25</v>
      </c>
      <c r="U14" s="28" t="s">
        <v>25</v>
      </c>
      <c r="V14" s="28" t="s">
        <v>25</v>
      </c>
      <c r="W14" s="29" t="n">
        <v>0</v>
      </c>
      <c r="X14" s="30" t="s">
        <v>38</v>
      </c>
    </row>
    <row r="15" customFormat="false" ht="20.1" hidden="false" customHeight="true" outlineLevel="0" collapsed="false">
      <c r="A15" s="23" t="s">
        <v>39</v>
      </c>
      <c r="B15" s="27" t="n">
        <v>45339</v>
      </c>
      <c r="C15" s="28" t="n">
        <v>3319</v>
      </c>
      <c r="D15" s="28" t="s">
        <v>25</v>
      </c>
      <c r="E15" s="28" t="s">
        <v>25</v>
      </c>
      <c r="F15" s="28" t="n">
        <v>0</v>
      </c>
      <c r="G15" s="28" t="n">
        <v>0</v>
      </c>
      <c r="H15" s="28" t="n">
        <v>0</v>
      </c>
      <c r="I15" s="28" t="s">
        <v>25</v>
      </c>
      <c r="J15" s="28" t="s">
        <v>25</v>
      </c>
      <c r="K15" s="28" t="n">
        <v>0</v>
      </c>
      <c r="L15" s="28" t="n">
        <v>0</v>
      </c>
      <c r="M15" s="28" t="n">
        <v>62746</v>
      </c>
      <c r="N15" s="28" t="n">
        <v>7048</v>
      </c>
      <c r="O15" s="28" t="s">
        <v>25</v>
      </c>
      <c r="P15" s="28" t="s">
        <v>25</v>
      </c>
      <c r="Q15" s="28" t="n">
        <v>0</v>
      </c>
      <c r="R15" s="28" t="n">
        <v>0</v>
      </c>
      <c r="S15" s="28" t="n">
        <v>0</v>
      </c>
      <c r="T15" s="28" t="s">
        <v>25</v>
      </c>
      <c r="U15" s="28" t="s">
        <v>25</v>
      </c>
      <c r="V15" s="28" t="n">
        <v>0</v>
      </c>
      <c r="W15" s="29" t="n">
        <v>0</v>
      </c>
      <c r="X15" s="30" t="s">
        <v>40</v>
      </c>
    </row>
    <row r="16" customFormat="false" ht="20.1" hidden="false" customHeight="true" outlineLevel="0" collapsed="false">
      <c r="A16" s="23" t="s">
        <v>41</v>
      </c>
      <c r="B16" s="27" t="n">
        <v>1387</v>
      </c>
      <c r="C16" s="28" t="n">
        <v>917</v>
      </c>
      <c r="D16" s="28" t="n">
        <v>799</v>
      </c>
      <c r="E16" s="28" t="n">
        <v>892</v>
      </c>
      <c r="F16" s="28" t="n">
        <v>1086</v>
      </c>
      <c r="G16" s="28" t="n">
        <v>1454</v>
      </c>
      <c r="H16" s="28" t="s">
        <v>25</v>
      </c>
      <c r="I16" s="28" t="s">
        <v>25</v>
      </c>
      <c r="J16" s="28" t="s">
        <v>25</v>
      </c>
      <c r="K16" s="28" t="n">
        <v>0</v>
      </c>
      <c r="L16" s="28" t="n">
        <v>0</v>
      </c>
      <c r="M16" s="28" t="n">
        <v>2443</v>
      </c>
      <c r="N16" s="28" t="n">
        <v>1274</v>
      </c>
      <c r="O16" s="28" t="n">
        <v>1518</v>
      </c>
      <c r="P16" s="28" t="n">
        <v>2029</v>
      </c>
      <c r="Q16" s="28" t="n">
        <v>2099</v>
      </c>
      <c r="R16" s="28" t="n">
        <v>2242</v>
      </c>
      <c r="S16" s="28" t="s">
        <v>25</v>
      </c>
      <c r="T16" s="28" t="s">
        <v>25</v>
      </c>
      <c r="U16" s="28" t="s">
        <v>25</v>
      </c>
      <c r="V16" s="28" t="n">
        <v>0</v>
      </c>
      <c r="W16" s="29" t="n">
        <v>0</v>
      </c>
      <c r="X16" s="30" t="s">
        <v>42</v>
      </c>
    </row>
    <row r="17" customFormat="false" ht="20.1" hidden="false" customHeight="true" outlineLevel="0" collapsed="false">
      <c r="A17" s="23" t="s">
        <v>43</v>
      </c>
      <c r="B17" s="27" t="n">
        <v>1299</v>
      </c>
      <c r="C17" s="28" t="n">
        <v>64</v>
      </c>
      <c r="D17" s="28" t="s">
        <v>25</v>
      </c>
      <c r="E17" s="28" t="s">
        <v>25</v>
      </c>
      <c r="F17" s="28" t="s">
        <v>25</v>
      </c>
      <c r="G17" s="28" t="s">
        <v>25</v>
      </c>
      <c r="H17" s="28" t="n">
        <v>0</v>
      </c>
      <c r="I17" s="28" t="n">
        <v>1435</v>
      </c>
      <c r="J17" s="28" t="n">
        <v>0</v>
      </c>
      <c r="K17" s="28" t="n">
        <v>0</v>
      </c>
      <c r="L17" s="28" t="n">
        <v>0</v>
      </c>
      <c r="M17" s="28" t="n">
        <v>2230</v>
      </c>
      <c r="N17" s="28" t="n">
        <v>380</v>
      </c>
      <c r="O17" s="28" t="s">
        <v>25</v>
      </c>
      <c r="P17" s="28" t="s">
        <v>25</v>
      </c>
      <c r="Q17" s="28" t="s">
        <v>25</v>
      </c>
      <c r="R17" s="28" t="s">
        <v>25</v>
      </c>
      <c r="S17" s="28" t="n">
        <v>0</v>
      </c>
      <c r="T17" s="28" t="n">
        <v>2413</v>
      </c>
      <c r="U17" s="28" t="n">
        <v>0</v>
      </c>
      <c r="V17" s="28" t="n">
        <v>0</v>
      </c>
      <c r="W17" s="29" t="n">
        <v>0</v>
      </c>
      <c r="X17" s="30" t="s">
        <v>44</v>
      </c>
    </row>
    <row r="18" customFormat="false" ht="20.1" hidden="false" customHeight="true" outlineLevel="0" collapsed="false">
      <c r="A18" s="23" t="s">
        <v>45</v>
      </c>
      <c r="B18" s="27" t="n">
        <v>1550</v>
      </c>
      <c r="C18" s="28" t="s">
        <v>25</v>
      </c>
      <c r="D18" s="28" t="n">
        <v>0</v>
      </c>
      <c r="E18" s="28" t="s">
        <v>25</v>
      </c>
      <c r="F18" s="28" t="n">
        <v>0</v>
      </c>
      <c r="G18" s="28" t="s">
        <v>25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1922</v>
      </c>
      <c r="N18" s="28" t="s">
        <v>25</v>
      </c>
      <c r="O18" s="28" t="n">
        <v>0</v>
      </c>
      <c r="P18" s="28" t="s">
        <v>25</v>
      </c>
      <c r="Q18" s="28" t="n">
        <v>0</v>
      </c>
      <c r="R18" s="28" t="s">
        <v>25</v>
      </c>
      <c r="S18" s="28" t="n">
        <v>0</v>
      </c>
      <c r="T18" s="28" t="n">
        <v>0</v>
      </c>
      <c r="U18" s="28" t="n">
        <v>0</v>
      </c>
      <c r="V18" s="28" t="n">
        <v>0</v>
      </c>
      <c r="W18" s="29" t="n">
        <v>0</v>
      </c>
      <c r="X18" s="30" t="s">
        <v>46</v>
      </c>
    </row>
    <row r="19" customFormat="false" ht="20.1" hidden="false" customHeight="true" outlineLevel="0" collapsed="false">
      <c r="A19" s="23" t="s">
        <v>47</v>
      </c>
      <c r="B19" s="27" t="n">
        <v>1322</v>
      </c>
      <c r="C19" s="28" t="n">
        <v>1333</v>
      </c>
      <c r="D19" s="28" t="n">
        <v>1278</v>
      </c>
      <c r="E19" s="28" t="n">
        <v>1105</v>
      </c>
      <c r="F19" s="28" t="n">
        <v>559</v>
      </c>
      <c r="G19" s="28" t="s">
        <v>25</v>
      </c>
      <c r="H19" s="28" t="n">
        <v>2422</v>
      </c>
      <c r="I19" s="28" t="n">
        <v>0</v>
      </c>
      <c r="J19" s="28" t="s">
        <v>25</v>
      </c>
      <c r="K19" s="28" t="s">
        <v>25</v>
      </c>
      <c r="L19" s="28" t="n">
        <v>0</v>
      </c>
      <c r="M19" s="28" t="n">
        <v>2801</v>
      </c>
      <c r="N19" s="28" t="n">
        <v>2890</v>
      </c>
      <c r="O19" s="28" t="n">
        <v>2212</v>
      </c>
      <c r="P19" s="28" t="n">
        <v>2329</v>
      </c>
      <c r="Q19" s="28" t="n">
        <v>1442</v>
      </c>
      <c r="R19" s="28" t="s">
        <v>25</v>
      </c>
      <c r="S19" s="28" t="n">
        <v>5999</v>
      </c>
      <c r="T19" s="28" t="n">
        <v>0</v>
      </c>
      <c r="U19" s="28" t="s">
        <v>25</v>
      </c>
      <c r="V19" s="28" t="s">
        <v>25</v>
      </c>
      <c r="W19" s="29" t="n">
        <v>0</v>
      </c>
      <c r="X19" s="30" t="s">
        <v>48</v>
      </c>
    </row>
    <row r="20" customFormat="false" ht="20.1" hidden="false" customHeight="true" outlineLevel="0" collapsed="false">
      <c r="A20" s="23" t="s">
        <v>49</v>
      </c>
      <c r="B20" s="27" t="n">
        <v>13208</v>
      </c>
      <c r="C20" s="28" t="n">
        <v>284</v>
      </c>
      <c r="D20" s="28" t="s">
        <v>25</v>
      </c>
      <c r="E20" s="28" t="s">
        <v>25</v>
      </c>
      <c r="F20" s="28" t="n">
        <v>1473</v>
      </c>
      <c r="G20" s="28" t="s">
        <v>25</v>
      </c>
      <c r="H20" s="28" t="n">
        <v>0</v>
      </c>
      <c r="I20" s="28" t="n">
        <v>0</v>
      </c>
      <c r="J20" s="28" t="n">
        <v>0</v>
      </c>
      <c r="K20" s="28" t="n">
        <v>0</v>
      </c>
      <c r="L20" s="28" t="s">
        <v>25</v>
      </c>
      <c r="M20" s="28" t="n">
        <v>17101</v>
      </c>
      <c r="N20" s="28" t="n">
        <v>825</v>
      </c>
      <c r="O20" s="28" t="s">
        <v>25</v>
      </c>
      <c r="P20" s="28" t="s">
        <v>25</v>
      </c>
      <c r="Q20" s="28" t="n">
        <v>2577</v>
      </c>
      <c r="R20" s="28" t="s">
        <v>25</v>
      </c>
      <c r="S20" s="28" t="n">
        <v>0</v>
      </c>
      <c r="T20" s="28" t="n">
        <v>0</v>
      </c>
      <c r="U20" s="28" t="n">
        <v>0</v>
      </c>
      <c r="V20" s="28" t="n">
        <v>0</v>
      </c>
      <c r="W20" s="29" t="s">
        <v>25</v>
      </c>
      <c r="X20" s="30" t="s">
        <v>50</v>
      </c>
    </row>
    <row r="21" customFormat="false" ht="20.1" hidden="false" customHeight="true" outlineLevel="0" collapsed="false">
      <c r="A21" s="23" t="s">
        <v>51</v>
      </c>
      <c r="B21" s="27" t="n">
        <v>31227</v>
      </c>
      <c r="C21" s="28" t="s">
        <v>25</v>
      </c>
      <c r="D21" s="28" t="s">
        <v>25</v>
      </c>
      <c r="E21" s="28" t="s">
        <v>25</v>
      </c>
      <c r="F21" s="28" t="n">
        <v>0</v>
      </c>
      <c r="G21" s="28" t="n">
        <v>0</v>
      </c>
      <c r="H21" s="28" t="s">
        <v>25</v>
      </c>
      <c r="I21" s="28" t="s">
        <v>25</v>
      </c>
      <c r="J21" s="28" t="s">
        <v>25</v>
      </c>
      <c r="K21" s="28" t="n">
        <v>0</v>
      </c>
      <c r="L21" s="28" t="n">
        <v>0</v>
      </c>
      <c r="M21" s="28" t="n">
        <v>35088</v>
      </c>
      <c r="N21" s="28" t="s">
        <v>25</v>
      </c>
      <c r="O21" s="28" t="s">
        <v>25</v>
      </c>
      <c r="P21" s="28" t="s">
        <v>25</v>
      </c>
      <c r="Q21" s="28" t="n">
        <v>0</v>
      </c>
      <c r="R21" s="28" t="n">
        <v>0</v>
      </c>
      <c r="S21" s="28" t="s">
        <v>25</v>
      </c>
      <c r="T21" s="28" t="s">
        <v>25</v>
      </c>
      <c r="U21" s="28" t="s">
        <v>25</v>
      </c>
      <c r="V21" s="28" t="n">
        <v>0</v>
      </c>
      <c r="W21" s="29" t="n">
        <v>0</v>
      </c>
      <c r="X21" s="30" t="s">
        <v>52</v>
      </c>
    </row>
    <row r="22" customFormat="false" ht="20.1" hidden="false" customHeight="true" outlineLevel="0" collapsed="false">
      <c r="A22" s="23" t="s">
        <v>53</v>
      </c>
      <c r="B22" s="27" t="n">
        <v>955</v>
      </c>
      <c r="C22" s="28" t="n">
        <v>524</v>
      </c>
      <c r="D22" s="28" t="n">
        <v>1006</v>
      </c>
      <c r="E22" s="28" t="n">
        <v>1815</v>
      </c>
      <c r="F22" s="28" t="n">
        <v>889</v>
      </c>
      <c r="G22" s="28" t="n">
        <v>637</v>
      </c>
      <c r="H22" s="28" t="s">
        <v>25</v>
      </c>
      <c r="I22" s="28" t="s">
        <v>25</v>
      </c>
      <c r="J22" s="28" t="n">
        <v>0</v>
      </c>
      <c r="K22" s="28" t="n">
        <v>0</v>
      </c>
      <c r="L22" s="28" t="n">
        <v>0</v>
      </c>
      <c r="M22" s="28" t="n">
        <v>1842</v>
      </c>
      <c r="N22" s="28" t="n">
        <v>1074</v>
      </c>
      <c r="O22" s="28" t="n">
        <v>1776</v>
      </c>
      <c r="P22" s="28" t="n">
        <v>2984</v>
      </c>
      <c r="Q22" s="28" t="n">
        <v>1738</v>
      </c>
      <c r="R22" s="28" t="n">
        <v>1421</v>
      </c>
      <c r="S22" s="28" t="s">
        <v>25</v>
      </c>
      <c r="T22" s="28" t="s">
        <v>25</v>
      </c>
      <c r="U22" s="28" t="n">
        <v>0</v>
      </c>
      <c r="V22" s="28" t="n">
        <v>0</v>
      </c>
      <c r="W22" s="29" t="n">
        <v>0</v>
      </c>
      <c r="X22" s="30" t="s">
        <v>54</v>
      </c>
    </row>
    <row r="23" customFormat="false" ht="20.1" hidden="false" customHeight="true" outlineLevel="0" collapsed="false">
      <c r="A23" s="23" t="s">
        <v>55</v>
      </c>
      <c r="B23" s="27" t="n">
        <v>2109</v>
      </c>
      <c r="C23" s="28" t="n">
        <v>1340</v>
      </c>
      <c r="D23" s="28" t="n">
        <v>639</v>
      </c>
      <c r="E23" s="28" t="n">
        <v>938</v>
      </c>
      <c r="F23" s="28" t="n">
        <v>1946</v>
      </c>
      <c r="G23" s="28" t="s">
        <v>25</v>
      </c>
      <c r="H23" s="28" t="s">
        <v>25</v>
      </c>
      <c r="I23" s="28" t="n">
        <v>0</v>
      </c>
      <c r="J23" s="28" t="s">
        <v>25</v>
      </c>
      <c r="K23" s="28" t="s">
        <v>25</v>
      </c>
      <c r="L23" s="28" t="n">
        <v>0</v>
      </c>
      <c r="M23" s="28" t="n">
        <v>3683</v>
      </c>
      <c r="N23" s="28" t="n">
        <v>2405</v>
      </c>
      <c r="O23" s="28" t="n">
        <v>1599</v>
      </c>
      <c r="P23" s="28" t="n">
        <v>1593</v>
      </c>
      <c r="Q23" s="28" t="n">
        <v>2591</v>
      </c>
      <c r="R23" s="28" t="s">
        <v>25</v>
      </c>
      <c r="S23" s="28" t="s">
        <v>25</v>
      </c>
      <c r="T23" s="28" t="n">
        <v>0</v>
      </c>
      <c r="U23" s="28" t="s">
        <v>25</v>
      </c>
      <c r="V23" s="28" t="s">
        <v>25</v>
      </c>
      <c r="W23" s="29" t="n">
        <v>0</v>
      </c>
      <c r="X23" s="30" t="s">
        <v>56</v>
      </c>
    </row>
    <row r="24" customFormat="false" ht="20.1" hidden="false" customHeight="true" outlineLevel="0" collapsed="false">
      <c r="A24" s="23" t="s">
        <v>57</v>
      </c>
      <c r="B24" s="27" t="n">
        <v>1051</v>
      </c>
      <c r="C24" s="28" t="n">
        <v>254</v>
      </c>
      <c r="D24" s="28" t="n">
        <v>766</v>
      </c>
      <c r="E24" s="28" t="n">
        <v>2632</v>
      </c>
      <c r="F24" s="28" t="n">
        <v>1800</v>
      </c>
      <c r="G24" s="28" t="s">
        <v>25</v>
      </c>
      <c r="H24" s="28" t="n">
        <v>860</v>
      </c>
      <c r="I24" s="28" t="s">
        <v>25</v>
      </c>
      <c r="J24" s="28" t="n">
        <v>0</v>
      </c>
      <c r="K24" s="28" t="n">
        <v>0</v>
      </c>
      <c r="L24" s="28" t="n">
        <v>0</v>
      </c>
      <c r="M24" s="28" t="n">
        <v>1965</v>
      </c>
      <c r="N24" s="28" t="n">
        <v>860</v>
      </c>
      <c r="O24" s="28" t="n">
        <v>1443</v>
      </c>
      <c r="P24" s="28" t="n">
        <v>3472</v>
      </c>
      <c r="Q24" s="28" t="n">
        <v>2952</v>
      </c>
      <c r="R24" s="28" t="s">
        <v>25</v>
      </c>
      <c r="S24" s="28" t="n">
        <v>1944</v>
      </c>
      <c r="T24" s="28" t="s">
        <v>25</v>
      </c>
      <c r="U24" s="28" t="n">
        <v>0</v>
      </c>
      <c r="V24" s="28" t="n">
        <v>0</v>
      </c>
      <c r="W24" s="29" t="n">
        <v>0</v>
      </c>
      <c r="X24" s="30" t="s">
        <v>58</v>
      </c>
    </row>
    <row r="25" customFormat="false" ht="20.1" hidden="false" customHeight="true" outlineLevel="0" collapsed="false">
      <c r="A25" s="23" t="s">
        <v>59</v>
      </c>
      <c r="B25" s="27" t="n">
        <v>1773</v>
      </c>
      <c r="C25" s="28" t="n">
        <v>639</v>
      </c>
      <c r="D25" s="28" t="s">
        <v>25</v>
      </c>
      <c r="E25" s="28" t="n">
        <v>0</v>
      </c>
      <c r="F25" s="28" t="s">
        <v>25</v>
      </c>
      <c r="G25" s="28" t="s">
        <v>25</v>
      </c>
      <c r="H25" s="28" t="s">
        <v>25</v>
      </c>
      <c r="I25" s="28" t="s">
        <v>25</v>
      </c>
      <c r="J25" s="28" t="n">
        <v>0</v>
      </c>
      <c r="K25" s="28" t="s">
        <v>25</v>
      </c>
      <c r="L25" s="28" t="s">
        <v>25</v>
      </c>
      <c r="M25" s="28" t="n">
        <v>3018</v>
      </c>
      <c r="N25" s="28" t="n">
        <v>1447</v>
      </c>
      <c r="O25" s="28" t="s">
        <v>25</v>
      </c>
      <c r="P25" s="28" t="n">
        <v>0</v>
      </c>
      <c r="Q25" s="28" t="s">
        <v>25</v>
      </c>
      <c r="R25" s="28" t="s">
        <v>25</v>
      </c>
      <c r="S25" s="28" t="s">
        <v>25</v>
      </c>
      <c r="T25" s="28" t="s">
        <v>25</v>
      </c>
      <c r="U25" s="28" t="n">
        <v>0</v>
      </c>
      <c r="V25" s="28" t="s">
        <v>25</v>
      </c>
      <c r="W25" s="29" t="s">
        <v>25</v>
      </c>
      <c r="X25" s="30" t="s">
        <v>60</v>
      </c>
    </row>
    <row r="26" customFormat="false" ht="20.1" hidden="false" customHeight="true" outlineLevel="0" collapsed="false">
      <c r="A26" s="23" t="s">
        <v>61</v>
      </c>
      <c r="B26" s="27" t="n">
        <v>1534</v>
      </c>
      <c r="C26" s="28" t="n">
        <v>347</v>
      </c>
      <c r="D26" s="28" t="s">
        <v>25</v>
      </c>
      <c r="E26" s="28" t="s">
        <v>25</v>
      </c>
      <c r="F26" s="28" t="n">
        <v>850</v>
      </c>
      <c r="G26" s="28" t="n">
        <v>463</v>
      </c>
      <c r="H26" s="28" t="n">
        <v>654</v>
      </c>
      <c r="I26" s="28" t="s">
        <v>25</v>
      </c>
      <c r="J26" s="28" t="n">
        <v>0</v>
      </c>
      <c r="K26" s="28" t="n">
        <v>1176</v>
      </c>
      <c r="L26" s="28" t="s">
        <v>25</v>
      </c>
      <c r="M26" s="28" t="n">
        <v>3040</v>
      </c>
      <c r="N26" s="28" t="n">
        <v>639</v>
      </c>
      <c r="O26" s="28" t="s">
        <v>25</v>
      </c>
      <c r="P26" s="28" t="s">
        <v>25</v>
      </c>
      <c r="Q26" s="28" t="n">
        <v>1414</v>
      </c>
      <c r="R26" s="28" t="n">
        <v>1467</v>
      </c>
      <c r="S26" s="28" t="n">
        <v>1281</v>
      </c>
      <c r="T26" s="28" t="s">
        <v>25</v>
      </c>
      <c r="U26" s="28" t="n">
        <v>0</v>
      </c>
      <c r="V26" s="28" t="n">
        <v>2545</v>
      </c>
      <c r="W26" s="29" t="s">
        <v>25</v>
      </c>
      <c r="X26" s="30" t="s">
        <v>62</v>
      </c>
    </row>
    <row r="27" customFormat="false" ht="20.1" hidden="false" customHeight="true" outlineLevel="0" collapsed="false">
      <c r="A27" s="23" t="s">
        <v>63</v>
      </c>
      <c r="B27" s="27" t="n">
        <v>842</v>
      </c>
      <c r="C27" s="28" t="n">
        <v>428</v>
      </c>
      <c r="D27" s="28" t="n">
        <v>602</v>
      </c>
      <c r="E27" s="28" t="n">
        <v>410</v>
      </c>
      <c r="F27" s="28" t="n">
        <v>697</v>
      </c>
      <c r="G27" s="28" t="n">
        <v>697</v>
      </c>
      <c r="H27" s="28" t="s">
        <v>25</v>
      </c>
      <c r="I27" s="28" t="s">
        <v>25</v>
      </c>
      <c r="J27" s="28" t="s">
        <v>25</v>
      </c>
      <c r="K27" s="28" t="n">
        <v>0</v>
      </c>
      <c r="L27" s="28" t="n">
        <v>0</v>
      </c>
      <c r="M27" s="28" t="n">
        <v>1386</v>
      </c>
      <c r="N27" s="28" t="n">
        <v>881</v>
      </c>
      <c r="O27" s="28" t="n">
        <v>1161</v>
      </c>
      <c r="P27" s="28" t="n">
        <v>884</v>
      </c>
      <c r="Q27" s="28" t="n">
        <v>1138</v>
      </c>
      <c r="R27" s="28" t="n">
        <v>1380</v>
      </c>
      <c r="S27" s="28" t="s">
        <v>25</v>
      </c>
      <c r="T27" s="28" t="s">
        <v>25</v>
      </c>
      <c r="U27" s="28" t="s">
        <v>25</v>
      </c>
      <c r="V27" s="28" t="n">
        <v>0</v>
      </c>
      <c r="W27" s="29" t="n">
        <v>0</v>
      </c>
      <c r="X27" s="30" t="s">
        <v>64</v>
      </c>
    </row>
    <row r="28" customFormat="false" ht="20.1" hidden="false" customHeight="true" outlineLevel="0" collapsed="false">
      <c r="A28" s="23" t="s">
        <v>65</v>
      </c>
      <c r="B28" s="27" t="n">
        <v>3498</v>
      </c>
      <c r="C28" s="28" t="s">
        <v>25</v>
      </c>
      <c r="D28" s="28" t="s">
        <v>25</v>
      </c>
      <c r="E28" s="28" t="s">
        <v>25</v>
      </c>
      <c r="F28" s="28" t="n">
        <v>0</v>
      </c>
      <c r="G28" s="28" t="s">
        <v>25</v>
      </c>
      <c r="H28" s="28" t="s">
        <v>25</v>
      </c>
      <c r="I28" s="28" t="s">
        <v>25</v>
      </c>
      <c r="J28" s="28" t="s">
        <v>25</v>
      </c>
      <c r="K28" s="28" t="n">
        <v>0</v>
      </c>
      <c r="L28" s="28" t="s">
        <v>25</v>
      </c>
      <c r="M28" s="28" t="n">
        <v>3965</v>
      </c>
      <c r="N28" s="28" t="s">
        <v>25</v>
      </c>
      <c r="O28" s="28" t="s">
        <v>25</v>
      </c>
      <c r="P28" s="28" t="s">
        <v>25</v>
      </c>
      <c r="Q28" s="28" t="n">
        <v>0</v>
      </c>
      <c r="R28" s="28" t="s">
        <v>25</v>
      </c>
      <c r="S28" s="28" t="s">
        <v>25</v>
      </c>
      <c r="T28" s="28" t="s">
        <v>25</v>
      </c>
      <c r="U28" s="28" t="s">
        <v>25</v>
      </c>
      <c r="V28" s="28" t="n">
        <v>0</v>
      </c>
      <c r="W28" s="29" t="s">
        <v>25</v>
      </c>
      <c r="X28" s="30" t="s">
        <v>66</v>
      </c>
    </row>
    <row r="29" customFormat="false" ht="20.1" hidden="false" customHeight="true" outlineLevel="0" collapsed="false">
      <c r="A29" s="23" t="s">
        <v>67</v>
      </c>
      <c r="B29" s="27" t="n">
        <v>5808</v>
      </c>
      <c r="C29" s="28" t="n">
        <v>1225</v>
      </c>
      <c r="D29" s="28" t="n">
        <v>1350</v>
      </c>
      <c r="E29" s="28" t="n">
        <v>758</v>
      </c>
      <c r="F29" s="28" t="n">
        <v>3526</v>
      </c>
      <c r="G29" s="28" t="n">
        <v>3378</v>
      </c>
      <c r="H29" s="28" t="n">
        <v>2979</v>
      </c>
      <c r="I29" s="28" t="s">
        <v>25</v>
      </c>
      <c r="J29" s="28" t="n">
        <v>7285</v>
      </c>
      <c r="K29" s="28" t="n">
        <v>0</v>
      </c>
      <c r="L29" s="28" t="s">
        <v>25</v>
      </c>
      <c r="M29" s="28" t="n">
        <v>6676</v>
      </c>
      <c r="N29" s="28" t="n">
        <v>2090</v>
      </c>
      <c r="O29" s="28" t="n">
        <v>2017</v>
      </c>
      <c r="P29" s="28" t="n">
        <v>1482</v>
      </c>
      <c r="Q29" s="28" t="n">
        <v>3992</v>
      </c>
      <c r="R29" s="28" t="n">
        <v>4646</v>
      </c>
      <c r="S29" s="28" t="n">
        <v>4116</v>
      </c>
      <c r="T29" s="28" t="s">
        <v>25</v>
      </c>
      <c r="U29" s="28" t="n">
        <v>8181</v>
      </c>
      <c r="V29" s="28" t="n">
        <v>0</v>
      </c>
      <c r="W29" s="29" t="s">
        <v>25</v>
      </c>
      <c r="X29" s="30" t="s">
        <v>68</v>
      </c>
    </row>
    <row r="30" customFormat="false" ht="20.1" hidden="false" customHeight="true" outlineLevel="0" collapsed="false">
      <c r="A30" s="32" t="s">
        <v>69</v>
      </c>
      <c r="B30" s="33" t="n">
        <v>487</v>
      </c>
      <c r="C30" s="34" t="n">
        <v>336</v>
      </c>
      <c r="D30" s="34" t="n">
        <v>551</v>
      </c>
      <c r="E30" s="34" t="n">
        <v>435</v>
      </c>
      <c r="F30" s="34" t="s">
        <v>25</v>
      </c>
      <c r="G30" s="34" t="s">
        <v>25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092</v>
      </c>
      <c r="N30" s="34" t="n">
        <v>903</v>
      </c>
      <c r="O30" s="34" t="n">
        <v>1086</v>
      </c>
      <c r="P30" s="34" t="n">
        <v>1037</v>
      </c>
      <c r="Q30" s="34" t="s">
        <v>25</v>
      </c>
      <c r="R30" s="34" t="s">
        <v>25</v>
      </c>
      <c r="S30" s="34" t="n">
        <v>0</v>
      </c>
      <c r="T30" s="34" t="n">
        <v>0</v>
      </c>
      <c r="U30" s="34" t="n">
        <v>0</v>
      </c>
      <c r="V30" s="34" t="n">
        <v>0</v>
      </c>
      <c r="W30" s="35" t="n">
        <v>0</v>
      </c>
      <c r="X30" s="36" t="s">
        <v>70</v>
      </c>
    </row>
    <row r="31" customFormat="false" ht="20.25" hidden="false" customHeight="true" outlineLevel="0" collapsed="false">
      <c r="A31" s="37" t="s">
        <v>71</v>
      </c>
      <c r="B31" s="38"/>
      <c r="C31" s="39"/>
      <c r="D31" s="38"/>
      <c r="E31" s="38"/>
      <c r="F31" s="38"/>
      <c r="G31" s="38"/>
      <c r="H31" s="38"/>
      <c r="I31" s="38"/>
      <c r="J31" s="38"/>
      <c r="K31" s="38"/>
      <c r="L31" s="38"/>
      <c r="M31" s="40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41"/>
    </row>
  </sheetData>
  <mergeCells count="4">
    <mergeCell ref="W2:X2"/>
    <mergeCell ref="A3:A4"/>
    <mergeCell ref="B3:L3"/>
    <mergeCell ref="M3:W3"/>
  </mergeCells>
  <conditionalFormatting sqref="C7:L30">
    <cfRule type="cellIs" priority="2" operator="between" aboveAverage="0" equalAverage="0" bottom="0" percent="0" rank="0" text="" dxfId="0">
      <formula>1</formula>
      <formula>2</formula>
    </cfRule>
  </conditionalFormatting>
  <conditionalFormatting sqref="N7:W30">
    <cfRule type="cellIs" priority="3" operator="between" aboveAverage="0" equalAverage="0" bottom="0" percent="0" rank="0" text="" dxfId="1">
      <formula>1</formula>
      <formula>2</formula>
    </cfRule>
  </conditionalFormatting>
  <dataValidations count="1">
    <dataValidation allowBlank="true" errorStyle="stop" operator="between" showDropDown="false" showErrorMessage="true" showInputMessage="false" sqref="B5:W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7:07:20Z</dcterms:created>
  <dc:creator>ok10717</dc:creator>
  <dc:description/>
  <dc:language>en-US</dc:language>
  <cp:lastModifiedBy>oitapref</cp:lastModifiedBy>
  <cp:lastPrinted>2018-12-25T06:03:02Z</cp:lastPrinted>
  <dcterms:modified xsi:type="dcterms:W3CDTF">2019-03-06T00:35:07Z</dcterms:modified>
  <cp:revision>0</cp:revision>
  <dc:subject/>
  <dc:title/>
</cp:coreProperties>
</file>