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" sheetId="1" state="visible" r:id="rId2"/>
  </sheets>
  <definedNames>
    <definedName function="false" hidden="false" localSheetId="0" name="_xlnm.Print_Area" vbProcedure="false">'081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ＭＳ 明朝"/>
        <family val="1"/>
        <charset val="128"/>
      </rPr>
      <t xml:space="preserve">81</t>
    </r>
    <r>
      <rPr>
        <sz val="14"/>
        <rFont val="Noto Sans"/>
        <family val="2"/>
      </rPr>
      <t xml:space="preserve">．造林用苗木生産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本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総  数</t>
  </si>
  <si>
    <t xml:space="preserve">針      葉      樹</t>
  </si>
  <si>
    <t xml:space="preserve">広      葉      樹</t>
  </si>
  <si>
    <t xml:space="preserve">すぎ</t>
  </si>
  <si>
    <t xml:space="preserve">ひのき</t>
  </si>
  <si>
    <t xml:space="preserve">あかまつ</t>
  </si>
  <si>
    <t xml:space="preserve">くぬぎ</t>
  </si>
  <si>
    <t xml:space="preserve">その他</t>
  </si>
  <si>
    <t xml:space="preserve">くろまつ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資料：県森林整備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1" width="11.7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0" customFormat="tru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 t="s">
        <v>5</v>
      </c>
      <c r="H3" s="9"/>
      <c r="I3" s="9"/>
    </row>
    <row r="4" s="10" customFormat="true" ht="12" hidden="false" customHeight="true" outlineLevel="0" collapsed="false">
      <c r="A4" s="7"/>
      <c r="B4" s="8"/>
      <c r="C4" s="11" t="s">
        <v>3</v>
      </c>
      <c r="D4" s="11" t="s">
        <v>6</v>
      </c>
      <c r="E4" s="11" t="s">
        <v>7</v>
      </c>
      <c r="F4" s="12" t="s">
        <v>8</v>
      </c>
      <c r="G4" s="11" t="s">
        <v>3</v>
      </c>
      <c r="H4" s="11" t="s">
        <v>9</v>
      </c>
      <c r="I4" s="13" t="s">
        <v>10</v>
      </c>
    </row>
    <row r="5" s="10" customFormat="true" ht="11.25" hidden="false" customHeight="false" outlineLevel="0" collapsed="false">
      <c r="A5" s="7"/>
      <c r="B5" s="8"/>
      <c r="C5" s="8"/>
      <c r="D5" s="8"/>
      <c r="E5" s="8"/>
      <c r="F5" s="9" t="s">
        <v>11</v>
      </c>
      <c r="G5" s="11"/>
      <c r="H5" s="11"/>
      <c r="I5" s="13"/>
    </row>
    <row r="6" customFormat="false" ht="20.1" hidden="false" customHeight="true" outlineLevel="0" collapsed="false">
      <c r="A6" s="14" t="s">
        <v>12</v>
      </c>
      <c r="B6" s="15" t="n">
        <v>1777</v>
      </c>
      <c r="C6" s="3" t="n">
        <v>1484</v>
      </c>
      <c r="D6" s="3" t="n">
        <v>605</v>
      </c>
      <c r="E6" s="3" t="n">
        <v>878</v>
      </c>
      <c r="F6" s="3" t="n">
        <v>1</v>
      </c>
      <c r="G6" s="3" t="n">
        <v>293</v>
      </c>
      <c r="H6" s="3" t="n">
        <v>61</v>
      </c>
      <c r="I6" s="3" t="n">
        <v>232</v>
      </c>
    </row>
    <row r="7" customFormat="false" ht="20.1" hidden="false" customHeight="true" outlineLevel="0" collapsed="false">
      <c r="A7" s="16" t="s">
        <v>13</v>
      </c>
      <c r="B7" s="15" t="n">
        <v>1861</v>
      </c>
      <c r="C7" s="3" t="n">
        <v>1569</v>
      </c>
      <c r="D7" s="3" t="n">
        <v>662</v>
      </c>
      <c r="E7" s="3" t="n">
        <v>902</v>
      </c>
      <c r="F7" s="3" t="n">
        <v>5</v>
      </c>
      <c r="G7" s="3" t="n">
        <v>292</v>
      </c>
      <c r="H7" s="3" t="n">
        <v>96</v>
      </c>
      <c r="I7" s="3" t="n">
        <v>196</v>
      </c>
    </row>
    <row r="8" customFormat="false" ht="20.1" hidden="false" customHeight="true" outlineLevel="0" collapsed="false">
      <c r="A8" s="16" t="s">
        <v>14</v>
      </c>
      <c r="B8" s="15" t="n">
        <v>1695</v>
      </c>
      <c r="C8" s="3" t="n">
        <v>1331</v>
      </c>
      <c r="D8" s="3" t="n">
        <v>567</v>
      </c>
      <c r="E8" s="3" t="n">
        <v>757</v>
      </c>
      <c r="F8" s="3" t="n">
        <v>7</v>
      </c>
      <c r="G8" s="3" t="n">
        <v>364</v>
      </c>
      <c r="H8" s="3" t="n">
        <v>56</v>
      </c>
      <c r="I8" s="3" t="n">
        <v>308</v>
      </c>
    </row>
    <row r="9" customFormat="false" ht="20.1" hidden="false" customHeight="true" outlineLevel="0" collapsed="false">
      <c r="A9" s="16" t="s">
        <v>15</v>
      </c>
      <c r="B9" s="15" t="n">
        <v>1591</v>
      </c>
      <c r="C9" s="3" t="n">
        <v>1276</v>
      </c>
      <c r="D9" s="3" t="n">
        <v>466</v>
      </c>
      <c r="E9" s="3" t="n">
        <v>807</v>
      </c>
      <c r="F9" s="3" t="n">
        <v>3</v>
      </c>
      <c r="G9" s="3" t="n">
        <v>315</v>
      </c>
      <c r="H9" s="3" t="n">
        <v>65</v>
      </c>
      <c r="I9" s="3" t="n">
        <v>250</v>
      </c>
    </row>
    <row r="10" customFormat="false" ht="20.1" hidden="false" customHeight="true" outlineLevel="0" collapsed="false">
      <c r="A10" s="16" t="s">
        <v>16</v>
      </c>
      <c r="B10" s="15" t="n">
        <v>1644</v>
      </c>
      <c r="C10" s="3" t="n">
        <v>1343</v>
      </c>
      <c r="D10" s="3" t="n">
        <v>645</v>
      </c>
      <c r="E10" s="3" t="n">
        <v>680</v>
      </c>
      <c r="F10" s="3" t="n">
        <v>18</v>
      </c>
      <c r="G10" s="3" t="n">
        <v>301</v>
      </c>
      <c r="H10" s="3" t="n">
        <v>91</v>
      </c>
      <c r="I10" s="3" t="n">
        <v>210</v>
      </c>
    </row>
    <row r="11" customFormat="false" ht="20.1" hidden="false" customHeight="true" outlineLevel="0" collapsed="false">
      <c r="A11" s="16" t="s">
        <v>17</v>
      </c>
      <c r="B11" s="15" t="n">
        <v>1689</v>
      </c>
      <c r="C11" s="3" t="n">
        <v>1366</v>
      </c>
      <c r="D11" s="3" t="n">
        <v>592</v>
      </c>
      <c r="E11" s="3" t="n">
        <v>759</v>
      </c>
      <c r="F11" s="3" t="n">
        <v>15</v>
      </c>
      <c r="G11" s="3" t="n">
        <v>323</v>
      </c>
      <c r="H11" s="3" t="n">
        <v>74</v>
      </c>
      <c r="I11" s="3" t="n">
        <v>249</v>
      </c>
    </row>
    <row r="12" customFormat="false" ht="20.1" hidden="false" customHeight="true" outlineLevel="0" collapsed="false">
      <c r="A12" s="16" t="s">
        <v>18</v>
      </c>
      <c r="B12" s="15" t="n">
        <v>1722</v>
      </c>
      <c r="C12" s="3" t="n">
        <v>1232</v>
      </c>
      <c r="D12" s="3" t="n">
        <v>666</v>
      </c>
      <c r="E12" s="3" t="n">
        <v>557</v>
      </c>
      <c r="F12" s="3" t="n">
        <v>9</v>
      </c>
      <c r="G12" s="3" t="n">
        <v>490</v>
      </c>
      <c r="H12" s="3" t="n">
        <v>111</v>
      </c>
      <c r="I12" s="3" t="n">
        <v>379</v>
      </c>
    </row>
    <row r="13" customFormat="false" ht="20.1" hidden="false" customHeight="true" outlineLevel="0" collapsed="false">
      <c r="A13" s="16" t="s">
        <v>19</v>
      </c>
      <c r="B13" s="15" t="n">
        <v>1415</v>
      </c>
      <c r="C13" s="3" t="n">
        <v>1080</v>
      </c>
      <c r="D13" s="3" t="n">
        <v>630</v>
      </c>
      <c r="E13" s="3" t="n">
        <v>442</v>
      </c>
      <c r="F13" s="3" t="n">
        <v>8</v>
      </c>
      <c r="G13" s="3" t="n">
        <v>335</v>
      </c>
      <c r="H13" s="3" t="n">
        <v>127</v>
      </c>
      <c r="I13" s="3" t="n">
        <v>208</v>
      </c>
    </row>
    <row r="14" s="17" customFormat="true" ht="20.1" hidden="false" customHeight="true" outlineLevel="0" collapsed="false">
      <c r="A14" s="16" t="s">
        <v>20</v>
      </c>
      <c r="B14" s="15" t="n">
        <v>1345</v>
      </c>
      <c r="C14" s="3" t="n">
        <v>1081</v>
      </c>
      <c r="D14" s="3" t="n">
        <v>639</v>
      </c>
      <c r="E14" s="3" t="n">
        <v>432</v>
      </c>
      <c r="F14" s="3" t="n">
        <v>10</v>
      </c>
      <c r="G14" s="3" t="n">
        <v>264</v>
      </c>
      <c r="H14" s="3" t="n">
        <v>125</v>
      </c>
      <c r="I14" s="3" t="n">
        <v>139</v>
      </c>
    </row>
    <row r="15" s="17" customFormat="true" ht="20.1" hidden="false" customHeight="true" outlineLevel="0" collapsed="false">
      <c r="A15" s="16" t="s">
        <v>21</v>
      </c>
      <c r="B15" s="15" t="n">
        <v>1206</v>
      </c>
      <c r="C15" s="3" t="n">
        <v>895</v>
      </c>
      <c r="D15" s="3" t="n">
        <v>572</v>
      </c>
      <c r="E15" s="3" t="n">
        <v>313</v>
      </c>
      <c r="F15" s="3" t="n">
        <v>10</v>
      </c>
      <c r="G15" s="3" t="n">
        <v>311</v>
      </c>
      <c r="H15" s="3" t="n">
        <v>235</v>
      </c>
      <c r="I15" s="3" t="n">
        <v>76</v>
      </c>
    </row>
    <row r="16" s="17" customFormat="true" ht="20.1" hidden="false" customHeight="true" outlineLevel="0" collapsed="false">
      <c r="A16" s="16" t="s">
        <v>22</v>
      </c>
      <c r="B16" s="15" t="n">
        <v>1297</v>
      </c>
      <c r="C16" s="3" t="n">
        <v>964</v>
      </c>
      <c r="D16" s="3" t="n">
        <v>643</v>
      </c>
      <c r="E16" s="3" t="n">
        <v>300</v>
      </c>
      <c r="F16" s="3" t="n">
        <v>21</v>
      </c>
      <c r="G16" s="3" t="n">
        <v>333</v>
      </c>
      <c r="H16" s="3" t="n">
        <v>169</v>
      </c>
      <c r="I16" s="3" t="n">
        <v>164</v>
      </c>
    </row>
    <row r="17" customFormat="false" ht="20.1" hidden="false" customHeight="true" outlineLevel="0" collapsed="false">
      <c r="A17" s="16" t="s">
        <v>23</v>
      </c>
      <c r="B17" s="15" t="n">
        <v>1152</v>
      </c>
      <c r="C17" s="3" t="n">
        <v>950</v>
      </c>
      <c r="D17" s="3" t="n">
        <v>687</v>
      </c>
      <c r="E17" s="3" t="n">
        <v>251</v>
      </c>
      <c r="F17" s="3" t="n">
        <v>12</v>
      </c>
      <c r="G17" s="3" t="n">
        <v>202</v>
      </c>
      <c r="H17" s="3" t="n">
        <v>146</v>
      </c>
      <c r="I17" s="3" t="n">
        <v>56</v>
      </c>
    </row>
    <row r="18" customFormat="false" ht="20.1" hidden="false" customHeight="true" outlineLevel="0" collapsed="false">
      <c r="A18" s="16" t="s">
        <v>24</v>
      </c>
      <c r="B18" s="15" t="n">
        <v>1240</v>
      </c>
      <c r="C18" s="3" t="n">
        <v>1055</v>
      </c>
      <c r="D18" s="3" t="n">
        <v>873</v>
      </c>
      <c r="E18" s="3" t="n">
        <v>116</v>
      </c>
      <c r="F18" s="3" t="n">
        <v>66</v>
      </c>
      <c r="G18" s="3" t="n">
        <v>185</v>
      </c>
      <c r="H18" s="3" t="n">
        <v>142</v>
      </c>
      <c r="I18" s="3" t="n">
        <v>43</v>
      </c>
    </row>
    <row r="19" s="17" customFormat="true" ht="20.1" hidden="false" customHeight="true" outlineLevel="0" collapsed="false">
      <c r="A19" s="16" t="s">
        <v>25</v>
      </c>
      <c r="B19" s="15" t="n">
        <v>1276</v>
      </c>
      <c r="C19" s="3" t="n">
        <v>1176</v>
      </c>
      <c r="D19" s="3" t="n">
        <v>990</v>
      </c>
      <c r="E19" s="3" t="n">
        <v>177</v>
      </c>
      <c r="F19" s="3" t="n">
        <v>9</v>
      </c>
      <c r="G19" s="3" t="n">
        <v>100</v>
      </c>
      <c r="H19" s="3" t="n">
        <v>72</v>
      </c>
      <c r="I19" s="3" t="n">
        <v>28</v>
      </c>
    </row>
    <row r="20" s="17" customFormat="true" ht="20.1" hidden="false" customHeight="true" outlineLevel="0" collapsed="false">
      <c r="A20" s="16" t="s">
        <v>26</v>
      </c>
      <c r="B20" s="15" t="n">
        <v>1243</v>
      </c>
      <c r="C20" s="3" t="n">
        <v>1143</v>
      </c>
      <c r="D20" s="3" t="n">
        <v>985</v>
      </c>
      <c r="E20" s="3" t="n">
        <v>141</v>
      </c>
      <c r="F20" s="3" t="n">
        <v>17</v>
      </c>
      <c r="G20" s="3" t="n">
        <v>100</v>
      </c>
      <c r="H20" s="3" t="n">
        <v>73</v>
      </c>
      <c r="I20" s="3" t="n">
        <v>27</v>
      </c>
    </row>
    <row r="21" customFormat="false" ht="12" hidden="false" customHeight="false" outlineLevel="0" collapsed="false">
      <c r="A21" s="16"/>
      <c r="B21" s="15"/>
      <c r="C21" s="3"/>
      <c r="D21" s="3"/>
      <c r="E21" s="3"/>
      <c r="F21" s="3"/>
      <c r="G21" s="3"/>
      <c r="H21" s="3"/>
      <c r="I21" s="3"/>
    </row>
    <row r="22" s="17" customFormat="true" ht="20.1" hidden="false" customHeight="true" outlineLevel="0" collapsed="false">
      <c r="A22" s="18" t="n">
        <v>29</v>
      </c>
      <c r="B22" s="19" t="n">
        <f aca="false">C22+G22</f>
        <v>1355</v>
      </c>
      <c r="C22" s="20" t="n">
        <f aca="false">SUM(D22:F22)</f>
        <v>1273</v>
      </c>
      <c r="D22" s="20" t="n">
        <v>1166</v>
      </c>
      <c r="E22" s="20" t="n">
        <v>87</v>
      </c>
      <c r="F22" s="20" t="n">
        <v>20</v>
      </c>
      <c r="G22" s="20" t="n">
        <f aca="false">SUM(H22:I22)</f>
        <v>82</v>
      </c>
      <c r="H22" s="20" t="n">
        <v>53</v>
      </c>
      <c r="I22" s="20" t="n">
        <v>29</v>
      </c>
    </row>
    <row r="23" customFormat="false" ht="19.5" hidden="false" customHeight="true" outlineLevel="0" collapsed="false">
      <c r="A23" s="21" t="s">
        <v>27</v>
      </c>
      <c r="B23" s="21"/>
      <c r="C23" s="21"/>
      <c r="D23" s="21"/>
      <c r="E23" s="21"/>
      <c r="F23" s="21"/>
      <c r="G23" s="21"/>
      <c r="H23" s="21"/>
      <c r="I23" s="21"/>
    </row>
  </sheetData>
  <mergeCells count="11">
    <mergeCell ref="A1:I1"/>
    <mergeCell ref="A3:A5"/>
    <mergeCell ref="B3:B5"/>
    <mergeCell ref="C3:F3"/>
    <mergeCell ref="G3:I3"/>
    <mergeCell ref="C4:C5"/>
    <mergeCell ref="D4:D5"/>
    <mergeCell ref="E4:E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14:33Z</dcterms:created>
  <dc:creator>ok10717</dc:creator>
  <dc:description/>
  <dc:language>en-US</dc:language>
  <cp:lastModifiedBy>oitapref</cp:lastModifiedBy>
  <cp:lastPrinted>2018-12-04T05:02:41Z</cp:lastPrinted>
  <dcterms:modified xsi:type="dcterms:W3CDTF">2018-12-14T07:50:08Z</dcterms:modified>
  <cp:revision>0</cp:revision>
  <dc:subject/>
  <dc:title/>
</cp:coreProperties>
</file>