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" sheetId="1" state="visible" r:id="rId2"/>
  </sheets>
  <definedNames>
    <definedName function="false" hidden="false" localSheetId="0" name="_xlnm.Print_Area" vbProcedure="false">'041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ＭＳ 明朝"/>
        <family val="1"/>
        <charset val="128"/>
      </rPr>
      <t xml:space="preserve">       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fals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false" customHeight="true" outlineLevel="0" collapsed="false">
      <c r="A8" s="24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false" customHeight="true" outlineLevel="0" collapsed="false">
      <c r="A9" s="24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false" customHeight="true" outlineLevel="0" collapsed="false">
      <c r="A10" s="24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false" customHeight="true" outlineLevel="0" collapsed="false">
      <c r="A11" s="24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false" customHeight="true" outlineLevel="0" collapsed="false">
      <c r="A12" s="24" t="s">
        <v>29</v>
      </c>
      <c r="B12" s="25" t="n">
        <v>25739</v>
      </c>
      <c r="C12" s="25" t="n">
        <v>371135</v>
      </c>
      <c r="D12" s="25" t="n">
        <v>8202350</v>
      </c>
      <c r="E12" s="25" t="n">
        <v>87291</v>
      </c>
      <c r="F12" s="25" t="n">
        <v>11615050</v>
      </c>
      <c r="G12" s="25" t="n">
        <v>47846</v>
      </c>
      <c r="H12" s="25" t="n">
        <v>3136639</v>
      </c>
      <c r="I12" s="25" t="n">
        <v>16256</v>
      </c>
      <c r="J12" s="25" t="n">
        <v>2829540</v>
      </c>
      <c r="K12" s="25" t="n">
        <v>307</v>
      </c>
      <c r="L12" s="25" t="n">
        <v>490045</v>
      </c>
      <c r="M12" s="25" t="n">
        <v>10</v>
      </c>
      <c r="N12" s="25" t="n">
        <v>86352</v>
      </c>
      <c r="O12" s="25" t="n">
        <v>45</v>
      </c>
      <c r="P12" s="25" t="n">
        <v>28588</v>
      </c>
      <c r="Q12" s="25" t="n">
        <v>21733</v>
      </c>
      <c r="R12" s="25" t="n">
        <v>4955271</v>
      </c>
      <c r="S12" s="25" t="n">
        <v>715</v>
      </c>
      <c r="T12" s="25" t="n">
        <v>77656</v>
      </c>
      <c r="U12" s="25" t="n">
        <v>379</v>
      </c>
      <c r="V12" s="25" t="n">
        <v>10955</v>
      </c>
    </row>
    <row r="13" customFormat="false" ht="20.25" hidden="false" customHeight="true" outlineLevel="0" collapsed="false">
      <c r="A13" s="24" t="s">
        <v>30</v>
      </c>
      <c r="B13" s="25" t="n">
        <v>25114</v>
      </c>
      <c r="C13" s="25" t="n">
        <v>360439</v>
      </c>
      <c r="D13" s="25" t="n">
        <v>8067904</v>
      </c>
      <c r="E13" s="25" t="n">
        <v>85720</v>
      </c>
      <c r="F13" s="25" t="n">
        <v>11331748</v>
      </c>
      <c r="G13" s="25" t="n">
        <v>47050</v>
      </c>
      <c r="H13" s="25" t="n">
        <v>3170445</v>
      </c>
      <c r="I13" s="25" t="n">
        <v>15826</v>
      </c>
      <c r="J13" s="25" t="n">
        <v>2717888</v>
      </c>
      <c r="K13" s="25" t="n">
        <v>263</v>
      </c>
      <c r="L13" s="25" t="n">
        <v>377210</v>
      </c>
      <c r="M13" s="25" t="n">
        <v>7</v>
      </c>
      <c r="N13" s="25" t="n">
        <v>58309</v>
      </c>
      <c r="O13" s="25" t="n">
        <v>41</v>
      </c>
      <c r="P13" s="25" t="n">
        <v>24925</v>
      </c>
      <c r="Q13" s="25" t="n">
        <v>21496</v>
      </c>
      <c r="R13" s="25" t="n">
        <v>4894405</v>
      </c>
      <c r="S13" s="25" t="n">
        <v>705</v>
      </c>
      <c r="T13" s="25" t="n">
        <v>79044</v>
      </c>
      <c r="U13" s="25" t="n">
        <v>332</v>
      </c>
      <c r="V13" s="25" t="n">
        <v>9522</v>
      </c>
    </row>
    <row r="14" customFormat="false" ht="20.25" hidden="false" customHeight="true" outlineLevel="0" collapsed="false">
      <c r="A14" s="24" t="s">
        <v>31</v>
      </c>
      <c r="B14" s="25" t="n">
        <v>25433</v>
      </c>
      <c r="C14" s="25" t="n">
        <v>369100</v>
      </c>
      <c r="D14" s="25" t="n">
        <v>6692736</v>
      </c>
      <c r="E14" s="25" t="n">
        <v>84191</v>
      </c>
      <c r="F14" s="25" t="n">
        <v>11155584</v>
      </c>
      <c r="G14" s="25" t="n">
        <v>46301</v>
      </c>
      <c r="H14" s="25" t="n">
        <v>3115379</v>
      </c>
      <c r="I14" s="25" t="n">
        <v>15430</v>
      </c>
      <c r="J14" s="25" t="n">
        <v>2640846</v>
      </c>
      <c r="K14" s="25" t="n">
        <v>249</v>
      </c>
      <c r="L14" s="25" t="n">
        <v>391183</v>
      </c>
      <c r="M14" s="25" t="n">
        <v>10</v>
      </c>
      <c r="N14" s="25" t="n">
        <v>83723</v>
      </c>
      <c r="O14" s="25" t="n">
        <v>53</v>
      </c>
      <c r="P14" s="25" t="n">
        <v>34828</v>
      </c>
      <c r="Q14" s="25" t="n">
        <v>21060</v>
      </c>
      <c r="R14" s="25" t="n">
        <v>4805396</v>
      </c>
      <c r="S14" s="25" t="n">
        <v>692</v>
      </c>
      <c r="T14" s="25" t="n">
        <v>72803</v>
      </c>
      <c r="U14" s="25" t="n">
        <v>396</v>
      </c>
      <c r="V14" s="25" t="n">
        <v>11422</v>
      </c>
    </row>
    <row r="15" s="27" customFormat="true" ht="20.25" hidden="false" customHeight="true" outlineLevel="0" collapsed="false">
      <c r="A15" s="24" t="s">
        <v>32</v>
      </c>
      <c r="B15" s="26" t="n">
        <v>25552</v>
      </c>
      <c r="C15" s="26" t="n">
        <v>365186</v>
      </c>
      <c r="D15" s="26" t="n">
        <v>6552024</v>
      </c>
      <c r="E15" s="26" t="n">
        <v>82542</v>
      </c>
      <c r="F15" s="26" t="n">
        <v>10877769</v>
      </c>
      <c r="G15" s="26" t="n">
        <v>45418</v>
      </c>
      <c r="H15" s="26" t="n">
        <v>3030938</v>
      </c>
      <c r="I15" s="26" t="n">
        <v>15208</v>
      </c>
      <c r="J15" s="26" t="n">
        <v>2609744</v>
      </c>
      <c r="K15" s="26" t="n">
        <v>266</v>
      </c>
      <c r="L15" s="26" t="n">
        <v>421478</v>
      </c>
      <c r="M15" s="26" t="n">
        <v>8</v>
      </c>
      <c r="N15" s="26" t="n">
        <v>70229</v>
      </c>
      <c r="O15" s="26" t="n">
        <v>36</v>
      </c>
      <c r="P15" s="26" t="n">
        <v>23896</v>
      </c>
      <c r="Q15" s="26" t="n">
        <v>20488</v>
      </c>
      <c r="R15" s="26" t="n">
        <v>4635606</v>
      </c>
      <c r="S15" s="26" t="n">
        <v>727</v>
      </c>
      <c r="T15" s="26" t="n">
        <v>74518</v>
      </c>
      <c r="U15" s="26" t="n">
        <v>391</v>
      </c>
      <c r="V15" s="26" t="n">
        <v>11358</v>
      </c>
    </row>
    <row r="16" s="27" customFormat="true" ht="20.25" hidden="false" customHeight="true" outlineLevel="0" collapsed="false">
      <c r="A16" s="24" t="s">
        <v>33</v>
      </c>
      <c r="B16" s="25" t="n">
        <v>25733</v>
      </c>
      <c r="C16" s="25" t="n">
        <v>369827</v>
      </c>
      <c r="D16" s="25" t="n">
        <v>6668396</v>
      </c>
      <c r="E16" s="25" t="n">
        <v>82226</v>
      </c>
      <c r="F16" s="25" t="n">
        <v>10982297</v>
      </c>
      <c r="G16" s="25" t="n">
        <v>45994</v>
      </c>
      <c r="H16" s="25" t="n">
        <v>3263405</v>
      </c>
      <c r="I16" s="25" t="n">
        <v>14777</v>
      </c>
      <c r="J16" s="25" t="n">
        <v>2551304</v>
      </c>
      <c r="K16" s="25" t="n">
        <v>244</v>
      </c>
      <c r="L16" s="25" t="n">
        <v>391001</v>
      </c>
      <c r="M16" s="25" t="n">
        <v>16</v>
      </c>
      <c r="N16" s="25" t="n">
        <v>118009</v>
      </c>
      <c r="O16" s="25" t="n">
        <v>43</v>
      </c>
      <c r="P16" s="25" t="n">
        <v>25925</v>
      </c>
      <c r="Q16" s="25" t="n">
        <v>20042</v>
      </c>
      <c r="R16" s="25" t="n">
        <v>4551148</v>
      </c>
      <c r="S16" s="25" t="n">
        <v>682</v>
      </c>
      <c r="T16" s="25" t="n">
        <v>69144</v>
      </c>
      <c r="U16" s="25" t="n">
        <v>428</v>
      </c>
      <c r="V16" s="25" t="n">
        <v>12359</v>
      </c>
    </row>
    <row r="17" s="27" customFormat="true" ht="20.25" hidden="false" customHeight="true" outlineLevel="0" collapsed="false">
      <c r="A17" s="24" t="s">
        <v>34</v>
      </c>
      <c r="B17" s="25" t="n">
        <v>25818</v>
      </c>
      <c r="C17" s="25" t="n">
        <v>371378</v>
      </c>
      <c r="D17" s="25" t="n">
        <v>6293579</v>
      </c>
      <c r="E17" s="25" t="n">
        <v>81844</v>
      </c>
      <c r="F17" s="25" t="n">
        <v>10699313</v>
      </c>
      <c r="G17" s="25" t="n">
        <v>46289</v>
      </c>
      <c r="H17" s="25" t="n">
        <v>3269371</v>
      </c>
      <c r="I17" s="25" t="n">
        <v>14318</v>
      </c>
      <c r="J17" s="25" t="n">
        <v>2412933</v>
      </c>
      <c r="K17" s="25" t="n">
        <v>254</v>
      </c>
      <c r="L17" s="25" t="n">
        <v>375614</v>
      </c>
      <c r="M17" s="25" t="n">
        <v>9</v>
      </c>
      <c r="N17" s="25" t="n">
        <v>64608</v>
      </c>
      <c r="O17" s="25" t="n">
        <v>44</v>
      </c>
      <c r="P17" s="25" t="n">
        <v>28276</v>
      </c>
      <c r="Q17" s="25" t="n">
        <v>19851</v>
      </c>
      <c r="R17" s="25" t="n">
        <v>4469536</v>
      </c>
      <c r="S17" s="25" t="n">
        <v>674</v>
      </c>
      <c r="T17" s="25" t="n">
        <v>67363</v>
      </c>
      <c r="U17" s="25" t="n">
        <v>405</v>
      </c>
      <c r="V17" s="25" t="n">
        <v>11608</v>
      </c>
    </row>
    <row r="18" s="27" customFormat="true" ht="20.25" hidden="false" customHeight="true" outlineLevel="0" collapsed="false">
      <c r="A18" s="24" t="s">
        <v>35</v>
      </c>
      <c r="B18" s="25" t="n">
        <v>25669</v>
      </c>
      <c r="C18" s="25" t="n">
        <v>365867</v>
      </c>
      <c r="D18" s="25" t="n">
        <v>6229303</v>
      </c>
      <c r="E18" s="25" t="n">
        <v>79102</v>
      </c>
      <c r="F18" s="25" t="n">
        <v>10449243</v>
      </c>
      <c r="G18" s="25" t="n">
        <v>44741</v>
      </c>
      <c r="H18" s="25" t="n">
        <v>3247048</v>
      </c>
      <c r="I18" s="25" t="n">
        <v>13647</v>
      </c>
      <c r="J18" s="25" t="n">
        <v>2280921</v>
      </c>
      <c r="K18" s="25" t="n">
        <v>295</v>
      </c>
      <c r="L18" s="25" t="n">
        <v>438045</v>
      </c>
      <c r="M18" s="25" t="n">
        <v>8</v>
      </c>
      <c r="N18" s="25" t="n">
        <v>45484</v>
      </c>
      <c r="O18" s="25" t="n">
        <v>31</v>
      </c>
      <c r="P18" s="25" t="n">
        <v>18399</v>
      </c>
      <c r="Q18" s="25" t="n">
        <v>19410</v>
      </c>
      <c r="R18" s="25" t="n">
        <v>4339564</v>
      </c>
      <c r="S18" s="25" t="n">
        <v>695</v>
      </c>
      <c r="T18" s="25" t="n">
        <v>71844</v>
      </c>
      <c r="U18" s="25" t="n">
        <v>275</v>
      </c>
      <c r="V18" s="25" t="n">
        <v>7934</v>
      </c>
    </row>
    <row r="19" s="27" customFormat="true" ht="20.25" hidden="false" customHeight="true" outlineLevel="0" collapsed="false">
      <c r="A19" s="24" t="s">
        <v>36</v>
      </c>
      <c r="B19" s="25" t="n">
        <v>25930</v>
      </c>
      <c r="C19" s="25" t="n">
        <v>368549</v>
      </c>
      <c r="D19" s="25" t="n">
        <v>6460091</v>
      </c>
      <c r="E19" s="25" t="n">
        <v>77689</v>
      </c>
      <c r="F19" s="25" t="n">
        <v>10497763</v>
      </c>
      <c r="G19" s="25" t="n">
        <v>44514</v>
      </c>
      <c r="H19" s="25" t="n">
        <v>3537320</v>
      </c>
      <c r="I19" s="25" t="n">
        <v>13227</v>
      </c>
      <c r="J19" s="25" t="n">
        <v>2206728</v>
      </c>
      <c r="K19" s="25" t="n">
        <v>258</v>
      </c>
      <c r="L19" s="25" t="n">
        <v>366870</v>
      </c>
      <c r="M19" s="25" t="n">
        <v>5</v>
      </c>
      <c r="N19" s="25" t="n">
        <v>39491</v>
      </c>
      <c r="O19" s="25" t="n">
        <v>27</v>
      </c>
      <c r="P19" s="25" t="n">
        <v>19014</v>
      </c>
      <c r="Q19" s="25" t="n">
        <v>18832</v>
      </c>
      <c r="R19" s="25" t="n">
        <v>4252457</v>
      </c>
      <c r="S19" s="25" t="n">
        <v>700</v>
      </c>
      <c r="T19" s="25" t="n">
        <v>72309</v>
      </c>
      <c r="U19" s="25" t="n">
        <v>126</v>
      </c>
      <c r="V19" s="25" t="n">
        <v>3574</v>
      </c>
    </row>
    <row r="20" s="27" customFormat="true" ht="20.25" hidden="false" customHeight="true" outlineLevel="0" collapsed="false">
      <c r="A20" s="24" t="s">
        <v>37</v>
      </c>
      <c r="B20" s="25" t="n">
        <v>26375</v>
      </c>
      <c r="C20" s="25" t="n">
        <v>395272</v>
      </c>
      <c r="D20" s="25" t="n">
        <v>6121020</v>
      </c>
      <c r="E20" s="25" t="n">
        <v>76421</v>
      </c>
      <c r="F20" s="25" t="n">
        <v>10156114</v>
      </c>
      <c r="G20" s="25" t="n">
        <v>44065</v>
      </c>
      <c r="H20" s="25" t="n">
        <v>3217619</v>
      </c>
      <c r="I20" s="25" t="n">
        <v>12747</v>
      </c>
      <c r="J20" s="25" t="n">
        <v>2175983</v>
      </c>
      <c r="K20" s="25" t="n">
        <v>258</v>
      </c>
      <c r="L20" s="25" t="n">
        <v>400902</v>
      </c>
      <c r="M20" s="25" t="n">
        <v>10</v>
      </c>
      <c r="N20" s="25" t="n">
        <v>53220</v>
      </c>
      <c r="O20" s="25" t="n">
        <v>36</v>
      </c>
      <c r="P20" s="25" t="n">
        <v>25263</v>
      </c>
      <c r="Q20" s="25" t="n">
        <v>18498</v>
      </c>
      <c r="R20" s="25" t="n">
        <v>4209117</v>
      </c>
      <c r="S20" s="25" t="n">
        <v>652</v>
      </c>
      <c r="T20" s="25" t="n">
        <v>69595</v>
      </c>
      <c r="U20" s="25" t="n">
        <v>155</v>
      </c>
      <c r="V20" s="25" t="n">
        <v>4415</v>
      </c>
    </row>
    <row r="21" s="28" customFormat="true" ht="20.25" hidden="false" customHeight="true" outlineLevel="0" collapsed="false">
      <c r="A21" s="24" t="s">
        <v>38</v>
      </c>
      <c r="B21" s="25" t="n">
        <v>26698</v>
      </c>
      <c r="C21" s="25" t="n">
        <v>397829</v>
      </c>
      <c r="D21" s="25" t="n">
        <v>6053500</v>
      </c>
      <c r="E21" s="25" t="n">
        <v>75525</v>
      </c>
      <c r="F21" s="25" t="n">
        <v>9855713</v>
      </c>
      <c r="G21" s="25" t="n">
        <v>44117</v>
      </c>
      <c r="H21" s="25" t="n">
        <v>3145734</v>
      </c>
      <c r="I21" s="25" t="n">
        <v>12181</v>
      </c>
      <c r="J21" s="25" t="n">
        <v>2017444</v>
      </c>
      <c r="K21" s="25" t="n">
        <v>240</v>
      </c>
      <c r="L21" s="25" t="n">
        <v>371003</v>
      </c>
      <c r="M21" s="25" t="n">
        <v>8</v>
      </c>
      <c r="N21" s="25" t="n">
        <v>70222</v>
      </c>
      <c r="O21" s="25" t="n">
        <v>29</v>
      </c>
      <c r="P21" s="25" t="n">
        <v>20101</v>
      </c>
      <c r="Q21" s="25" t="n">
        <v>18191</v>
      </c>
      <c r="R21" s="25" t="n">
        <v>4159874</v>
      </c>
      <c r="S21" s="25" t="n">
        <v>633</v>
      </c>
      <c r="T21" s="25" t="n">
        <v>67732</v>
      </c>
      <c r="U21" s="25" t="n">
        <v>126</v>
      </c>
      <c r="V21" s="25" t="n">
        <v>3603</v>
      </c>
    </row>
    <row r="22" s="28" customFormat="true" ht="12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s="27" customFormat="true" ht="21" hidden="false" customHeight="true" outlineLevel="0" collapsed="false">
      <c r="A23" s="29" t="s">
        <v>39</v>
      </c>
      <c r="B23" s="30" t="n">
        <v>27004</v>
      </c>
      <c r="C23" s="30" t="n">
        <v>383145</v>
      </c>
      <c r="D23" s="30" t="n">
        <v>6421964</v>
      </c>
      <c r="E23" s="30" t="n">
        <v>74227</v>
      </c>
      <c r="F23" s="30" t="n">
        <v>9584032</v>
      </c>
      <c r="G23" s="30" t="n">
        <v>43857</v>
      </c>
      <c r="H23" s="30" t="n">
        <v>3178169</v>
      </c>
      <c r="I23" s="30" t="n">
        <v>11633</v>
      </c>
      <c r="J23" s="30" t="n">
        <v>1933649</v>
      </c>
      <c r="K23" s="30" t="n">
        <v>230</v>
      </c>
      <c r="L23" s="30" t="n">
        <v>365210</v>
      </c>
      <c r="M23" s="30" t="n">
        <v>1</v>
      </c>
      <c r="N23" s="30" t="n">
        <v>8255</v>
      </c>
      <c r="O23" s="30" t="n">
        <v>25</v>
      </c>
      <c r="P23" s="30" t="n">
        <v>15477</v>
      </c>
      <c r="Q23" s="30" t="n">
        <v>17795</v>
      </c>
      <c r="R23" s="30" t="n">
        <v>4017124</v>
      </c>
      <c r="S23" s="30" t="n">
        <v>593</v>
      </c>
      <c r="T23" s="30" t="n">
        <v>63473</v>
      </c>
      <c r="U23" s="30" t="n">
        <v>93</v>
      </c>
      <c r="V23" s="30" t="n">
        <v>2673</v>
      </c>
    </row>
    <row r="24" s="27" customFormat="true" ht="12" hidden="false" customHeight="true" outlineLevel="0" collapsed="false">
      <c r="A24" s="31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12" hidden="false" customHeight="false" outlineLevel="0" collapsed="false">
      <c r="A25" s="31" t="s">
        <v>41</v>
      </c>
      <c r="B25" s="31"/>
      <c r="C25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1 B23:V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pref</cp:lastModifiedBy>
  <cp:lastPrinted>2018-12-19T23:50:07Z</cp:lastPrinted>
  <dcterms:modified xsi:type="dcterms:W3CDTF">2018-12-19T23:50:11Z</dcterms:modified>
  <cp:revision>0</cp:revision>
  <dc:subject/>
  <dc:title/>
</cp:coreProperties>
</file>