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07</t>
  </si>
  <si>
    <t xml:space="preserve">福 島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2</t>
  </si>
  <si>
    <t xml:space="preserve">島 根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18</t>
  </si>
  <si>
    <t xml:space="preserve">福 井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1</t>
  </si>
  <si>
    <t xml:space="preserve">佐 賀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45</t>
  </si>
  <si>
    <t xml:space="preserve">宮 崎 県</t>
  </si>
  <si>
    <t xml:space="preserve">17</t>
  </si>
  <si>
    <t xml:space="preserve">石 川 県</t>
  </si>
  <si>
    <t xml:space="preserve">42</t>
  </si>
  <si>
    <t xml:space="preserve">長 崎 県</t>
  </si>
  <si>
    <t xml:space="preserve">20</t>
  </si>
  <si>
    <t xml:space="preserve">長 野 県</t>
  </si>
  <si>
    <t xml:space="preserve">44</t>
  </si>
  <si>
    <t xml:space="preserve">大 分 県</t>
  </si>
  <si>
    <t xml:space="preserve">21</t>
  </si>
  <si>
    <t xml:space="preserve">岐 阜 県</t>
  </si>
  <si>
    <t xml:space="preserve">46</t>
  </si>
  <si>
    <t xml:space="preserve">鹿児島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7</t>
  </si>
  <si>
    <t xml:space="preserve">香 川 県</t>
  </si>
  <si>
    <t xml:space="preserve">26</t>
  </si>
  <si>
    <t xml:space="preserve">京 都 府</t>
  </si>
  <si>
    <t xml:space="preserve">27</t>
  </si>
  <si>
    <t xml:space="preserve">大 阪 府</t>
  </si>
  <si>
    <t xml:space="preserve">38</t>
  </si>
  <si>
    <t xml:space="preserve">愛 媛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78.48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8,110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.0_ "/>
    <numFmt numFmtId="175" formatCode="#,##0.0;&quot;▲ &quot;#,##0.0"/>
    <numFmt numFmtId="176" formatCode="#,##0.0;[RED]\-#,##0.0"/>
    <numFmt numFmtId="177" formatCode="[$-1D000411]0"/>
    <numFmt numFmtId="178" formatCode="[$-409]#,##0"/>
    <numFmt numFmtId="179" formatCode="0.00"/>
    <numFmt numFmtId="180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島 根 県</c:v>
                </c:pt>
                <c:pt idx="3">
                  <c:v>高 知 県</c:v>
                </c:pt>
                <c:pt idx="4">
                  <c:v>鳥 取 県</c:v>
                </c:pt>
                <c:pt idx="5">
                  <c:v>徳 島 県</c:v>
                </c:pt>
                <c:pt idx="6">
                  <c:v>秋 田 県</c:v>
                </c:pt>
                <c:pt idx="7">
                  <c:v>福 井 県</c:v>
                </c:pt>
                <c:pt idx="8">
                  <c:v>熊 本 県</c:v>
                </c:pt>
                <c:pt idx="9">
                  <c:v>和歌山県</c:v>
                </c:pt>
                <c:pt idx="10">
                  <c:v>山 梨 県</c:v>
                </c:pt>
                <c:pt idx="11">
                  <c:v>宮 城 県</c:v>
                </c:pt>
                <c:pt idx="12">
                  <c:v>青 森 県</c:v>
                </c:pt>
                <c:pt idx="13">
                  <c:v>山 形 県</c:v>
                </c:pt>
                <c:pt idx="14">
                  <c:v>佐 賀 県</c:v>
                </c:pt>
                <c:pt idx="15">
                  <c:v>沖 縄 県</c:v>
                </c:pt>
                <c:pt idx="16">
                  <c:v>宮 崎 県</c:v>
                </c:pt>
                <c:pt idx="17">
                  <c:v>東 京 都</c:v>
                </c:pt>
                <c:pt idx="18">
                  <c:v>長 崎 県</c:v>
                </c:pt>
                <c:pt idx="19">
                  <c:v>石 川 県</c:v>
                </c:pt>
                <c:pt idx="20">
                  <c:v>大 分 県</c:v>
                </c:pt>
                <c:pt idx="21">
                  <c:v>鹿児島県</c:v>
                </c:pt>
                <c:pt idx="22">
                  <c:v>富 山 県</c:v>
                </c:pt>
                <c:pt idx="23">
                  <c:v>北 海 道</c:v>
                </c:pt>
                <c:pt idx="24">
                  <c:v>山 口 県</c:v>
                </c:pt>
                <c:pt idx="25">
                  <c:v>香 川 県</c:v>
                </c:pt>
                <c:pt idx="26">
                  <c:v>新 潟 県</c:v>
                </c:pt>
                <c:pt idx="27">
                  <c:v>愛 媛 県</c:v>
                </c:pt>
                <c:pt idx="28">
                  <c:v>長 野 県</c:v>
                </c:pt>
                <c:pt idx="29">
                  <c:v>栃 木 県</c:v>
                </c:pt>
                <c:pt idx="30">
                  <c:v>三 重 県</c:v>
                </c:pt>
                <c:pt idx="31">
                  <c:v>岐 阜 県</c:v>
                </c:pt>
                <c:pt idx="32">
                  <c:v>群 馬 県</c:v>
                </c:pt>
                <c:pt idx="33">
                  <c:v>茨 城 県</c:v>
                </c:pt>
                <c:pt idx="34">
                  <c:v>奈 良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京 都 府</c:v>
                </c:pt>
                <c:pt idx="39">
                  <c:v>福 岡 県</c:v>
                </c:pt>
                <c:pt idx="40">
                  <c:v>広 島 県</c:v>
                </c:pt>
                <c:pt idx="41">
                  <c:v>大 阪 府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1054.12877853761</c:v>
                </c:pt>
                <c:pt idx="1">
                  <c:v>797.470983438486</c:v>
                </c:pt>
                <c:pt idx="2">
                  <c:v>703.944165217391</c:v>
                </c:pt>
                <c:pt idx="3">
                  <c:v>611.834191400832</c:v>
                </c:pt>
                <c:pt idx="4">
                  <c:v>611.028705263158</c:v>
                </c:pt>
                <c:pt idx="5">
                  <c:v>608.339905333333</c:v>
                </c:pt>
                <c:pt idx="6">
                  <c:v>590.008163366337</c:v>
                </c:pt>
                <c:pt idx="7">
                  <c:v>566.200910485934</c:v>
                </c:pt>
                <c:pt idx="8">
                  <c:v>554.918350620068</c:v>
                </c:pt>
                <c:pt idx="9">
                  <c:v>554.906015723271</c:v>
                </c:pt>
                <c:pt idx="10">
                  <c:v>542.18464939759</c:v>
                </c:pt>
                <c:pt idx="11">
                  <c:v>541.772671244635</c:v>
                </c:pt>
                <c:pt idx="12">
                  <c:v>521.340571539056</c:v>
                </c:pt>
                <c:pt idx="13">
                  <c:v>513.939213836478</c:v>
                </c:pt>
                <c:pt idx="14">
                  <c:v>513.917202898551</c:v>
                </c:pt>
                <c:pt idx="15">
                  <c:v>509.297118832523</c:v>
                </c:pt>
                <c:pt idx="16">
                  <c:v>502.62173540146</c:v>
                </c:pt>
                <c:pt idx="17">
                  <c:v>494.999370302408</c:v>
                </c:pt>
                <c:pt idx="18">
                  <c:v>494.186258961229</c:v>
                </c:pt>
                <c:pt idx="19">
                  <c:v>485.988525629887</c:v>
                </c:pt>
                <c:pt idx="20">
                  <c:v>478.479854310345</c:v>
                </c:pt>
                <c:pt idx="21">
                  <c:v>465.715477092242</c:v>
                </c:pt>
                <c:pt idx="22">
                  <c:v>461.900064090481</c:v>
                </c:pt>
                <c:pt idx="23">
                  <c:v>453.211816143498</c:v>
                </c:pt>
                <c:pt idx="24">
                  <c:v>453.207367288379</c:v>
                </c:pt>
                <c:pt idx="25">
                  <c:v>450.042185185185</c:v>
                </c:pt>
                <c:pt idx="26">
                  <c:v>445.822158792651</c:v>
                </c:pt>
                <c:pt idx="27">
                  <c:v>441.897892363636</c:v>
                </c:pt>
                <c:pt idx="28">
                  <c:v>387.100845785441</c:v>
                </c:pt>
                <c:pt idx="29">
                  <c:v>383.062512716175</c:v>
                </c:pt>
                <c:pt idx="30">
                  <c:v>378.659044800885</c:v>
                </c:pt>
                <c:pt idx="31">
                  <c:v>374.708184965381</c:v>
                </c:pt>
                <c:pt idx="32">
                  <c:v>369.004565836299</c:v>
                </c:pt>
                <c:pt idx="33">
                  <c:v>365.588799311532</c:v>
                </c:pt>
                <c:pt idx="34">
                  <c:v>358.654893067847</c:v>
                </c:pt>
                <c:pt idx="35">
                  <c:v>356.622651804671</c:v>
                </c:pt>
                <c:pt idx="36">
                  <c:v>353.874617754569</c:v>
                </c:pt>
                <c:pt idx="37">
                  <c:v>348.253627536232</c:v>
                </c:pt>
                <c:pt idx="38">
                  <c:v>343.191569289827</c:v>
                </c:pt>
                <c:pt idx="39">
                  <c:v>324.802208659875</c:v>
                </c:pt>
                <c:pt idx="40">
                  <c:v>321.153895664434</c:v>
                </c:pt>
                <c:pt idx="41">
                  <c:v>312.257306237971</c:v>
                </c:pt>
                <c:pt idx="42">
                  <c:v>308.370431399132</c:v>
                </c:pt>
                <c:pt idx="43">
                  <c:v>297.934523644598</c:v>
                </c:pt>
                <c:pt idx="44">
                  <c:v>261.987774374599</c:v>
                </c:pt>
                <c:pt idx="45">
                  <c:v>234.898814103444</c:v>
                </c:pt>
                <c:pt idx="46">
                  <c:v>220.130655330782</c:v>
                </c:pt>
                <c:pt idx="47">
                  <c:v>395.565431960168</c:v>
                </c:pt>
              </c:numCache>
            </c:numRef>
          </c:val>
        </c:ser>
        <c:gapWidth val="30"/>
        <c:overlap val="0"/>
        <c:axId val="13461729"/>
        <c:axId val="51665239"/>
      </c:barChart>
      <c:catAx>
        <c:axId val="134617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5239"/>
        <c:auto val="1"/>
        <c:lblAlgn val="ctr"/>
        <c:lblOffset val="100"/>
        <c:noMultiLvlLbl val="0"/>
      </c:catAx>
      <c:valAx>
        <c:axId val="5166523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6172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6.歳出決算総額（人口１人あたり）'!$T$87:$T$94</c:f>
              <c:numCache>
                <c:formatCode>General</c:formatCode>
                <c:ptCount val="8"/>
                <c:pt idx="0">
                  <c:v>510.092684166667</c:v>
                </c:pt>
                <c:pt idx="1">
                  <c:v>482.900497911445</c:v>
                </c:pt>
                <c:pt idx="2">
                  <c:v>474.76</c:v>
                </c:pt>
                <c:pt idx="3">
                  <c:v>466.92</c:v>
                </c:pt>
                <c:pt idx="4">
                  <c:v>491.733628183362</c:v>
                </c:pt>
                <c:pt idx="5">
                  <c:v>471.1</c:v>
                </c:pt>
                <c:pt idx="6">
                  <c:v>470.37</c:v>
                </c:pt>
                <c:pt idx="7">
                  <c:v>47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46.歳出決算総額（人口１人あたり）'!$U$87:$U$94</c:f>
              <c:numCache>
                <c:formatCode>General</c:formatCode>
                <c:ptCount val="8"/>
                <c:pt idx="0">
                  <c:v>392.443248125469</c:v>
                </c:pt>
                <c:pt idx="1">
                  <c:v>383.107023434877</c:v>
                </c:pt>
                <c:pt idx="2">
                  <c:v>398.796383852769</c:v>
                </c:pt>
                <c:pt idx="3">
                  <c:v>388.05</c:v>
                </c:pt>
                <c:pt idx="4">
                  <c:v>393.196908663137</c:v>
                </c:pt>
                <c:pt idx="5">
                  <c:v>395.14</c:v>
                </c:pt>
                <c:pt idx="6">
                  <c:v>399.16</c:v>
                </c:pt>
                <c:pt idx="7">
                  <c:v>39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123"/>
        <c:axId val="91534618"/>
      </c:lineChart>
      <c:catAx>
        <c:axId val="9347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4618"/>
        <c:crossesAt val="0"/>
        <c:auto val="1"/>
        <c:lblAlgn val="ctr"/>
        <c:lblOffset val="100"/>
        <c:noMultiLvlLbl val="0"/>
      </c:catAx>
      <c:valAx>
        <c:axId val="9153461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12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9451161992968</cdr:x>
      <cdr:y>0.529181274489586</cdr:y>
    </cdr:from>
    <cdr:to>
      <cdr:x>1.15821970671469</cdr:x>
      <cdr:y>0.530831099195711</cdr:y>
    </cdr:to>
    <cdr:sp>
      <cdr:nvSpPr>
        <cdr:cNvPr id="2" name="直線コネクタ 4"/>
        <cdr:cNvSpPr/>
      </cdr:nvSpPr>
      <cdr:spPr>
        <a:xfrm flipH="1" flipV="1">
          <a:off x="1586880" y="43128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7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20"/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1054.12877853761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4</v>
      </c>
      <c r="Q5" s="48" t="s">
        <v>15</v>
      </c>
      <c r="R5" s="49" t="n">
        <v>2425589640</v>
      </c>
      <c r="S5" s="50" t="n">
        <v>5352</v>
      </c>
      <c r="T5" s="51" t="n">
        <f aca="false">R5/(S5*1000)</f>
        <v>453.211816143498</v>
      </c>
      <c r="U5" s="48" t="n">
        <f aca="false">RANK(T5,$T$5:$T$51)</f>
        <v>24</v>
      </c>
      <c r="V5" s="52"/>
      <c r="W5" s="50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6</v>
      </c>
      <c r="D6" s="58" t="s">
        <v>17</v>
      </c>
      <c r="E6" s="59" t="n">
        <v>797.470983438486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2"/>
      <c r="P6" s="47" t="s">
        <v>18</v>
      </c>
      <c r="Q6" s="48" t="s">
        <v>19</v>
      </c>
      <c r="R6" s="49" t="n">
        <v>674093359</v>
      </c>
      <c r="S6" s="50" t="n">
        <v>1293</v>
      </c>
      <c r="T6" s="51" t="n">
        <f aca="false">R6/(S6*1000)</f>
        <v>521.340571539056</v>
      </c>
      <c r="U6" s="48" t="n">
        <f aca="false">RANK(T6,$T$5:$T$51)</f>
        <v>13</v>
      </c>
      <c r="V6" s="52"/>
      <c r="W6" s="50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7"/>
      <c r="C7" s="57" t="s">
        <v>20</v>
      </c>
      <c r="D7" s="58" t="s">
        <v>21</v>
      </c>
      <c r="E7" s="40" t="n">
        <v>703.944165217391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63"/>
      <c r="P7" s="47" t="s">
        <v>16</v>
      </c>
      <c r="Q7" s="48" t="s">
        <v>17</v>
      </c>
      <c r="R7" s="49" t="n">
        <v>1011193207</v>
      </c>
      <c r="S7" s="50" t="n">
        <v>1268</v>
      </c>
      <c r="T7" s="51" t="n">
        <f aca="false">R7/(S7*1000)</f>
        <v>797.470983438486</v>
      </c>
      <c r="U7" s="48" t="n">
        <f aca="false">RANK(T7,$T$5:$T$51)</f>
        <v>2</v>
      </c>
      <c r="V7" s="52"/>
      <c r="W7" s="50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66" t="n">
        <v>611.834191400832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32"/>
      <c r="P8" s="47" t="s">
        <v>24</v>
      </c>
      <c r="Q8" s="48" t="s">
        <v>25</v>
      </c>
      <c r="R8" s="49" t="n">
        <v>1262330324</v>
      </c>
      <c r="S8" s="50" t="n">
        <v>2330</v>
      </c>
      <c r="T8" s="51" t="n">
        <f aca="false">R8/(S8*1000)</f>
        <v>541.772671244635</v>
      </c>
      <c r="U8" s="48" t="n">
        <f aca="false">RANK(T8,$T$5:$T$51)</f>
        <v>12</v>
      </c>
      <c r="V8" s="52"/>
      <c r="W8" s="50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40" t="n">
        <v>611.028705263158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32"/>
      <c r="P9" s="47" t="s">
        <v>28</v>
      </c>
      <c r="Q9" s="48" t="s">
        <v>29</v>
      </c>
      <c r="R9" s="49" t="n">
        <v>595908245</v>
      </c>
      <c r="S9" s="50" t="n">
        <v>1010</v>
      </c>
      <c r="T9" s="51" t="n">
        <f aca="false">R9/(S9*1000)</f>
        <v>590.008163366337</v>
      </c>
      <c r="U9" s="48" t="n">
        <f aca="false">RANK(T9,$T$5:$T$51)</f>
        <v>7</v>
      </c>
      <c r="V9" s="52"/>
      <c r="W9" s="50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30</v>
      </c>
      <c r="D10" s="58" t="s">
        <v>31</v>
      </c>
      <c r="E10" s="69" t="n">
        <v>608.339905333333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/>
      <c r="P10" s="47" t="s">
        <v>32</v>
      </c>
      <c r="Q10" s="48" t="s">
        <v>33</v>
      </c>
      <c r="R10" s="49" t="n">
        <v>572014345</v>
      </c>
      <c r="S10" s="50" t="n">
        <v>1113</v>
      </c>
      <c r="T10" s="51" t="n">
        <f aca="false">R10/(S10*1000)</f>
        <v>513.939213836478</v>
      </c>
      <c r="U10" s="48" t="n">
        <f aca="false">RANK(T10,$T$5:$T$51)</f>
        <v>14</v>
      </c>
      <c r="V10" s="52"/>
      <c r="W10" s="50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28</v>
      </c>
      <c r="D11" s="58" t="s">
        <v>29</v>
      </c>
      <c r="E11" s="70" t="n">
        <v>590.008163366337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71"/>
      <c r="P11" s="47" t="s">
        <v>12</v>
      </c>
      <c r="Q11" s="48" t="s">
        <v>13</v>
      </c>
      <c r="R11" s="49" t="n">
        <v>2003898808</v>
      </c>
      <c r="S11" s="50" t="n">
        <v>1901</v>
      </c>
      <c r="T11" s="51" t="n">
        <f aca="false">R11/(S11*1000)</f>
        <v>1054.12877853761</v>
      </c>
      <c r="U11" s="48" t="n">
        <f aca="false">RANK(T11,$T$5:$T$51)</f>
        <v>1</v>
      </c>
      <c r="V11" s="52"/>
      <c r="W11" s="50"/>
      <c r="X11" s="72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566.200910485934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73"/>
      <c r="P12" s="47" t="s">
        <v>36</v>
      </c>
      <c r="Q12" s="48" t="s">
        <v>37</v>
      </c>
      <c r="R12" s="49" t="n">
        <v>1062035462</v>
      </c>
      <c r="S12" s="50" t="n">
        <v>2905</v>
      </c>
      <c r="T12" s="51" t="n">
        <f aca="false">R12/(S12*1000)</f>
        <v>365.588799311532</v>
      </c>
      <c r="U12" s="48" t="n">
        <f aca="false">RANK(T12,$T$5:$T$51)</f>
        <v>34</v>
      </c>
      <c r="V12" s="52"/>
      <c r="W12" s="50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40" t="n">
        <v>554.918350620068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40</v>
      </c>
      <c r="Q13" s="48" t="s">
        <v>41</v>
      </c>
      <c r="R13" s="49" t="n">
        <v>753100900</v>
      </c>
      <c r="S13" s="50" t="n">
        <v>1966</v>
      </c>
      <c r="T13" s="51" t="n">
        <f aca="false">R13/(S13*1000)</f>
        <v>383.062512716175</v>
      </c>
      <c r="U13" s="48" t="n">
        <f aca="false">RANK(T13,$T$5:$T$51)</f>
        <v>30</v>
      </c>
      <c r="V13" s="52"/>
      <c r="W13" s="50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70" t="n">
        <v>554.906015723271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32"/>
      <c r="P14" s="47" t="s">
        <v>44</v>
      </c>
      <c r="Q14" s="48" t="s">
        <v>45</v>
      </c>
      <c r="R14" s="49" t="n">
        <v>725831981</v>
      </c>
      <c r="S14" s="50" t="n">
        <v>1967</v>
      </c>
      <c r="T14" s="51" t="n">
        <f aca="false">R14/(S14*1000)</f>
        <v>369.004565836299</v>
      </c>
      <c r="U14" s="48" t="n">
        <f aca="false">RANK(T14,$T$5:$T$51)</f>
        <v>33</v>
      </c>
      <c r="V14" s="52"/>
      <c r="W14" s="50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9" t="n">
        <v>542.18464939759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2"/>
      <c r="P15" s="47" t="s">
        <v>48</v>
      </c>
      <c r="Q15" s="48" t="s">
        <v>49</v>
      </c>
      <c r="R15" s="49" t="n">
        <v>1712177456</v>
      </c>
      <c r="S15" s="50" t="n">
        <v>7289</v>
      </c>
      <c r="T15" s="51" t="n">
        <f aca="false">R15/(S15*1000)</f>
        <v>234.898814103444</v>
      </c>
      <c r="U15" s="48" t="n">
        <f aca="false">RANK(T15,$T$5:$T$51)</f>
        <v>46</v>
      </c>
      <c r="V15" s="52"/>
      <c r="W15" s="50"/>
      <c r="X15" s="74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24</v>
      </c>
      <c r="D16" s="58" t="s">
        <v>25</v>
      </c>
      <c r="E16" s="40" t="n">
        <v>541.772671244635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75"/>
      <c r="P16" s="47" t="s">
        <v>50</v>
      </c>
      <c r="Q16" s="48" t="s">
        <v>51</v>
      </c>
      <c r="R16" s="49" t="n">
        <v>1633755761</v>
      </c>
      <c r="S16" s="50" t="n">
        <v>6236</v>
      </c>
      <c r="T16" s="51" t="n">
        <f aca="false">R16/(S16*1000)</f>
        <v>261.987774374599</v>
      </c>
      <c r="U16" s="48" t="n">
        <f aca="false">RANK(T16,$T$5:$T$51)</f>
        <v>45</v>
      </c>
      <c r="V16" s="52"/>
      <c r="W16" s="50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18</v>
      </c>
      <c r="D17" s="58" t="s">
        <v>19</v>
      </c>
      <c r="E17" s="70" t="n">
        <v>521.340571539056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36"/>
      <c r="P17" s="47" t="s">
        <v>52</v>
      </c>
      <c r="Q17" s="48" t="s">
        <v>53</v>
      </c>
      <c r="R17" s="49" t="n">
        <v>6743871421</v>
      </c>
      <c r="S17" s="50" t="n">
        <v>13624</v>
      </c>
      <c r="T17" s="51" t="n">
        <f aca="false">R17/(S17*1000)</f>
        <v>494.999370302408</v>
      </c>
      <c r="U17" s="48" t="n">
        <f aca="false">RANK(T17,$T$5:$T$51)</f>
        <v>18</v>
      </c>
      <c r="V17" s="52"/>
      <c r="W17" s="50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32</v>
      </c>
      <c r="D18" s="58" t="s">
        <v>33</v>
      </c>
      <c r="E18" s="40" t="n">
        <v>513.939213836478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32"/>
      <c r="P18" s="47" t="s">
        <v>54</v>
      </c>
      <c r="Q18" s="48" t="s">
        <v>55</v>
      </c>
      <c r="R18" s="49" t="n">
        <v>2013094843</v>
      </c>
      <c r="S18" s="50" t="n">
        <v>9145</v>
      </c>
      <c r="T18" s="51" t="n">
        <f aca="false">R18/(S18*1000)</f>
        <v>220.130655330782</v>
      </c>
      <c r="U18" s="48" t="n">
        <f aca="false">RANK(T18,$T$5:$T$51)</f>
        <v>47</v>
      </c>
      <c r="V18" s="52"/>
      <c r="W18" s="50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6</v>
      </c>
      <c r="D19" s="58" t="s">
        <v>57</v>
      </c>
      <c r="E19" s="40" t="n">
        <v>513.917202898551</v>
      </c>
      <c r="F19" s="60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58</v>
      </c>
      <c r="Q19" s="48" t="s">
        <v>59</v>
      </c>
      <c r="R19" s="49" t="n">
        <v>1019149455</v>
      </c>
      <c r="S19" s="50" t="n">
        <v>2286</v>
      </c>
      <c r="T19" s="51" t="n">
        <f aca="false">R19/(S19*1000)</f>
        <v>445.822158792651</v>
      </c>
      <c r="U19" s="48" t="n">
        <f aca="false">RANK(T19,$T$5:$T$51)</f>
        <v>27</v>
      </c>
      <c r="V19" s="52"/>
      <c r="W19" s="50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0</v>
      </c>
      <c r="D20" s="58" t="s">
        <v>61</v>
      </c>
      <c r="E20" s="69" t="n">
        <v>509.297118832523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32"/>
      <c r="P20" s="47" t="s">
        <v>62</v>
      </c>
      <c r="Q20" s="48" t="s">
        <v>63</v>
      </c>
      <c r="R20" s="49" t="n">
        <v>490075968</v>
      </c>
      <c r="S20" s="50" t="n">
        <v>1061</v>
      </c>
      <c r="T20" s="51" t="n">
        <f aca="false">R20/(S20*1000)</f>
        <v>461.900064090481</v>
      </c>
      <c r="U20" s="48" t="n">
        <f aca="false">RANK(T20,$T$5:$T$51)</f>
        <v>23</v>
      </c>
      <c r="V20" s="52"/>
      <c r="W20" s="50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40" t="n">
        <v>502.62173540146</v>
      </c>
      <c r="F21" s="60" t="n">
        <v>17</v>
      </c>
      <c r="G21" s="27"/>
      <c r="H21" s="42"/>
      <c r="I21" s="27"/>
      <c r="J21" s="27"/>
      <c r="K21" s="27"/>
      <c r="L21" s="43"/>
      <c r="M21" s="44"/>
      <c r="N21" s="45"/>
      <c r="O21" s="46"/>
      <c r="P21" s="47" t="s">
        <v>66</v>
      </c>
      <c r="Q21" s="48" t="s">
        <v>67</v>
      </c>
      <c r="R21" s="49" t="n">
        <v>559372793</v>
      </c>
      <c r="S21" s="50" t="n">
        <v>1151</v>
      </c>
      <c r="T21" s="51" t="n">
        <f aca="false">R21/(S21*1000)</f>
        <v>485.988525629887</v>
      </c>
      <c r="U21" s="48" t="n">
        <f aca="false">RANK(T21,$T$5:$T$51)</f>
        <v>20</v>
      </c>
      <c r="V21" s="52"/>
      <c r="W21" s="50"/>
      <c r="X21" s="74"/>
      <c r="AA21" s="47"/>
      <c r="AB21" s="48"/>
      <c r="AC21" s="54"/>
      <c r="AD21" s="55"/>
    </row>
    <row r="22" customFormat="false" ht="10.5" hidden="false" customHeight="true" outlineLevel="0" collapsed="false">
      <c r="B22" s="37"/>
      <c r="C22" s="57" t="s">
        <v>52</v>
      </c>
      <c r="D22" s="58" t="s">
        <v>53</v>
      </c>
      <c r="E22" s="76" t="n">
        <v>494.999370302408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32"/>
      <c r="P22" s="47" t="s">
        <v>34</v>
      </c>
      <c r="Q22" s="48" t="s">
        <v>35</v>
      </c>
      <c r="R22" s="49" t="n">
        <v>442769112</v>
      </c>
      <c r="S22" s="50" t="n">
        <v>782</v>
      </c>
      <c r="T22" s="51" t="n">
        <f aca="false">R22/(S22*1000)</f>
        <v>566.200910485934</v>
      </c>
      <c r="U22" s="48" t="n">
        <f aca="false">RANK(T22,$T$5:$T$51)</f>
        <v>8</v>
      </c>
      <c r="V22" s="52"/>
      <c r="W22" s="50"/>
      <c r="X22" s="74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68</v>
      </c>
      <c r="D23" s="58" t="s">
        <v>69</v>
      </c>
      <c r="E23" s="40" t="n">
        <v>494.186258961229</v>
      </c>
      <c r="F23" s="60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6</v>
      </c>
      <c r="Q23" s="48" t="s">
        <v>47</v>
      </c>
      <c r="R23" s="49" t="n">
        <v>450013259</v>
      </c>
      <c r="S23" s="50" t="n">
        <v>830</v>
      </c>
      <c r="T23" s="51" t="n">
        <f aca="false">R23/(S23*1000)</f>
        <v>542.18464939759</v>
      </c>
      <c r="U23" s="48" t="n">
        <f aca="false">RANK(T23,$T$5:$T$51)</f>
        <v>11</v>
      </c>
      <c r="V23" s="52"/>
      <c r="W23" s="50"/>
      <c r="X23" s="74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66</v>
      </c>
      <c r="D24" s="58" t="s">
        <v>67</v>
      </c>
      <c r="E24" s="40" t="n">
        <v>485.988525629887</v>
      </c>
      <c r="F24" s="60" t="n">
        <v>20</v>
      </c>
      <c r="G24" s="27"/>
      <c r="H24" s="61"/>
      <c r="I24" s="27"/>
      <c r="J24" s="27"/>
      <c r="K24" s="27"/>
      <c r="L24" s="43"/>
      <c r="M24" s="44"/>
      <c r="N24" s="45"/>
      <c r="O24" s="32"/>
      <c r="P24" s="47" t="s">
        <v>70</v>
      </c>
      <c r="Q24" s="48" t="s">
        <v>71</v>
      </c>
      <c r="R24" s="49" t="n">
        <v>808266566</v>
      </c>
      <c r="S24" s="50" t="n">
        <v>2088</v>
      </c>
      <c r="T24" s="51" t="n">
        <f aca="false">R24/(S24*1000)</f>
        <v>387.100845785441</v>
      </c>
      <c r="U24" s="48" t="n">
        <f aca="false">RANK(T24,$T$5:$T$51)</f>
        <v>29</v>
      </c>
      <c r="V24" s="52"/>
      <c r="W24" s="50"/>
      <c r="X24" s="74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77" t="s">
        <v>72</v>
      </c>
      <c r="D25" s="78" t="s">
        <v>73</v>
      </c>
      <c r="E25" s="79" t="n">
        <v>478.479854310345</v>
      </c>
      <c r="F25" s="80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4</v>
      </c>
      <c r="Q25" s="48" t="s">
        <v>75</v>
      </c>
      <c r="R25" s="49" t="n">
        <v>757659950</v>
      </c>
      <c r="S25" s="50" t="n">
        <v>2022</v>
      </c>
      <c r="T25" s="51" t="n">
        <f aca="false">R25/(S25*1000)</f>
        <v>374.708184965381</v>
      </c>
      <c r="U25" s="48" t="n">
        <f aca="false">RANK(T25,$T$5:$T$51)</f>
        <v>32</v>
      </c>
      <c r="V25" s="52"/>
      <c r="W25" s="50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40" t="n">
        <v>465.715477092242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63"/>
      <c r="P26" s="47" t="s">
        <v>78</v>
      </c>
      <c r="Q26" s="48" t="s">
        <v>79</v>
      </c>
      <c r="R26" s="49" t="n">
        <v>1137270151</v>
      </c>
      <c r="S26" s="50" t="n">
        <v>3688</v>
      </c>
      <c r="T26" s="51" t="n">
        <f aca="false">R26/(S26*1000)</f>
        <v>308.370431399132</v>
      </c>
      <c r="U26" s="48" t="n">
        <f aca="false">RANK(T26,$T$5:$T$51)</f>
        <v>43</v>
      </c>
      <c r="V26" s="52"/>
      <c r="W26" s="50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7"/>
      <c r="C27" s="57" t="s">
        <v>62</v>
      </c>
      <c r="D27" s="58" t="s">
        <v>63</v>
      </c>
      <c r="E27" s="59" t="n">
        <v>461.900064090481</v>
      </c>
      <c r="F27" s="60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80</v>
      </c>
      <c r="Q27" s="48" t="s">
        <v>81</v>
      </c>
      <c r="R27" s="49" t="n">
        <v>2236594469</v>
      </c>
      <c r="S27" s="50" t="n">
        <v>7507</v>
      </c>
      <c r="T27" s="51" t="n">
        <f aca="false">R27/(S27*1000)</f>
        <v>297.934523644598</v>
      </c>
      <c r="U27" s="48" t="n">
        <f aca="false">RANK(T27,$T$5:$T$51)</f>
        <v>44</v>
      </c>
      <c r="V27" s="52"/>
      <c r="W27" s="50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57" t="s">
        <v>14</v>
      </c>
      <c r="D28" s="58" t="s">
        <v>15</v>
      </c>
      <c r="E28" s="40" t="n">
        <v>453.211816143498</v>
      </c>
      <c r="F28" s="60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2</v>
      </c>
      <c r="Q28" s="48" t="s">
        <v>83</v>
      </c>
      <c r="R28" s="49" t="n">
        <v>684615553</v>
      </c>
      <c r="S28" s="50" t="n">
        <v>1808</v>
      </c>
      <c r="T28" s="51" t="n">
        <f aca="false">R28/(S28*1000)</f>
        <v>378.659044800885</v>
      </c>
      <c r="U28" s="48" t="n">
        <f aca="false">RANK(T28,$T$5:$T$51)</f>
        <v>31</v>
      </c>
      <c r="V28" s="52"/>
      <c r="W28" s="50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4</v>
      </c>
      <c r="D29" s="58" t="s">
        <v>85</v>
      </c>
      <c r="E29" s="66" t="n">
        <v>453.207367288379</v>
      </c>
      <c r="F29" s="60" t="n">
        <v>25</v>
      </c>
      <c r="G29" s="27"/>
      <c r="H29" s="36"/>
      <c r="I29" s="36"/>
      <c r="J29" s="36"/>
      <c r="K29" s="36"/>
      <c r="L29" s="43"/>
      <c r="M29" s="44"/>
      <c r="N29" s="45"/>
      <c r="O29" s="81"/>
      <c r="P29" s="47" t="s">
        <v>86</v>
      </c>
      <c r="Q29" s="48" t="s">
        <v>87</v>
      </c>
      <c r="R29" s="49" t="n">
        <v>503907807</v>
      </c>
      <c r="S29" s="50" t="n">
        <v>1413</v>
      </c>
      <c r="T29" s="51" t="n">
        <f aca="false">R29/(S29*1000)</f>
        <v>356.622651804671</v>
      </c>
      <c r="U29" s="48" t="n">
        <f aca="false">RANK(T29,$T$5:$T$51)</f>
        <v>36</v>
      </c>
      <c r="V29" s="52"/>
      <c r="W29" s="50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88</v>
      </c>
      <c r="D30" s="58" t="s">
        <v>89</v>
      </c>
      <c r="E30" s="40" t="n">
        <v>450.042185185185</v>
      </c>
      <c r="F30" s="60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90</v>
      </c>
      <c r="Q30" s="48" t="s">
        <v>91</v>
      </c>
      <c r="R30" s="49" t="n">
        <v>894014038</v>
      </c>
      <c r="S30" s="50" t="n">
        <v>2605</v>
      </c>
      <c r="T30" s="51" t="n">
        <f aca="false">R30/(S30*1000)</f>
        <v>343.191569289827</v>
      </c>
      <c r="U30" s="48" t="n">
        <f aca="false">RANK(T30,$T$5:$T$51)</f>
        <v>39</v>
      </c>
      <c r="V30" s="52"/>
      <c r="W30" s="50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58</v>
      </c>
      <c r="D31" s="58" t="s">
        <v>59</v>
      </c>
      <c r="E31" s="66" t="n">
        <v>445.822158792651</v>
      </c>
      <c r="F31" s="60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2</v>
      </c>
      <c r="Q31" s="48" t="s">
        <v>93</v>
      </c>
      <c r="R31" s="49" t="n">
        <v>2758168786</v>
      </c>
      <c r="S31" s="50" t="n">
        <v>8833</v>
      </c>
      <c r="T31" s="51" t="n">
        <f aca="false">R31/(S31*1000)</f>
        <v>312.257306237971</v>
      </c>
      <c r="U31" s="48" t="n">
        <f aca="false">RANK(T31,$T$5:$T$51)</f>
        <v>42</v>
      </c>
      <c r="V31" s="52"/>
      <c r="W31" s="50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441.897892363636</v>
      </c>
      <c r="F32" s="60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6</v>
      </c>
      <c r="Q32" s="48" t="s">
        <v>97</v>
      </c>
      <c r="R32" s="49" t="n">
        <v>1922360024</v>
      </c>
      <c r="S32" s="50" t="n">
        <v>5520</v>
      </c>
      <c r="T32" s="51" t="n">
        <f aca="false">R32/(S32*1000)</f>
        <v>348.253627536232</v>
      </c>
      <c r="U32" s="48" t="n">
        <f aca="false">RANK(T32,$T$5:$T$51)</f>
        <v>38</v>
      </c>
      <c r="V32" s="52"/>
      <c r="W32" s="50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7"/>
      <c r="C33" s="57" t="s">
        <v>70</v>
      </c>
      <c r="D33" s="58" t="s">
        <v>71</v>
      </c>
      <c r="E33" s="40" t="n">
        <v>387.100845785441</v>
      </c>
      <c r="F33" s="60" t="n">
        <v>29</v>
      </c>
      <c r="G33" s="27"/>
      <c r="H33" s="82"/>
      <c r="I33" s="27"/>
      <c r="J33" s="27"/>
      <c r="K33" s="27"/>
      <c r="L33" s="43"/>
      <c r="M33" s="44"/>
      <c r="N33" s="45"/>
      <c r="O33" s="32"/>
      <c r="P33" s="47" t="s">
        <v>98</v>
      </c>
      <c r="Q33" s="48" t="s">
        <v>99</v>
      </c>
      <c r="R33" s="49" t="n">
        <v>486336035</v>
      </c>
      <c r="S33" s="50" t="n">
        <v>1356</v>
      </c>
      <c r="T33" s="51" t="n">
        <f aca="false">R33/(S33*1000)</f>
        <v>358.654893067847</v>
      </c>
      <c r="U33" s="48" t="n">
        <f aca="false">RANK(T33,$T$5:$T$51)</f>
        <v>35</v>
      </c>
      <c r="V33" s="52"/>
      <c r="W33" s="50"/>
      <c r="X33" s="74"/>
      <c r="AA33" s="47"/>
      <c r="AB33" s="48"/>
      <c r="AC33" s="54"/>
      <c r="AD33" s="55"/>
    </row>
    <row r="34" customFormat="false" ht="10.5" hidden="false" customHeight="true" outlineLevel="0" collapsed="false">
      <c r="B34" s="37"/>
      <c r="C34" s="57" t="s">
        <v>40</v>
      </c>
      <c r="D34" s="58" t="s">
        <v>41</v>
      </c>
      <c r="E34" s="40" t="n">
        <v>383.062512716175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/>
      <c r="P34" s="47" t="s">
        <v>42</v>
      </c>
      <c r="Q34" s="48" t="s">
        <v>43</v>
      </c>
      <c r="R34" s="49" t="n">
        <v>529380339</v>
      </c>
      <c r="S34" s="50" t="n">
        <v>954</v>
      </c>
      <c r="T34" s="51" t="n">
        <f aca="false">R34/(S34*1000)</f>
        <v>554.906015723271</v>
      </c>
      <c r="U34" s="48" t="n">
        <f aca="false">RANK(T34,$T$5:$T$51)</f>
        <v>10</v>
      </c>
      <c r="V34" s="52"/>
      <c r="W34" s="50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7"/>
      <c r="C35" s="57" t="s">
        <v>82</v>
      </c>
      <c r="D35" s="58" t="s">
        <v>83</v>
      </c>
      <c r="E35" s="40" t="n">
        <v>378.659044800885</v>
      </c>
      <c r="F35" s="60" t="n">
        <v>31</v>
      </c>
      <c r="G35" s="27"/>
      <c r="H35" s="82"/>
      <c r="I35" s="27"/>
      <c r="J35" s="27"/>
      <c r="K35" s="27"/>
      <c r="L35" s="43"/>
      <c r="M35" s="44"/>
      <c r="N35" s="45"/>
      <c r="O35" s="32"/>
      <c r="P35" s="47" t="s">
        <v>26</v>
      </c>
      <c r="Q35" s="48" t="s">
        <v>27</v>
      </c>
      <c r="R35" s="49" t="n">
        <v>348286362</v>
      </c>
      <c r="S35" s="50" t="n">
        <v>570</v>
      </c>
      <c r="T35" s="51" t="n">
        <f aca="false">R35/(S35*1000)</f>
        <v>611.028705263158</v>
      </c>
      <c r="U35" s="48" t="n">
        <f aca="false">RANK(T35,$T$5:$T$51)</f>
        <v>5</v>
      </c>
      <c r="V35" s="52"/>
      <c r="W35" s="50"/>
      <c r="X35" s="53"/>
      <c r="Y35" s="83"/>
      <c r="AA35" s="47"/>
      <c r="AB35" s="48"/>
      <c r="AC35" s="54"/>
      <c r="AD35" s="55"/>
    </row>
    <row r="36" customFormat="false" ht="10.5" hidden="false" customHeight="true" outlineLevel="0" collapsed="false">
      <c r="B36" s="37"/>
      <c r="C36" s="57" t="s">
        <v>74</v>
      </c>
      <c r="D36" s="58" t="s">
        <v>75</v>
      </c>
      <c r="E36" s="69" t="n">
        <v>374.708184965381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32"/>
      <c r="P36" s="47" t="s">
        <v>20</v>
      </c>
      <c r="Q36" s="48" t="s">
        <v>21</v>
      </c>
      <c r="R36" s="49" t="n">
        <v>485721474</v>
      </c>
      <c r="S36" s="50" t="n">
        <v>690</v>
      </c>
      <c r="T36" s="51" t="n">
        <f aca="false">R36/(S36*1000)</f>
        <v>703.944165217391</v>
      </c>
      <c r="U36" s="48" t="n">
        <f aca="false">RANK(T36,$T$5:$T$51)</f>
        <v>3</v>
      </c>
      <c r="V36" s="52"/>
      <c r="W36" s="50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4"/>
      <c r="C37" s="57" t="s">
        <v>44</v>
      </c>
      <c r="D37" s="58" t="s">
        <v>45</v>
      </c>
      <c r="E37" s="69" t="n">
        <v>369.004565836299</v>
      </c>
      <c r="F37" s="60" t="n">
        <v>33</v>
      </c>
      <c r="G37" s="27"/>
      <c r="H37" s="82"/>
      <c r="I37" s="27"/>
      <c r="J37" s="27"/>
      <c r="K37" s="27"/>
      <c r="L37" s="43"/>
      <c r="M37" s="44"/>
      <c r="N37" s="45"/>
      <c r="O37" s="32"/>
      <c r="P37" s="47" t="s">
        <v>100</v>
      </c>
      <c r="Q37" s="48" t="s">
        <v>101</v>
      </c>
      <c r="R37" s="49" t="n">
        <v>677669893</v>
      </c>
      <c r="S37" s="50" t="n">
        <v>1915</v>
      </c>
      <c r="T37" s="51" t="n">
        <f aca="false">R37/(S37*1000)</f>
        <v>353.874617754569</v>
      </c>
      <c r="U37" s="48" t="n">
        <f aca="false">RANK(T37,$T$5:$T$51)</f>
        <v>37</v>
      </c>
      <c r="V37" s="52"/>
      <c r="W37" s="50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36</v>
      </c>
      <c r="D38" s="58" t="s">
        <v>37</v>
      </c>
      <c r="E38" s="70" t="n">
        <v>365.588799311532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32"/>
      <c r="P38" s="47" t="s">
        <v>102</v>
      </c>
      <c r="Q38" s="48" t="s">
        <v>103</v>
      </c>
      <c r="R38" s="49" t="n">
        <v>911113602</v>
      </c>
      <c r="S38" s="50" t="n">
        <v>2837</v>
      </c>
      <c r="T38" s="51" t="n">
        <f aca="false">R38/(S38*1000)</f>
        <v>321.153895664434</v>
      </c>
      <c r="U38" s="48" t="n">
        <f aca="false">RANK(T38,$T$5:$T$51)</f>
        <v>41</v>
      </c>
      <c r="V38" s="52"/>
      <c r="W38" s="50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7"/>
      <c r="C39" s="57" t="s">
        <v>98</v>
      </c>
      <c r="D39" s="58" t="s">
        <v>99</v>
      </c>
      <c r="E39" s="59" t="n">
        <v>358.654893067847</v>
      </c>
      <c r="F39" s="60" t="n">
        <v>35</v>
      </c>
      <c r="G39" s="27"/>
      <c r="H39" s="82"/>
      <c r="I39" s="27"/>
      <c r="J39" s="27"/>
      <c r="K39" s="27"/>
      <c r="L39" s="43"/>
      <c r="M39" s="44"/>
      <c r="N39" s="45"/>
      <c r="O39" s="32"/>
      <c r="P39" s="47" t="s">
        <v>84</v>
      </c>
      <c r="Q39" s="48" t="s">
        <v>85</v>
      </c>
      <c r="R39" s="49" t="n">
        <v>631771070</v>
      </c>
      <c r="S39" s="50" t="n">
        <v>1394</v>
      </c>
      <c r="T39" s="51" t="n">
        <f aca="false">R39/(S39*1000)</f>
        <v>453.207367288379</v>
      </c>
      <c r="U39" s="48" t="n">
        <f aca="false">RANK(T39,$T$5:$T$51)</f>
        <v>25</v>
      </c>
      <c r="V39" s="52"/>
      <c r="W39" s="50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86</v>
      </c>
      <c r="D40" s="58" t="s">
        <v>87</v>
      </c>
      <c r="E40" s="40" t="n">
        <v>356.622651804671</v>
      </c>
      <c r="F40" s="60" t="n">
        <v>36</v>
      </c>
      <c r="G40" s="27"/>
      <c r="H40" s="85"/>
      <c r="I40" s="27"/>
      <c r="J40" s="27"/>
      <c r="K40" s="27"/>
      <c r="L40" s="43"/>
      <c r="M40" s="44"/>
      <c r="N40" s="45"/>
      <c r="O40" s="32"/>
      <c r="P40" s="47" t="s">
        <v>30</v>
      </c>
      <c r="Q40" s="48" t="s">
        <v>31</v>
      </c>
      <c r="R40" s="49" t="n">
        <v>456254929</v>
      </c>
      <c r="S40" s="50" t="n">
        <v>750</v>
      </c>
      <c r="T40" s="51" t="n">
        <f aca="false">R40/(S40*1000)</f>
        <v>608.339905333333</v>
      </c>
      <c r="U40" s="48" t="n">
        <f aca="false">RANK(T40,$T$5:$T$51)</f>
        <v>6</v>
      </c>
      <c r="V40" s="52"/>
      <c r="W40" s="50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100</v>
      </c>
      <c r="D41" s="58" t="s">
        <v>101</v>
      </c>
      <c r="E41" s="40" t="n">
        <v>353.874617754569</v>
      </c>
      <c r="F41" s="60" t="n">
        <v>37</v>
      </c>
      <c r="G41" s="27"/>
      <c r="H41" s="85"/>
      <c r="I41" s="27"/>
      <c r="J41" s="27"/>
      <c r="K41" s="27"/>
      <c r="L41" s="43"/>
      <c r="M41" s="44"/>
      <c r="N41" s="45"/>
      <c r="O41" s="63"/>
      <c r="P41" s="47" t="s">
        <v>88</v>
      </c>
      <c r="Q41" s="48" t="s">
        <v>89</v>
      </c>
      <c r="R41" s="49" t="n">
        <v>437441004</v>
      </c>
      <c r="S41" s="50" t="n">
        <v>972</v>
      </c>
      <c r="T41" s="51" t="n">
        <f aca="false">R41/(S41*1000)</f>
        <v>450.042185185185</v>
      </c>
      <c r="U41" s="48" t="n">
        <f aca="false">RANK(T41,$T$5:$T$51)</f>
        <v>26</v>
      </c>
      <c r="V41" s="52"/>
      <c r="W41" s="50"/>
      <c r="X41" s="53"/>
      <c r="Y41" s="86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96</v>
      </c>
      <c r="D42" s="58" t="s">
        <v>97</v>
      </c>
      <c r="E42" s="59" t="n">
        <v>348.253627536232</v>
      </c>
      <c r="F42" s="60" t="n">
        <v>38</v>
      </c>
      <c r="G42" s="36"/>
      <c r="H42" s="85"/>
      <c r="I42" s="27"/>
      <c r="J42" s="27"/>
      <c r="K42" s="27"/>
      <c r="L42" s="43"/>
      <c r="M42" s="44"/>
      <c r="N42" s="45"/>
      <c r="O42" s="32"/>
      <c r="P42" s="47" t="s">
        <v>94</v>
      </c>
      <c r="Q42" s="48" t="s">
        <v>95</v>
      </c>
      <c r="R42" s="49" t="n">
        <v>607609602</v>
      </c>
      <c r="S42" s="50" t="n">
        <v>1375</v>
      </c>
      <c r="T42" s="51" t="n">
        <f aca="false">R42/(S42*1000)</f>
        <v>441.897892363636</v>
      </c>
      <c r="U42" s="48" t="n">
        <f aca="false">RANK(T42,$T$5:$T$51)</f>
        <v>28</v>
      </c>
      <c r="V42" s="52"/>
      <c r="W42" s="50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90</v>
      </c>
      <c r="D43" s="58" t="s">
        <v>91</v>
      </c>
      <c r="E43" s="40" t="n">
        <v>343.191569289827</v>
      </c>
      <c r="F43" s="60" t="n">
        <v>39</v>
      </c>
      <c r="G43" s="27"/>
      <c r="H43" s="36"/>
      <c r="I43" s="36"/>
      <c r="J43" s="36"/>
      <c r="K43" s="36"/>
      <c r="L43" s="87"/>
      <c r="M43" s="44"/>
      <c r="N43" s="45"/>
      <c r="O43" s="73"/>
      <c r="P43" s="47" t="s">
        <v>22</v>
      </c>
      <c r="Q43" s="48" t="s">
        <v>23</v>
      </c>
      <c r="R43" s="49" t="n">
        <v>441132452</v>
      </c>
      <c r="S43" s="50" t="n">
        <v>721</v>
      </c>
      <c r="T43" s="51" t="n">
        <f aca="false">R43/(S43*1000)</f>
        <v>611.834191400832</v>
      </c>
      <c r="U43" s="48" t="n">
        <f aca="false">RANK(T43,$T$5:$T$51)</f>
        <v>4</v>
      </c>
      <c r="V43" s="52"/>
      <c r="W43" s="50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104</v>
      </c>
      <c r="D44" s="58" t="s">
        <v>105</v>
      </c>
      <c r="E44" s="66" t="n">
        <v>324.802208659875</v>
      </c>
      <c r="F44" s="60" t="n">
        <v>40</v>
      </c>
      <c r="G44" s="27"/>
      <c r="H44" s="36"/>
      <c r="I44" s="36"/>
      <c r="J44" s="36"/>
      <c r="K44" s="36"/>
      <c r="L44" s="43"/>
      <c r="M44" s="44"/>
      <c r="N44" s="45"/>
      <c r="O44" s="63"/>
      <c r="P44" s="47" t="s">
        <v>104</v>
      </c>
      <c r="Q44" s="48" t="s">
        <v>105</v>
      </c>
      <c r="R44" s="49" t="n">
        <v>1657790473</v>
      </c>
      <c r="S44" s="50" t="n">
        <v>5104</v>
      </c>
      <c r="T44" s="51" t="n">
        <f aca="false">R44/(S44*1000)</f>
        <v>324.802208659875</v>
      </c>
      <c r="U44" s="48" t="n">
        <f aca="false">RANK(T44,$T$5:$T$51)</f>
        <v>40</v>
      </c>
      <c r="V44" s="52"/>
      <c r="W44" s="50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102</v>
      </c>
      <c r="D45" s="58" t="s">
        <v>103</v>
      </c>
      <c r="E45" s="40" t="n">
        <v>321.153895664434</v>
      </c>
      <c r="F45" s="60" t="n">
        <v>41</v>
      </c>
      <c r="G45" s="27"/>
      <c r="H45" s="36"/>
      <c r="I45" s="36"/>
      <c r="J45" s="36"/>
      <c r="K45" s="36"/>
      <c r="L45" s="43"/>
      <c r="M45" s="44"/>
      <c r="N45" s="45"/>
      <c r="O45" s="42"/>
      <c r="P45" s="47" t="s">
        <v>56</v>
      </c>
      <c r="Q45" s="48" t="s">
        <v>57</v>
      </c>
      <c r="R45" s="49" t="n">
        <v>425523444</v>
      </c>
      <c r="S45" s="50" t="n">
        <v>828</v>
      </c>
      <c r="T45" s="51" t="n">
        <f aca="false">R45/(S45*1000)</f>
        <v>513.917202898551</v>
      </c>
      <c r="U45" s="48" t="n">
        <f aca="false">RANK(T45,$T$5:$T$51)</f>
        <v>15</v>
      </c>
      <c r="V45" s="52"/>
      <c r="W45" s="50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7"/>
      <c r="C46" s="57" t="s">
        <v>92</v>
      </c>
      <c r="D46" s="58" t="s">
        <v>93</v>
      </c>
      <c r="E46" s="69" t="n">
        <v>312.257306237971</v>
      </c>
      <c r="F46" s="60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68</v>
      </c>
      <c r="Q46" s="48" t="s">
        <v>69</v>
      </c>
      <c r="R46" s="49" t="n">
        <v>675552616</v>
      </c>
      <c r="S46" s="50" t="n">
        <v>1367</v>
      </c>
      <c r="T46" s="51" t="n">
        <f aca="false">R46/(S46*1000)</f>
        <v>494.186258961229</v>
      </c>
      <c r="U46" s="48" t="n">
        <f aca="false">RANK(T46,$T$5:$T$51)</f>
        <v>19</v>
      </c>
      <c r="V46" s="52"/>
      <c r="W46" s="50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7"/>
      <c r="C47" s="57" t="s">
        <v>78</v>
      </c>
      <c r="D47" s="58" t="s">
        <v>79</v>
      </c>
      <c r="E47" s="70" t="n">
        <v>308.370431399132</v>
      </c>
      <c r="F47" s="60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38</v>
      </c>
      <c r="Q47" s="48" t="s">
        <v>39</v>
      </c>
      <c r="R47" s="49" t="n">
        <v>984425154</v>
      </c>
      <c r="S47" s="50" t="n">
        <v>1774</v>
      </c>
      <c r="T47" s="51" t="n">
        <f aca="false">R47/(S47*1000)</f>
        <v>554.918350620068</v>
      </c>
      <c r="U47" s="48" t="n">
        <f aca="false">RANK(T47,$T$5:$T$51)</f>
        <v>9</v>
      </c>
      <c r="V47" s="52"/>
      <c r="W47" s="50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80</v>
      </c>
      <c r="D48" s="58" t="s">
        <v>81</v>
      </c>
      <c r="E48" s="66" t="n">
        <v>297.934523644598</v>
      </c>
      <c r="F48" s="60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s">
        <v>72</v>
      </c>
      <c r="Q48" s="48" t="s">
        <v>73</v>
      </c>
      <c r="R48" s="49" t="n">
        <v>555036631</v>
      </c>
      <c r="S48" s="50" t="n">
        <v>1160</v>
      </c>
      <c r="T48" s="51" t="n">
        <f aca="false">R48/(S48*1000)</f>
        <v>478.479854310345</v>
      </c>
      <c r="U48" s="48" t="n">
        <f aca="false">RANK(T48,$T$5:$T$51)</f>
        <v>21</v>
      </c>
      <c r="V48" s="52"/>
      <c r="W48" s="50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50</v>
      </c>
      <c r="D49" s="58" t="s">
        <v>51</v>
      </c>
      <c r="E49" s="66" t="n">
        <v>261.987774374599</v>
      </c>
      <c r="F49" s="60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64</v>
      </c>
      <c r="Q49" s="48" t="s">
        <v>65</v>
      </c>
      <c r="R49" s="49" t="n">
        <v>550873422</v>
      </c>
      <c r="S49" s="50" t="n">
        <v>1096</v>
      </c>
      <c r="T49" s="51" t="n">
        <f aca="false">R49/(S49*1000)</f>
        <v>502.62173540146</v>
      </c>
      <c r="U49" s="48" t="n">
        <f aca="false">RANK(T49,$T$5:$T$51)</f>
        <v>17</v>
      </c>
      <c r="V49" s="52"/>
      <c r="W49" s="50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48</v>
      </c>
      <c r="D50" s="58" t="s">
        <v>49</v>
      </c>
      <c r="E50" s="69" t="n">
        <v>234.898814103444</v>
      </c>
      <c r="F50" s="60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76</v>
      </c>
      <c r="Q50" s="48" t="s">
        <v>77</v>
      </c>
      <c r="R50" s="49" t="n">
        <v>762376236</v>
      </c>
      <c r="S50" s="50" t="n">
        <v>1637</v>
      </c>
      <c r="T50" s="51" t="n">
        <f aca="false">R50/(S50*1000)</f>
        <v>465.715477092242</v>
      </c>
      <c r="U50" s="48" t="n">
        <f aca="false">RANK(T50,$T$5:$T$51)</f>
        <v>22</v>
      </c>
      <c r="V50" s="52"/>
      <c r="W50" s="50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54</v>
      </c>
      <c r="D51" s="58" t="s">
        <v>55</v>
      </c>
      <c r="E51" s="66" t="n">
        <v>220.130655330782</v>
      </c>
      <c r="F51" s="60" t="n">
        <v>47</v>
      </c>
      <c r="G51" s="27"/>
      <c r="H51" s="36"/>
      <c r="I51" s="36"/>
      <c r="J51" s="36"/>
      <c r="K51" s="36"/>
      <c r="L51" s="88"/>
      <c r="M51" s="89"/>
      <c r="N51" s="88"/>
      <c r="O51" s="32"/>
      <c r="P51" s="47" t="s">
        <v>60</v>
      </c>
      <c r="Q51" s="48" t="s">
        <v>61</v>
      </c>
      <c r="R51" s="49" t="n">
        <v>732878554</v>
      </c>
      <c r="S51" s="50" t="n">
        <v>1439</v>
      </c>
      <c r="T51" s="51" t="n">
        <f aca="false">R51/(S51*1000)</f>
        <v>509.297118832523</v>
      </c>
      <c r="U51" s="48" t="n">
        <f aca="false">RANK(T51,$T$5:$T$51)</f>
        <v>16</v>
      </c>
      <c r="V51" s="52"/>
      <c r="W51" s="50"/>
      <c r="X51" s="74"/>
      <c r="AA51" s="47"/>
      <c r="AB51" s="48"/>
      <c r="AC51" s="54"/>
      <c r="AD51" s="55"/>
    </row>
    <row r="52" customFormat="false" ht="10.5" hidden="false" customHeight="true" outlineLevel="0" collapsed="false">
      <c r="B52" s="90"/>
      <c r="C52" s="91"/>
      <c r="D52" s="92" t="s">
        <v>106</v>
      </c>
      <c r="E52" s="93" t="n">
        <v>395.565431960168</v>
      </c>
      <c r="F52" s="94" t="s">
        <v>107</v>
      </c>
      <c r="G52" s="27"/>
      <c r="H52" s="36"/>
      <c r="I52" s="36"/>
      <c r="J52" s="36"/>
      <c r="K52" s="36"/>
      <c r="L52" s="36"/>
      <c r="M52" s="95"/>
      <c r="N52" s="31"/>
      <c r="O52" s="32"/>
      <c r="P52" s="36"/>
      <c r="Q52" s="48" t="s">
        <v>108</v>
      </c>
      <c r="R52" s="49" t="n">
        <v>50210306975</v>
      </c>
      <c r="S52" s="50" t="n">
        <v>126933</v>
      </c>
      <c r="T52" s="51" t="n">
        <f aca="false">R52/(S52*1000)</f>
        <v>395.565431960168</v>
      </c>
      <c r="U52" s="48"/>
      <c r="V52" s="52"/>
      <c r="W52" s="50"/>
      <c r="X52" s="74"/>
      <c r="AA52" s="36"/>
      <c r="AB52" s="48"/>
      <c r="AC52" s="54"/>
      <c r="AD52" s="55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1"/>
      <c r="O53" s="32"/>
      <c r="P53" s="101"/>
      <c r="Q53" s="101"/>
      <c r="R53" s="6"/>
      <c r="S53" s="32"/>
      <c r="T53" s="102"/>
      <c r="U53" s="102"/>
      <c r="V53" s="6"/>
    </row>
    <row r="54" customFormat="false" ht="4.5" hidden="false" customHeight="true" outlineLevel="0" collapsed="false">
      <c r="B54" s="103" t="s">
        <v>109</v>
      </c>
      <c r="C54" s="103"/>
      <c r="D54" s="36"/>
      <c r="E54" s="46"/>
      <c r="F54" s="104"/>
      <c r="G54" s="104"/>
      <c r="H54" s="105" t="s">
        <v>110</v>
      </c>
      <c r="I54" s="106"/>
      <c r="J54" s="106"/>
      <c r="K54" s="106"/>
      <c r="L54" s="106"/>
      <c r="M54" s="107"/>
      <c r="N54" s="31"/>
      <c r="O54" s="32"/>
      <c r="P54" s="101"/>
      <c r="Q54" s="101"/>
      <c r="R54" s="6"/>
      <c r="S54" s="32"/>
      <c r="T54" s="102"/>
      <c r="U54" s="102"/>
    </row>
    <row r="55" customFormat="false" ht="11.25" hidden="false" customHeight="true" outlineLevel="0" collapsed="false">
      <c r="B55" s="103"/>
      <c r="C55" s="103"/>
      <c r="D55" s="36"/>
      <c r="E55" s="46"/>
      <c r="F55" s="104"/>
      <c r="G55" s="104"/>
      <c r="H55" s="105"/>
      <c r="I55" s="108" t="s">
        <v>111</v>
      </c>
      <c r="J55" s="109" t="s">
        <v>112</v>
      </c>
      <c r="K55" s="29"/>
      <c r="L55" s="29"/>
      <c r="M55" s="30"/>
      <c r="N55" s="31"/>
      <c r="O55" s="32"/>
      <c r="P55" s="101"/>
      <c r="Q55" s="101"/>
      <c r="R55" s="6"/>
      <c r="S55" s="32"/>
      <c r="T55" s="102"/>
      <c r="U55" s="102"/>
    </row>
    <row r="56" customFormat="false" ht="10.5" hidden="false" customHeight="true" outlineLevel="0" collapsed="false">
      <c r="B56" s="103"/>
      <c r="C56" s="103"/>
      <c r="D56" s="36"/>
      <c r="E56" s="46"/>
      <c r="F56" s="104"/>
      <c r="G56" s="104"/>
      <c r="H56" s="105"/>
      <c r="I56" s="29"/>
      <c r="J56" s="110" t="s">
        <v>113</v>
      </c>
      <c r="K56" s="110"/>
      <c r="L56" s="110"/>
      <c r="M56" s="111"/>
      <c r="N56" s="31"/>
      <c r="O56" s="32"/>
      <c r="P56" s="101"/>
      <c r="Q56" s="101"/>
      <c r="R56" s="6"/>
      <c r="S56" s="32"/>
      <c r="T56" s="102"/>
      <c r="U56" s="102"/>
    </row>
    <row r="57" customFormat="false" ht="10.5" hidden="false" customHeight="true" outlineLevel="0" collapsed="false">
      <c r="B57" s="103"/>
      <c r="C57" s="103"/>
      <c r="D57" s="36"/>
      <c r="E57" s="46"/>
      <c r="F57" s="104"/>
      <c r="G57" s="104"/>
      <c r="H57" s="105"/>
      <c r="I57" s="29"/>
      <c r="J57" s="110"/>
      <c r="K57" s="110"/>
      <c r="L57" s="110"/>
      <c r="M57" s="111"/>
      <c r="N57" s="31"/>
      <c r="O57" s="32"/>
      <c r="P57" s="101"/>
      <c r="Q57" s="101"/>
      <c r="R57" s="6"/>
      <c r="S57" s="32"/>
      <c r="T57" s="102"/>
      <c r="U57" s="102"/>
    </row>
    <row r="58" customFormat="false" ht="12" hidden="false" customHeight="true" outlineLevel="0" collapsed="false">
      <c r="B58" s="103"/>
      <c r="C58" s="103"/>
      <c r="D58" s="36"/>
      <c r="E58" s="46"/>
      <c r="F58" s="104"/>
      <c r="G58" s="104"/>
      <c r="H58" s="105"/>
      <c r="I58" s="29"/>
      <c r="J58" s="110"/>
      <c r="K58" s="110"/>
      <c r="L58" s="110"/>
      <c r="M58" s="111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6"/>
      <c r="E59" s="46"/>
      <c r="F59" s="104"/>
      <c r="G59" s="104"/>
      <c r="H59" s="105"/>
      <c r="I59" s="112" t="s">
        <v>114</v>
      </c>
      <c r="J59" s="113" t="s">
        <v>115</v>
      </c>
      <c r="K59" s="114"/>
      <c r="L59" s="115" t="s">
        <v>116</v>
      </c>
      <c r="M59" s="111"/>
      <c r="N59" s="31"/>
      <c r="O59" s="32"/>
    </row>
    <row r="60" customFormat="false" ht="11.25" hidden="false" customHeight="true" outlineLevel="0" collapsed="false">
      <c r="B60" s="103"/>
      <c r="C60" s="103"/>
      <c r="D60" s="36"/>
      <c r="E60" s="46"/>
      <c r="F60" s="104"/>
      <c r="G60" s="104"/>
      <c r="H60" s="105"/>
      <c r="I60" s="112"/>
      <c r="J60" s="116"/>
      <c r="K60" s="117" t="s">
        <v>117</v>
      </c>
      <c r="L60" s="117" t="s">
        <v>106</v>
      </c>
      <c r="M60" s="118"/>
      <c r="N60" s="31"/>
      <c r="O60" s="32"/>
    </row>
    <row r="61" customFormat="false" ht="12.75" hidden="false" customHeight="true" outlineLevel="0" collapsed="false">
      <c r="B61" s="103"/>
      <c r="C61" s="103"/>
      <c r="D61" s="36"/>
      <c r="E61" s="46"/>
      <c r="F61" s="104"/>
      <c r="G61" s="104"/>
      <c r="H61" s="105"/>
      <c r="I61" s="29"/>
      <c r="J61" s="119" t="s">
        <v>118</v>
      </c>
      <c r="K61" s="120" t="n">
        <v>555036631</v>
      </c>
      <c r="L61" s="120" t="n">
        <v>50210306975</v>
      </c>
      <c r="M61" s="118"/>
      <c r="N61" s="31"/>
      <c r="O61" s="32"/>
    </row>
    <row r="62" customFormat="false" ht="9" hidden="false" customHeight="true" outlineLevel="0" collapsed="false">
      <c r="B62" s="103"/>
      <c r="C62" s="103"/>
      <c r="D62" s="36"/>
      <c r="E62" s="46"/>
      <c r="F62" s="104"/>
      <c r="G62" s="104"/>
      <c r="H62" s="105"/>
      <c r="I62" s="112"/>
      <c r="J62" s="121"/>
      <c r="K62" s="122"/>
      <c r="L62" s="122"/>
      <c r="M62" s="111"/>
      <c r="N62" s="31"/>
      <c r="O62" s="32"/>
    </row>
    <row r="63" customFormat="false" ht="12.75" hidden="false" customHeight="true" outlineLevel="0" collapsed="false">
      <c r="B63" s="103"/>
      <c r="C63" s="103"/>
      <c r="D63" s="36"/>
      <c r="E63" s="46"/>
      <c r="F63" s="104"/>
      <c r="G63" s="104"/>
      <c r="H63" s="105"/>
      <c r="I63" s="112" t="s">
        <v>114</v>
      </c>
      <c r="J63" s="123" t="s">
        <v>119</v>
      </c>
      <c r="K63" s="124"/>
      <c r="L63" s="124"/>
      <c r="M63" s="111"/>
      <c r="N63" s="31"/>
      <c r="O63" s="32"/>
    </row>
    <row r="64" customFormat="false" ht="13.5" hidden="false" customHeight="true" outlineLevel="0" collapsed="false">
      <c r="B64" s="103"/>
      <c r="C64" s="103"/>
      <c r="D64" s="36"/>
      <c r="E64" s="46"/>
      <c r="F64" s="104"/>
      <c r="G64" s="104"/>
      <c r="H64" s="105"/>
      <c r="I64" s="125"/>
      <c r="J64" s="126" t="s">
        <v>120</v>
      </c>
      <c r="K64" s="127" t="n">
        <v>493.62</v>
      </c>
      <c r="L64" s="128" t="s">
        <v>121</v>
      </c>
      <c r="M64" s="30"/>
      <c r="N64" s="31"/>
      <c r="O64" s="32"/>
    </row>
    <row r="65" customFormat="false" ht="11.25" hidden="false" customHeight="true" outlineLevel="0" collapsed="false">
      <c r="B65" s="103"/>
      <c r="C65" s="103"/>
      <c r="D65" s="36"/>
      <c r="E65" s="46"/>
      <c r="F65" s="104"/>
      <c r="G65" s="104"/>
      <c r="H65" s="105"/>
      <c r="I65" s="125"/>
      <c r="J65" s="129"/>
      <c r="K65" s="130"/>
      <c r="L65" s="129"/>
      <c r="M65" s="131"/>
      <c r="N65" s="31"/>
      <c r="O65" s="32"/>
    </row>
    <row r="66" customFormat="false" ht="3.75" hidden="false" customHeight="true" outlineLevel="0" collapsed="false">
      <c r="B66" s="103"/>
      <c r="C66" s="103"/>
      <c r="D66" s="36"/>
      <c r="E66" s="46"/>
      <c r="F66" s="104"/>
      <c r="G66" s="104"/>
      <c r="H66" s="105"/>
      <c r="I66" s="125"/>
      <c r="J66" s="129"/>
      <c r="K66" s="130"/>
      <c r="L66" s="129"/>
      <c r="M66" s="30"/>
      <c r="N66" s="31"/>
      <c r="O66" s="32"/>
    </row>
    <row r="67" customFormat="false" ht="3.75" hidden="false" customHeight="true" outlineLevel="0" collapsed="false">
      <c r="B67" s="103"/>
      <c r="C67" s="103"/>
      <c r="D67" s="36"/>
      <c r="E67" s="46"/>
      <c r="F67" s="104"/>
      <c r="G67" s="104"/>
      <c r="H67" s="132" t="s">
        <v>122</v>
      </c>
      <c r="I67" s="133"/>
      <c r="J67" s="134"/>
      <c r="K67" s="134"/>
      <c r="L67" s="134"/>
      <c r="M67" s="135"/>
      <c r="N67" s="31"/>
      <c r="O67" s="32"/>
    </row>
    <row r="68" customFormat="false" ht="10.5" hidden="false" customHeight="true" outlineLevel="0" collapsed="false">
      <c r="B68" s="103"/>
      <c r="C68" s="103"/>
      <c r="D68" s="36"/>
      <c r="E68" s="46"/>
      <c r="F68" s="104"/>
      <c r="G68" s="104"/>
      <c r="H68" s="132"/>
      <c r="I68" s="136" t="s">
        <v>111</v>
      </c>
      <c r="J68" s="137" t="s">
        <v>123</v>
      </c>
      <c r="K68" s="138"/>
      <c r="L68" s="139"/>
      <c r="M68" s="140"/>
      <c r="N68" s="31"/>
      <c r="O68" s="32"/>
    </row>
    <row r="69" customFormat="false" ht="11.25" hidden="false" customHeight="true" outlineLevel="0" collapsed="false">
      <c r="B69" s="103"/>
      <c r="C69" s="103"/>
      <c r="D69" s="36"/>
      <c r="E69" s="141"/>
      <c r="F69" s="142"/>
      <c r="G69" s="141"/>
      <c r="H69" s="132"/>
      <c r="I69" s="143" t="s">
        <v>114</v>
      </c>
      <c r="J69" s="123" t="s">
        <v>124</v>
      </c>
      <c r="K69" s="144"/>
      <c r="L69" s="145"/>
      <c r="M69" s="146"/>
      <c r="N69" s="31"/>
      <c r="O69" s="32"/>
    </row>
    <row r="70" customFormat="false" ht="11.25" hidden="false" customHeight="true" outlineLevel="0" collapsed="false">
      <c r="B70" s="103"/>
      <c r="C70" s="103"/>
      <c r="D70" s="142"/>
      <c r="E70" s="104"/>
      <c r="F70" s="142"/>
      <c r="G70" s="141"/>
      <c r="H70" s="132"/>
      <c r="I70" s="143" t="s">
        <v>114</v>
      </c>
      <c r="J70" s="147" t="s">
        <v>125</v>
      </c>
      <c r="K70" s="144"/>
      <c r="L70" s="145"/>
      <c r="M70" s="146"/>
      <c r="N70" s="31"/>
      <c r="O70" s="32"/>
    </row>
    <row r="71" customFormat="false" ht="11.25" hidden="false" customHeight="true" outlineLevel="0" collapsed="false">
      <c r="B71" s="103"/>
      <c r="C71" s="103"/>
      <c r="D71" s="104"/>
      <c r="E71" s="148"/>
      <c r="F71" s="148"/>
      <c r="G71" s="104"/>
      <c r="H71" s="132"/>
      <c r="I71" s="112" t="s">
        <v>114</v>
      </c>
      <c r="J71" s="149" t="s">
        <v>126</v>
      </c>
      <c r="K71" s="150"/>
      <c r="L71" s="150"/>
      <c r="M71" s="140"/>
      <c r="N71" s="31"/>
      <c r="O71" s="32"/>
    </row>
    <row r="72" customFormat="false" ht="11.25" hidden="false" customHeight="true" outlineLevel="0" collapsed="false">
      <c r="B72" s="103"/>
      <c r="C72" s="103"/>
      <c r="D72" s="142"/>
      <c r="E72" s="142"/>
      <c r="F72" s="151"/>
      <c r="G72" s="141"/>
      <c r="H72" s="132"/>
      <c r="I72" s="125" t="s">
        <v>114</v>
      </c>
      <c r="J72" s="152" t="s">
        <v>127</v>
      </c>
      <c r="K72" s="152"/>
      <c r="L72" s="152"/>
      <c r="M72" s="146"/>
      <c r="N72" s="31"/>
      <c r="O72" s="32"/>
    </row>
    <row r="73" customFormat="false" ht="11.25" hidden="false" customHeight="true" outlineLevel="0" collapsed="false">
      <c r="B73" s="103"/>
      <c r="C73" s="103"/>
      <c r="D73" s="142"/>
      <c r="E73" s="142"/>
      <c r="F73" s="151"/>
      <c r="G73" s="141"/>
      <c r="H73" s="132"/>
      <c r="I73" s="153"/>
      <c r="J73" s="152"/>
      <c r="K73" s="152"/>
      <c r="L73" s="152"/>
      <c r="M73" s="146"/>
      <c r="N73" s="31"/>
      <c r="O73" s="32"/>
    </row>
    <row r="74" customFormat="false" ht="12.75" hidden="false" customHeight="true" outlineLevel="0" collapsed="false">
      <c r="B74" s="103"/>
      <c r="C74" s="103"/>
      <c r="D74" s="142"/>
      <c r="E74" s="142"/>
      <c r="F74" s="151"/>
      <c r="G74" s="141"/>
      <c r="H74" s="132"/>
      <c r="I74" s="153"/>
      <c r="J74" s="149"/>
      <c r="K74" s="154"/>
      <c r="L74" s="154"/>
      <c r="M74" s="155"/>
      <c r="N74" s="31"/>
      <c r="O74" s="32"/>
    </row>
    <row r="75" customFormat="false" ht="8.25" hidden="false" customHeight="true" outlineLevel="0" collapsed="false">
      <c r="B75" s="103"/>
      <c r="C75" s="103"/>
      <c r="D75" s="142"/>
      <c r="E75" s="142"/>
      <c r="F75" s="151"/>
      <c r="G75" s="141"/>
      <c r="H75" s="132"/>
      <c r="I75" s="156"/>
      <c r="J75" s="154"/>
      <c r="K75" s="154"/>
      <c r="L75" s="154"/>
      <c r="M75" s="155"/>
      <c r="N75" s="31"/>
      <c r="O75" s="32"/>
    </row>
    <row r="76" customFormat="false" ht="3.75" hidden="false" customHeight="true" outlineLevel="0" collapsed="false">
      <c r="B76" s="103"/>
      <c r="C76" s="103"/>
      <c r="D76" s="157"/>
      <c r="E76" s="157"/>
      <c r="F76" s="157"/>
      <c r="G76" s="158"/>
      <c r="H76" s="132"/>
      <c r="I76" s="159"/>
      <c r="J76" s="159"/>
      <c r="K76" s="159"/>
      <c r="L76" s="157"/>
      <c r="M76" s="160"/>
      <c r="N76" s="31"/>
      <c r="O76" s="32"/>
    </row>
    <row r="77" customFormat="false" ht="10.5" hidden="false" customHeight="true" outlineLevel="0" collapsed="false">
      <c r="B77" s="149" t="s">
        <v>128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1"/>
      <c r="E78" s="161"/>
      <c r="F78" s="161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1"/>
      <c r="E79" s="161"/>
      <c r="F79" s="161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1"/>
      <c r="E80" s="161"/>
      <c r="F80" s="161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1"/>
      <c r="E81" s="161"/>
      <c r="F81" s="161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1"/>
      <c r="E82" s="161"/>
      <c r="F82" s="161"/>
      <c r="G82" s="27"/>
      <c r="H82" s="28"/>
      <c r="I82" s="27"/>
      <c r="J82" s="27"/>
      <c r="K82" s="27"/>
      <c r="L82" s="36"/>
      <c r="M82" s="36"/>
      <c r="N82" s="31"/>
      <c r="O82" s="164"/>
      <c r="P82" s="6"/>
      <c r="Q82" s="6"/>
      <c r="R82" s="6"/>
      <c r="S82" s="164"/>
    </row>
    <row r="83" customFormat="false" ht="13.5" hidden="false" customHeight="false" outlineLevel="0" collapsed="false">
      <c r="B83" s="36"/>
      <c r="C83" s="36"/>
      <c r="D83" s="161"/>
      <c r="E83" s="161"/>
      <c r="F83" s="161"/>
      <c r="G83" s="27"/>
      <c r="H83" s="28"/>
      <c r="I83" s="27"/>
      <c r="J83" s="27"/>
      <c r="K83" s="27"/>
      <c r="L83" s="36"/>
      <c r="M83" s="36"/>
      <c r="N83" s="31"/>
      <c r="O83" s="73"/>
      <c r="P83" s="165"/>
      <c r="Q83" s="165"/>
      <c r="S83" s="166" t="s">
        <v>129</v>
      </c>
      <c r="T83" s="167"/>
      <c r="U83" s="168" t="s">
        <v>116</v>
      </c>
    </row>
    <row r="84" customFormat="false" ht="13.5" hidden="false" customHeight="false" outlineLevel="0" collapsed="false">
      <c r="B84" s="36"/>
      <c r="C84" s="36"/>
      <c r="D84" s="161"/>
      <c r="E84" s="161"/>
      <c r="F84" s="161"/>
      <c r="G84" s="27"/>
      <c r="H84" s="28"/>
      <c r="I84" s="27"/>
      <c r="J84" s="27"/>
      <c r="K84" s="27"/>
      <c r="L84" s="36"/>
      <c r="M84" s="36"/>
      <c r="N84" s="31"/>
      <c r="O84" s="42"/>
      <c r="P84" s="169"/>
      <c r="Q84" s="169"/>
      <c r="S84" s="170"/>
      <c r="T84" s="171" t="s">
        <v>117</v>
      </c>
      <c r="U84" s="171" t="s">
        <v>106</v>
      </c>
    </row>
    <row r="85" customFormat="false" ht="13.5" hidden="false" customHeight="false" outlineLevel="0" collapsed="false">
      <c r="B85" s="36"/>
      <c r="C85" s="36"/>
      <c r="D85" s="161"/>
      <c r="E85" s="161"/>
      <c r="F85" s="161"/>
      <c r="G85" s="27"/>
      <c r="H85" s="28"/>
      <c r="I85" s="27"/>
      <c r="J85" s="27"/>
      <c r="K85" s="27"/>
      <c r="L85" s="36"/>
      <c r="M85" s="36"/>
      <c r="N85" s="31"/>
      <c r="O85" s="32"/>
      <c r="P85" s="172"/>
      <c r="Q85" s="172"/>
      <c r="S85" s="173" t="s">
        <v>130</v>
      </c>
      <c r="T85" s="174" t="n">
        <v>468.247934494196</v>
      </c>
      <c r="U85" s="174" t="n">
        <v>370.906705091656</v>
      </c>
    </row>
    <row r="86" customFormat="false" ht="13.5" hidden="false" customHeight="false" outlineLevel="0" collapsed="false">
      <c r="B86" s="36"/>
      <c r="C86" s="36"/>
      <c r="D86" s="161"/>
      <c r="E86" s="161"/>
      <c r="F86" s="161"/>
      <c r="G86" s="27"/>
      <c r="H86" s="28"/>
      <c r="I86" s="27"/>
      <c r="J86" s="27"/>
      <c r="K86" s="27"/>
      <c r="L86" s="36"/>
      <c r="M86" s="36"/>
      <c r="N86" s="31"/>
      <c r="O86" s="32"/>
      <c r="P86" s="172"/>
      <c r="Q86" s="172"/>
      <c r="S86" s="175" t="s">
        <v>131</v>
      </c>
      <c r="T86" s="176" t="n">
        <v>470.670623754153</v>
      </c>
      <c r="U86" s="176" t="n">
        <v>369.671083445239</v>
      </c>
    </row>
    <row r="87" customFormat="false" ht="13.5" hidden="false" customHeight="false" outlineLevel="0" collapsed="false">
      <c r="B87" s="36"/>
      <c r="C87" s="36"/>
      <c r="D87" s="161"/>
      <c r="E87" s="161"/>
      <c r="F87" s="161"/>
      <c r="G87" s="27"/>
      <c r="H87" s="28"/>
      <c r="I87" s="27"/>
      <c r="J87" s="27"/>
      <c r="K87" s="27"/>
      <c r="L87" s="36"/>
      <c r="M87" s="36"/>
      <c r="N87" s="31"/>
      <c r="O87" s="32"/>
      <c r="P87" s="172"/>
      <c r="Q87" s="172"/>
      <c r="S87" s="175" t="s">
        <v>132</v>
      </c>
      <c r="T87" s="176" t="n">
        <v>510.092684166667</v>
      </c>
      <c r="U87" s="176" t="n">
        <v>392.443248125469</v>
      </c>
    </row>
    <row r="88" customFormat="false" ht="13.5" hidden="false" customHeight="false" outlineLevel="0" collapsed="false">
      <c r="B88" s="36"/>
      <c r="C88" s="36"/>
      <c r="D88" s="161"/>
      <c r="E88" s="161"/>
      <c r="F88" s="161"/>
      <c r="G88" s="27"/>
      <c r="H88" s="28"/>
      <c r="I88" s="27"/>
      <c r="J88" s="27"/>
      <c r="K88" s="27"/>
      <c r="L88" s="36"/>
      <c r="M88" s="36"/>
      <c r="N88" s="31"/>
      <c r="O88" s="32"/>
      <c r="P88" s="172"/>
      <c r="Q88" s="172"/>
      <c r="S88" s="175" t="n">
        <v>22</v>
      </c>
      <c r="T88" s="176" t="n">
        <v>482.900497911445</v>
      </c>
      <c r="U88" s="176" t="n">
        <v>383.107023434877</v>
      </c>
    </row>
    <row r="89" customFormat="false" ht="13.5" hidden="false" customHeight="false" outlineLevel="0" collapsed="false">
      <c r="B89" s="36"/>
      <c r="C89" s="36"/>
      <c r="D89" s="161"/>
      <c r="E89" s="161"/>
      <c r="F89" s="161"/>
      <c r="G89" s="27"/>
      <c r="H89" s="28"/>
      <c r="I89" s="27"/>
      <c r="J89" s="27"/>
      <c r="K89" s="27"/>
      <c r="L89" s="36"/>
      <c r="M89" s="36"/>
      <c r="N89" s="31"/>
      <c r="O89" s="32"/>
      <c r="P89" s="172"/>
      <c r="Q89" s="172"/>
      <c r="S89" s="175" t="n">
        <v>23</v>
      </c>
      <c r="T89" s="176" t="n">
        <v>474.76</v>
      </c>
      <c r="U89" s="176" t="n">
        <v>398.796383852769</v>
      </c>
    </row>
    <row r="90" customFormat="false" ht="13.5" hidden="false" customHeight="false" outlineLevel="0" collapsed="false">
      <c r="B90" s="36"/>
      <c r="C90" s="36"/>
      <c r="D90" s="161"/>
      <c r="E90" s="161"/>
      <c r="F90" s="161"/>
      <c r="G90" s="27"/>
      <c r="H90" s="28"/>
      <c r="I90" s="27"/>
      <c r="J90" s="27"/>
      <c r="K90" s="27"/>
      <c r="L90" s="36"/>
      <c r="M90" s="36"/>
      <c r="N90" s="31"/>
      <c r="O90" s="32"/>
      <c r="P90" s="172"/>
      <c r="Q90" s="172"/>
      <c r="S90" s="175" t="n">
        <v>24</v>
      </c>
      <c r="T90" s="176" t="n">
        <v>466.92</v>
      </c>
      <c r="U90" s="176" t="n">
        <v>388.05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6"/>
      <c r="M91" s="36"/>
      <c r="N91" s="31"/>
      <c r="O91" s="32"/>
      <c r="P91" s="172"/>
      <c r="Q91" s="172"/>
      <c r="S91" s="175" t="n">
        <v>25</v>
      </c>
      <c r="T91" s="176" t="n">
        <v>491.733628183362</v>
      </c>
      <c r="U91" s="176" t="n">
        <v>393.196908663137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6"/>
      <c r="M92" s="36"/>
      <c r="N92" s="31"/>
      <c r="O92" s="32"/>
      <c r="P92" s="172"/>
      <c r="Q92" s="172"/>
      <c r="S92" s="175" t="n">
        <v>26</v>
      </c>
      <c r="T92" s="176" t="n">
        <v>471.1</v>
      </c>
      <c r="U92" s="176" t="n">
        <v>395.14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6"/>
      <c r="M93" s="36"/>
      <c r="N93" s="31"/>
      <c r="O93" s="32"/>
      <c r="P93" s="172"/>
      <c r="Q93" s="172"/>
      <c r="S93" s="175" t="n">
        <v>27</v>
      </c>
      <c r="T93" s="176" t="n">
        <v>470.37</v>
      </c>
      <c r="U93" s="176" t="n">
        <v>399.16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6"/>
      <c r="M94" s="36"/>
      <c r="N94" s="31"/>
      <c r="O94" s="32"/>
      <c r="P94" s="172"/>
      <c r="Q94" s="172"/>
      <c r="S94" s="177" t="s">
        <v>133</v>
      </c>
      <c r="T94" s="176" t="n">
        <v>478.48</v>
      </c>
      <c r="U94" s="176" t="n">
        <v>395.57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6"/>
      <c r="M95" s="36"/>
      <c r="N95" s="31"/>
      <c r="O95" s="32"/>
      <c r="P95" s="172"/>
      <c r="Q95" s="172"/>
      <c r="S95" s="175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6"/>
      <c r="M96" s="36"/>
      <c r="N96" s="31"/>
      <c r="O96" s="32"/>
      <c r="P96" s="172"/>
      <c r="Q96" s="172"/>
      <c r="S96" s="175"/>
      <c r="T96" s="178"/>
      <c r="U96" s="178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6"/>
      <c r="M97" s="36"/>
      <c r="N97" s="31"/>
      <c r="O97" s="32"/>
      <c r="P97" s="172"/>
      <c r="Q97" s="172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9-03-01T04:46:00Z</dcterms:modified>
  <cp:revision>0</cp:revision>
  <dc:subject/>
  <dc:title/>
</cp:coreProperties>
</file>