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新 潟 県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野 県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山 口 県</c:v>
                </c:pt>
                <c:pt idx="24">
                  <c:v>岩 手 県</c:v>
                </c:pt>
                <c:pt idx="25">
                  <c:v>栃 木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大 分 県</c:v>
                </c:pt>
                <c:pt idx="30">
                  <c:v>宮 崎 県</c:v>
                </c:pt>
                <c:pt idx="31">
                  <c:v>愛 媛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島 根 県</c:v>
                </c:pt>
                <c:pt idx="38">
                  <c:v>山 形 県</c:v>
                </c:pt>
                <c:pt idx="39">
                  <c:v>佐 賀 県</c:v>
                </c:pt>
                <c:pt idx="40">
                  <c:v>山 梨 県</c:v>
                </c:pt>
                <c:pt idx="41">
                  <c:v>徳 島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7</c:v>
                </c:pt>
                <c:pt idx="1">
                  <c:v>611</c:v>
                </c:pt>
                <c:pt idx="2">
                  <c:v>527</c:v>
                </c:pt>
                <c:pt idx="3">
                  <c:v>476</c:v>
                </c:pt>
                <c:pt idx="4">
                  <c:v>446</c:v>
                </c:pt>
                <c:pt idx="5">
                  <c:v>443</c:v>
                </c:pt>
                <c:pt idx="6">
                  <c:v>402</c:v>
                </c:pt>
                <c:pt idx="7">
                  <c:v>387</c:v>
                </c:pt>
                <c:pt idx="8">
                  <c:v>368</c:v>
                </c:pt>
                <c:pt idx="9">
                  <c:v>295</c:v>
                </c:pt>
                <c:pt idx="10">
                  <c:v>267</c:v>
                </c:pt>
                <c:pt idx="11">
                  <c:v>239</c:v>
                </c:pt>
                <c:pt idx="12">
                  <c:v>237</c:v>
                </c:pt>
                <c:pt idx="13">
                  <c:v>231</c:v>
                </c:pt>
                <c:pt idx="14">
                  <c:v>230</c:v>
                </c:pt>
                <c:pt idx="15">
                  <c:v>211</c:v>
                </c:pt>
                <c:pt idx="16">
                  <c:v>198</c:v>
                </c:pt>
                <c:pt idx="17">
                  <c:v>196</c:v>
                </c:pt>
                <c:pt idx="18">
                  <c:v>192</c:v>
                </c:pt>
                <c:pt idx="19">
                  <c:v>188</c:v>
                </c:pt>
                <c:pt idx="20">
                  <c:v>175</c:v>
                </c:pt>
                <c:pt idx="21">
                  <c:v>171</c:v>
                </c:pt>
                <c:pt idx="22">
                  <c:v>168</c:v>
                </c:pt>
                <c:pt idx="23">
                  <c:v>167</c:v>
                </c:pt>
                <c:pt idx="24">
                  <c:v>165</c:v>
                </c:pt>
                <c:pt idx="25">
                  <c:v>165</c:v>
                </c:pt>
                <c:pt idx="26">
                  <c:v>164</c:v>
                </c:pt>
                <c:pt idx="27">
                  <c:v>161</c:v>
                </c:pt>
                <c:pt idx="28">
                  <c:v>156</c:v>
                </c:pt>
                <c:pt idx="29">
                  <c:v>138</c:v>
                </c:pt>
                <c:pt idx="30">
                  <c:v>138</c:v>
                </c:pt>
                <c:pt idx="31">
                  <c:v>134</c:v>
                </c:pt>
                <c:pt idx="32">
                  <c:v>131</c:v>
                </c:pt>
                <c:pt idx="33">
                  <c:v>128</c:v>
                </c:pt>
                <c:pt idx="34">
                  <c:v>117</c:v>
                </c:pt>
                <c:pt idx="35">
                  <c:v>117</c:v>
                </c:pt>
                <c:pt idx="36">
                  <c:v>107</c:v>
                </c:pt>
                <c:pt idx="37">
                  <c:v>102</c:v>
                </c:pt>
                <c:pt idx="38">
                  <c:v>101</c:v>
                </c:pt>
                <c:pt idx="39">
                  <c:v>93</c:v>
                </c:pt>
                <c:pt idx="40">
                  <c:v>92</c:v>
                </c:pt>
                <c:pt idx="41">
                  <c:v>90</c:v>
                </c:pt>
                <c:pt idx="42">
                  <c:v>89</c:v>
                </c:pt>
                <c:pt idx="43">
                  <c:v>83</c:v>
                </c:pt>
                <c:pt idx="44">
                  <c:v>82</c:v>
                </c:pt>
                <c:pt idx="45">
                  <c:v>77</c:v>
                </c:pt>
                <c:pt idx="46">
                  <c:v>63</c:v>
                </c:pt>
              </c:numCache>
            </c:numRef>
          </c:val>
        </c:ser>
        <c:gapWidth val="30"/>
        <c:overlap val="0"/>
        <c:axId val="69466489"/>
        <c:axId val="16627892"/>
      </c:barChart>
      <c:catAx>
        <c:axId val="694664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7892"/>
        <c:auto val="1"/>
        <c:lblAlgn val="ctr"/>
        <c:lblOffset val="100"/>
        <c:noMultiLvlLbl val="0"/>
      </c:catAx>
      <c:valAx>
        <c:axId val="166278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648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8.中学校数'!$T$87:$T$94</c:f>
              <c:numCache>
                <c:formatCode>General</c:formatCode>
                <c:ptCount val="8"/>
                <c:pt idx="0">
                  <c:v>142</c:v>
                </c:pt>
                <c:pt idx="1">
                  <c:v>142</c:v>
                </c:pt>
                <c:pt idx="2">
                  <c:v>143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887"/>
        <c:axId val="1953774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8.中学校数'!$U$87:$U$94</c:f>
              <c:numCache>
                <c:formatCode>General</c:formatCode>
                <c:ptCount val="8"/>
                <c:pt idx="0">
                  <c:v>10815</c:v>
                </c:pt>
                <c:pt idx="1">
                  <c:v>10751</c:v>
                </c:pt>
                <c:pt idx="2">
                  <c:v>10699</c:v>
                </c:pt>
                <c:pt idx="3">
                  <c:v>10628</c:v>
                </c:pt>
                <c:pt idx="4">
                  <c:v>10557</c:v>
                </c:pt>
                <c:pt idx="5">
                  <c:v>10484</c:v>
                </c:pt>
                <c:pt idx="6">
                  <c:v>10404</c:v>
                </c:pt>
                <c:pt idx="7">
                  <c:v>1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5970"/>
        <c:axId val="91282103"/>
      </c:lineChart>
      <c:catAx>
        <c:axId val="8455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774"/>
        <c:crossesAt val="0"/>
        <c:auto val="1"/>
        <c:lblAlgn val="ctr"/>
        <c:lblOffset val="100"/>
        <c:noMultiLvlLbl val="0"/>
      </c:catAx>
      <c:valAx>
        <c:axId val="195377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887"/>
        <c:crossesAt val="1"/>
        <c:crossBetween val="midCat"/>
        <c:majorUnit val="50"/>
      </c:valAx>
      <c:catAx>
        <c:axId val="89475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2103"/>
        <c:auto val="1"/>
        <c:lblAlgn val="ctr"/>
        <c:lblOffset val="100"/>
        <c:noMultiLvlLbl val="0"/>
      </c:catAx>
      <c:valAx>
        <c:axId val="91282103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59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5088841134231</cdr:y>
    </cdr:to>
    <cdr:sp>
      <cdr:nvSpPr>
        <cdr:cNvPr id="1" name="テキスト ボックス 1"/>
        <cdr:cNvSpPr/>
      </cdr:nvSpPr>
      <cdr:spPr>
        <a:xfrm>
          <a:off x="386748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735218509</cdr:y>
    </cdr:to>
    <cdr:sp>
      <cdr:nvSpPr>
        <cdr:cNvPr id="4" name="テキスト ボックス 5"/>
        <cdr:cNvSpPr/>
      </cdr:nvSpPr>
      <cdr:spPr>
        <a:xfrm>
          <a:off x="92160" y="212040"/>
          <a:ext cx="704520" cy="45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09511568123</cdr:y>
    </cdr:to>
    <cdr:sp>
      <cdr:nvSpPr>
        <cdr:cNvPr id="5" name="テキスト ボックス 8"/>
        <cdr:cNvSpPr/>
      </cdr:nvSpPr>
      <cdr:spPr>
        <a:xfrm>
          <a:off x="2329920" y="196200"/>
          <a:ext cx="693720" cy="45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0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611</v>
      </c>
      <c r="R5" s="45" t="n">
        <f aca="false">RANK(Q5,$Q$5:$Q$51)</f>
        <v>2</v>
      </c>
      <c r="S5" s="46"/>
      <c r="T5" s="47" t="n">
        <v>131051</v>
      </c>
      <c r="U5" s="47" t="n">
        <v>11907</v>
      </c>
      <c r="V5" s="48" t="n">
        <f aca="false">+T5/U5</f>
        <v>11.0062148316117</v>
      </c>
      <c r="W5" s="46" t="n">
        <f aca="false">RANK(V5,$V$5:$V$51)</f>
        <v>37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61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1</v>
      </c>
      <c r="R6" s="45" t="n">
        <f aca="false">RANK(Q6,$Q$5:$Q$51)</f>
        <v>28</v>
      </c>
      <c r="S6" s="46"/>
      <c r="T6" s="47" t="n">
        <v>33921</v>
      </c>
      <c r="U6" s="47" t="n">
        <v>3148</v>
      </c>
      <c r="V6" s="48" t="n">
        <f aca="false">+T6/U6</f>
        <v>10.7754129606099</v>
      </c>
      <c r="W6" s="46" t="n">
        <f aca="false">RANK(V6,$V$5:$V$51)</f>
        <v>41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27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65</v>
      </c>
      <c r="R7" s="45" t="n">
        <f aca="false">RANK(Q7,$Q$5:$Q$51)</f>
        <v>25</v>
      </c>
      <c r="S7" s="46"/>
      <c r="T7" s="47" t="n">
        <v>33023</v>
      </c>
      <c r="U7" s="47" t="n">
        <v>3051</v>
      </c>
      <c r="V7" s="48" t="n">
        <f aca="false">+T7/U7</f>
        <v>10.8236643723369</v>
      </c>
      <c r="W7" s="46" t="n">
        <f aca="false">RANK(V7,$V$5:$V$51)</f>
        <v>40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11</v>
      </c>
      <c r="R8" s="45" t="n">
        <f aca="false">RANK(Q8,$Q$5:$Q$51)</f>
        <v>16</v>
      </c>
      <c r="S8" s="46"/>
      <c r="T8" s="47" t="n">
        <v>61189</v>
      </c>
      <c r="U8" s="47" t="n">
        <v>4928</v>
      </c>
      <c r="V8" s="48" t="n">
        <f aca="false">+T8/U8</f>
        <v>12.416599025974</v>
      </c>
      <c r="W8" s="46" t="n">
        <f aca="false">RANK(V8,$V$5:$V$51)</f>
        <v>24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6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7</v>
      </c>
      <c r="R9" s="45" t="n">
        <f aca="false">RANK(Q9,$Q$5:$Q$51)</f>
        <v>35</v>
      </c>
      <c r="S9" s="46"/>
      <c r="T9" s="47" t="n">
        <v>23894</v>
      </c>
      <c r="U9" s="47" t="n">
        <v>2273</v>
      </c>
      <c r="V9" s="48" t="n">
        <f aca="false">+T9/U9</f>
        <v>10.5120985481742</v>
      </c>
      <c r="W9" s="46" t="n">
        <f aca="false">RANK(V9,$V$5:$V$51)</f>
        <v>44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3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1</v>
      </c>
      <c r="R10" s="45" t="n">
        <f aca="false">RANK(Q10,$Q$5:$Q$51)</f>
        <v>39</v>
      </c>
      <c r="S10" s="46"/>
      <c r="T10" s="47" t="n">
        <v>29572</v>
      </c>
      <c r="U10" s="47" t="n">
        <v>2387</v>
      </c>
      <c r="V10" s="48" t="n">
        <f aca="false">+T10/U10</f>
        <v>12.3887725178048</v>
      </c>
      <c r="W10" s="46" t="n">
        <f aca="false">RANK(V10,$V$5:$V$51)</f>
        <v>2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2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0</v>
      </c>
      <c r="R11" s="45" t="n">
        <f aca="false">RANK(Q11,$Q$5:$Q$51)</f>
        <v>15</v>
      </c>
      <c r="S11" s="46"/>
      <c r="T11" s="47" t="n">
        <v>51460</v>
      </c>
      <c r="U11" s="47" t="n">
        <v>4444</v>
      </c>
      <c r="V11" s="48" t="n">
        <f aca="false">+T11/U11</f>
        <v>11.5796579657966</v>
      </c>
      <c r="W11" s="46" t="n">
        <f aca="false">RANK(V11,$V$5:$V$51)</f>
        <v>32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31</v>
      </c>
      <c r="R12" s="45" t="n">
        <f aca="false">RANK(Q12,$Q$5:$Q$51)</f>
        <v>14</v>
      </c>
      <c r="S12" s="46"/>
      <c r="T12" s="47" t="n">
        <v>78906</v>
      </c>
      <c r="U12" s="47" t="n">
        <v>6102</v>
      </c>
      <c r="V12" s="48" t="n">
        <f aca="false">+T12/U12</f>
        <v>12.9311701081613</v>
      </c>
      <c r="W12" s="46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6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65</v>
      </c>
      <c r="R13" s="45" t="n">
        <f aca="false">RANK(Q13,$Q$5:$Q$51)</f>
        <v>25</v>
      </c>
      <c r="S13" s="46"/>
      <c r="T13" s="47" t="n">
        <v>53888</v>
      </c>
      <c r="U13" s="47" t="n">
        <v>4187</v>
      </c>
      <c r="V13" s="48" t="n">
        <f aca="false">+T13/U13</f>
        <v>12.8703128731789</v>
      </c>
      <c r="W13" s="46" t="n">
        <f aca="false">RANK(V13,$V$5:$V$51)</f>
        <v>20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68</v>
      </c>
      <c r="R14" s="45" t="n">
        <f aca="false">RANK(Q14,$Q$5:$Q$51)</f>
        <v>23</v>
      </c>
      <c r="S14" s="46"/>
      <c r="T14" s="47" t="n">
        <v>54421</v>
      </c>
      <c r="U14" s="47" t="n">
        <v>4138</v>
      </c>
      <c r="V14" s="48" t="n">
        <f aca="false">+T14/U14</f>
        <v>13.1515224746254</v>
      </c>
      <c r="W14" s="46" t="n">
        <f aca="false">RANK(V14,$V$5:$V$51)</f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67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6</v>
      </c>
      <c r="R15" s="45" t="n">
        <f aca="false">RANK(Q15,$Q$5:$Q$51)</f>
        <v>5</v>
      </c>
      <c r="S15" s="46"/>
      <c r="T15" s="47" t="n">
        <v>190182</v>
      </c>
      <c r="U15" s="47" t="n">
        <v>12443</v>
      </c>
      <c r="V15" s="48" t="n">
        <f aca="false">+T15/U15</f>
        <v>15.2842562083099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39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2</v>
      </c>
      <c r="R16" s="45" t="n">
        <f aca="false">RANK(Q16,$Q$5:$Q$51)</f>
        <v>7</v>
      </c>
      <c r="S16" s="46"/>
      <c r="T16" s="47" t="n">
        <v>161500</v>
      </c>
      <c r="U16" s="47" t="n">
        <v>10912</v>
      </c>
      <c r="V16" s="48" t="n">
        <f aca="false">+T16/U16</f>
        <v>14.800219941349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55" t="n">
        <v>23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07</v>
      </c>
      <c r="R17" s="45" t="n">
        <f aca="false">RANK(Q17,$Q$5:$Q$51)</f>
        <v>1</v>
      </c>
      <c r="S17" s="46"/>
      <c r="T17" s="47" t="n">
        <v>304199</v>
      </c>
      <c r="U17" s="47" t="n">
        <v>19471</v>
      </c>
      <c r="V17" s="48" t="n">
        <f aca="false">+T17/U17</f>
        <v>15.6231831955215</v>
      </c>
      <c r="W17" s="46" t="n">
        <f aca="false">RANK(V17,$V$5:$V$51)</f>
        <v>2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40</v>
      </c>
      <c r="D18" s="54" t="s">
        <v>41</v>
      </c>
      <c r="E18" s="37" t="n">
        <v>231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6</v>
      </c>
      <c r="R18" s="45" t="n">
        <f aca="false">RANK(Q18,$Q$5:$Q$51)</f>
        <v>4</v>
      </c>
      <c r="S18" s="46"/>
      <c r="T18" s="47" t="n">
        <v>229641</v>
      </c>
      <c r="U18" s="47" t="n">
        <v>14620</v>
      </c>
      <c r="V18" s="48" t="n">
        <f aca="false">+T18/U18</f>
        <v>15.7073187414501</v>
      </c>
      <c r="W18" s="46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230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7</v>
      </c>
      <c r="R19" s="45" t="n">
        <f aca="false">RANK(Q19,$Q$5:$Q$51)</f>
        <v>13</v>
      </c>
      <c r="S19" s="46"/>
      <c r="T19" s="47" t="n">
        <v>56940</v>
      </c>
      <c r="U19" s="47" t="n">
        <v>4902</v>
      </c>
      <c r="V19" s="48" t="n">
        <f aca="false">+T19/U19</f>
        <v>11.6156670746634</v>
      </c>
      <c r="W19" s="46" t="n">
        <f aca="false">RANK(V19,$V$5:$V$51)</f>
        <v>31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11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2</v>
      </c>
      <c r="R20" s="45" t="n">
        <f aca="false">RANK(Q20,$Q$5:$Q$51)</f>
        <v>45</v>
      </c>
      <c r="S20" s="46"/>
      <c r="T20" s="47" t="n">
        <v>28534</v>
      </c>
      <c r="U20" s="47" t="n">
        <v>2116</v>
      </c>
      <c r="V20" s="48" t="n">
        <f aca="false">+T20/U20</f>
        <v>13.4848771266541</v>
      </c>
      <c r="W20" s="46" t="n">
        <f aca="false">RANK(V20,$V$5:$V$51)</f>
        <v>1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198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89</v>
      </c>
      <c r="R21" s="45" t="n">
        <f aca="false">RANK(Q21,$Q$5:$Q$51)</f>
        <v>43</v>
      </c>
      <c r="S21" s="46"/>
      <c r="T21" s="47" t="n">
        <v>31422</v>
      </c>
      <c r="U21" s="47" t="n">
        <v>2233</v>
      </c>
      <c r="V21" s="48" t="n">
        <f aca="false">+T21/U21</f>
        <v>14.0716524854456</v>
      </c>
      <c r="W21" s="46" t="n">
        <f aca="false">RANK(V21,$V$5:$V$51)</f>
        <v>7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6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3</v>
      </c>
      <c r="R22" s="45" t="n">
        <f aca="false">RANK(Q22,$Q$5:$Q$51)</f>
        <v>44</v>
      </c>
      <c r="S22" s="46"/>
      <c r="T22" s="47" t="n">
        <v>21773</v>
      </c>
      <c r="U22" s="47" t="n">
        <v>1851</v>
      </c>
      <c r="V22" s="48" t="n">
        <f aca="false">+T22/U22</f>
        <v>11.762830902215</v>
      </c>
      <c r="W22" s="46" t="n">
        <f aca="false">RANK(V22,$V$5:$V$51)</f>
        <v>30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9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2</v>
      </c>
      <c r="R23" s="45" t="n">
        <f aca="false">RANK(Q23,$Q$5:$Q$51)</f>
        <v>41</v>
      </c>
      <c r="S23" s="46"/>
      <c r="T23" s="47" t="n">
        <v>22633</v>
      </c>
      <c r="U23" s="47" t="n">
        <v>1858</v>
      </c>
      <c r="V23" s="48" t="n">
        <f aca="false">+T23/U23</f>
        <v>12.1813778256189</v>
      </c>
      <c r="W23" s="46" t="n">
        <f aca="false">RANK(V23,$V$5:$V$51)</f>
        <v>27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88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2</v>
      </c>
      <c r="P24" s="44" t="s">
        <v>63</v>
      </c>
      <c r="Q24" s="44" t="n">
        <v>196</v>
      </c>
      <c r="R24" s="45" t="n">
        <f aca="false">RANK(Q24,$Q$5:$Q$51)</f>
        <v>18</v>
      </c>
      <c r="S24" s="46"/>
      <c r="T24" s="47" t="n">
        <v>58490</v>
      </c>
      <c r="U24" s="47" t="n">
        <v>4757</v>
      </c>
      <c r="V24" s="48" t="n">
        <f aca="false">+T24/U24</f>
        <v>12.2955644313643</v>
      </c>
      <c r="W24" s="46" t="n">
        <f aca="false">RANK(V24,$V$5:$V$51)</f>
        <v>26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5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4" t="n">
        <v>188</v>
      </c>
      <c r="R25" s="45" t="n">
        <f aca="false">RANK(Q25,$Q$5:$Q$51)</f>
        <v>20</v>
      </c>
      <c r="S25" s="46"/>
      <c r="T25" s="47" t="n">
        <v>57976</v>
      </c>
      <c r="U25" s="47" t="n">
        <v>4423</v>
      </c>
      <c r="V25" s="48" t="n">
        <f aca="false">+T25/U25</f>
        <v>13.1078453538322</v>
      </c>
      <c r="W25" s="46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1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5</v>
      </c>
      <c r="R26" s="45" t="n">
        <f aca="false">RANK(Q26,$Q$5:$Q$51)</f>
        <v>10</v>
      </c>
      <c r="S26" s="46"/>
      <c r="T26" s="47" t="n">
        <v>101903</v>
      </c>
      <c r="U26" s="47" t="n">
        <v>6972</v>
      </c>
      <c r="V26" s="48" t="n">
        <f aca="false">+T26/U26</f>
        <v>14.6160355708548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8</v>
      </c>
      <c r="D27" s="54" t="s">
        <v>49</v>
      </c>
      <c r="E27" s="37" t="n">
        <v>168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3</v>
      </c>
      <c r="R27" s="45" t="n">
        <f aca="false">RANK(Q27,$Q$5:$Q$51)</f>
        <v>6</v>
      </c>
      <c r="S27" s="46"/>
      <c r="T27" s="47" t="n">
        <v>210948</v>
      </c>
      <c r="U27" s="47" t="n">
        <v>13700</v>
      </c>
      <c r="V27" s="48" t="n">
        <f aca="false">+T27/U27</f>
        <v>15.3976642335766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167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1</v>
      </c>
      <c r="R28" s="45" t="n">
        <f aca="false">RANK(Q28,$Q$5:$Q$51)</f>
        <v>22</v>
      </c>
      <c r="S28" s="46"/>
      <c r="T28" s="47" t="n">
        <v>50428</v>
      </c>
      <c r="U28" s="47" t="n">
        <v>3988</v>
      </c>
      <c r="V28" s="48" t="n">
        <f aca="false">+T28/U28</f>
        <v>12.6449348044132</v>
      </c>
      <c r="W28" s="46" t="n">
        <f aca="false">RANK(V28,$V$5:$V$51)</f>
        <v>22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65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107</v>
      </c>
      <c r="R29" s="45" t="n">
        <f aca="false">RANK(Q29,$Q$5:$Q$51)</f>
        <v>37</v>
      </c>
      <c r="S29" s="46"/>
      <c r="T29" s="47" t="n">
        <v>42021</v>
      </c>
      <c r="U29" s="47" t="n">
        <v>3124</v>
      </c>
      <c r="V29" s="48" t="n">
        <f aca="false">+T29/U29</f>
        <v>13.4510243277849</v>
      </c>
      <c r="W29" s="46" t="n">
        <f aca="false">RANK(V29,$V$5:$V$51)</f>
        <v>13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4</v>
      </c>
      <c r="D30" s="54" t="s">
        <v>45</v>
      </c>
      <c r="E30" s="61" t="n">
        <v>165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8</v>
      </c>
      <c r="P30" s="44" t="s">
        <v>59</v>
      </c>
      <c r="Q30" s="44" t="n">
        <v>198</v>
      </c>
      <c r="R30" s="45" t="n">
        <f aca="false">RANK(Q30,$Q$5:$Q$51)</f>
        <v>17</v>
      </c>
      <c r="S30" s="46"/>
      <c r="T30" s="47" t="n">
        <v>67723</v>
      </c>
      <c r="U30" s="47" t="n">
        <v>5251</v>
      </c>
      <c r="V30" s="48" t="n">
        <f aca="false">+T30/U30</f>
        <v>12.8971624452485</v>
      </c>
      <c r="W30" s="46" t="n">
        <f aca="false">RANK(V30,$V$5:$V$51)</f>
        <v>18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164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27</v>
      </c>
      <c r="R31" s="45" t="n">
        <f aca="false">RANK(Q31,$Q$5:$Q$51)</f>
        <v>3</v>
      </c>
      <c r="S31" s="46"/>
      <c r="T31" s="47" t="n">
        <v>232262</v>
      </c>
      <c r="U31" s="47" t="n">
        <v>16829</v>
      </c>
      <c r="V31" s="48" t="n">
        <f aca="false">+T31/U31</f>
        <v>13.8012953829699</v>
      </c>
      <c r="W31" s="46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1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7</v>
      </c>
      <c r="R32" s="45" t="n">
        <f aca="false">RANK(Q32,$Q$5:$Q$51)</f>
        <v>8</v>
      </c>
      <c r="S32" s="46"/>
      <c r="T32" s="47" t="n">
        <v>149600</v>
      </c>
      <c r="U32" s="47" t="n">
        <v>10643</v>
      </c>
      <c r="V32" s="48" t="n">
        <f aca="false">+T32/U32</f>
        <v>14.0561871652729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6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7</v>
      </c>
      <c r="R33" s="45" t="n">
        <f aca="false">RANK(Q33,$Q$5:$Q$51)</f>
        <v>35</v>
      </c>
      <c r="S33" s="46"/>
      <c r="T33" s="47" t="n">
        <v>37756</v>
      </c>
      <c r="U33" s="47" t="n">
        <v>2928</v>
      </c>
      <c r="V33" s="48" t="n">
        <f aca="false">+T33/U33</f>
        <v>12.8948087431694</v>
      </c>
      <c r="W33" s="46" t="n">
        <f aca="false">RANK(V33,$V$5:$V$51)</f>
        <v>19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2" t="s">
        <v>86</v>
      </c>
      <c r="D34" s="73" t="s">
        <v>87</v>
      </c>
      <c r="E34" s="74" t="n">
        <v>138</v>
      </c>
      <c r="F34" s="7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1</v>
      </c>
      <c r="R34" s="45" t="n">
        <f aca="false">RANK(Q34,$Q$5:$Q$51)</f>
        <v>33</v>
      </c>
      <c r="S34" s="46"/>
      <c r="T34" s="47" t="n">
        <v>25375</v>
      </c>
      <c r="U34" s="47" t="n">
        <v>2339</v>
      </c>
      <c r="V34" s="48" t="n">
        <f aca="false">+T34/U34</f>
        <v>10.8486532706285</v>
      </c>
      <c r="W34" s="46" t="n">
        <f aca="false">RANK(V34,$V$5:$V$51)</f>
        <v>39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1" t="n">
        <v>138</v>
      </c>
      <c r="F35" s="56" t="n">
        <v>30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3</v>
      </c>
      <c r="R35" s="45" t="n">
        <f aca="false">RANK(Q35,$Q$5:$Q$51)</f>
        <v>47</v>
      </c>
      <c r="S35" s="46"/>
      <c r="T35" s="47" t="n">
        <v>15540</v>
      </c>
      <c r="U35" s="47" t="n">
        <v>1466</v>
      </c>
      <c r="V35" s="48" t="n">
        <f aca="false">+T35/U35</f>
        <v>10.600272851296</v>
      </c>
      <c r="W35" s="46" t="n">
        <f aca="false">RANK(V35,$V$5:$V$51)</f>
        <v>43</v>
      </c>
      <c r="X35" s="49"/>
      <c r="Y35" s="76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4</v>
      </c>
      <c r="D36" s="54" t="s">
        <v>95</v>
      </c>
      <c r="E36" s="61" t="n">
        <v>1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102</v>
      </c>
      <c r="R36" s="45" t="n">
        <f aca="false">RANK(Q36,$Q$5:$Q$51)</f>
        <v>38</v>
      </c>
      <c r="S36" s="46"/>
      <c r="T36" s="47" t="n">
        <v>18246</v>
      </c>
      <c r="U36" s="47" t="n">
        <v>1934</v>
      </c>
      <c r="V36" s="48" t="n">
        <f aca="false">+T36/U36</f>
        <v>9.43433298862461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7"/>
      <c r="C37" s="53" t="s">
        <v>88</v>
      </c>
      <c r="D37" s="54" t="s">
        <v>89</v>
      </c>
      <c r="E37" s="37" t="n">
        <v>131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4</v>
      </c>
      <c r="R37" s="45" t="n">
        <f aca="false">RANK(Q37,$Q$5:$Q$51)</f>
        <v>27</v>
      </c>
      <c r="S37" s="46"/>
      <c r="T37" s="47" t="n">
        <v>52682</v>
      </c>
      <c r="U37" s="47" t="n">
        <v>4139</v>
      </c>
      <c r="V37" s="48" t="n">
        <f aca="false">+T37/U37</f>
        <v>12.7281952162358</v>
      </c>
      <c r="W37" s="46" t="n">
        <f aca="false">RANK(V37,$V$5:$V$51)</f>
        <v>21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28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67</v>
      </c>
      <c r="R38" s="45" t="n">
        <f aca="false">RANK(Q38,$Q$5:$Q$51)</f>
        <v>11</v>
      </c>
      <c r="S38" s="46"/>
      <c r="T38" s="47" t="n">
        <v>76520</v>
      </c>
      <c r="U38" s="47" t="n">
        <v>5524</v>
      </c>
      <c r="V38" s="48" t="n">
        <f aca="false">+T38/U38</f>
        <v>13.8522809558291</v>
      </c>
      <c r="W38" s="46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17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6</v>
      </c>
      <c r="P39" s="44" t="s">
        <v>77</v>
      </c>
      <c r="Q39" s="44" t="n">
        <v>167</v>
      </c>
      <c r="R39" s="45" t="n">
        <f aca="false">RANK(Q39,$Q$5:$Q$51)</f>
        <v>24</v>
      </c>
      <c r="S39" s="46"/>
      <c r="T39" s="47" t="n">
        <v>35488</v>
      </c>
      <c r="U39" s="47" t="n">
        <v>3111</v>
      </c>
      <c r="V39" s="48" t="n">
        <f aca="false">+T39/U39</f>
        <v>11.4072645451623</v>
      </c>
      <c r="W39" s="46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7</v>
      </c>
      <c r="F40" s="56" t="n">
        <v>35</v>
      </c>
      <c r="G40" s="26"/>
      <c r="H40" s="78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90</v>
      </c>
      <c r="R40" s="45" t="n">
        <f aca="false">RANK(Q40,$Q$5:$Q$51)</f>
        <v>42</v>
      </c>
      <c r="S40" s="46"/>
      <c r="T40" s="47" t="n">
        <v>19240</v>
      </c>
      <c r="U40" s="47" t="n">
        <v>1836</v>
      </c>
      <c r="V40" s="48" t="n">
        <f aca="false">+T40/U40</f>
        <v>10.479302832244</v>
      </c>
      <c r="W40" s="46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8</v>
      </c>
      <c r="D41" s="54" t="s">
        <v>79</v>
      </c>
      <c r="E41" s="37" t="n">
        <v>107</v>
      </c>
      <c r="F41" s="56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7</v>
      </c>
      <c r="R41" s="45" t="n">
        <f aca="false">RANK(Q41,$Q$5:$Q$51)</f>
        <v>46</v>
      </c>
      <c r="S41" s="46"/>
      <c r="T41" s="47" t="n">
        <v>27215</v>
      </c>
      <c r="U41" s="47" t="n">
        <v>2165</v>
      </c>
      <c r="V41" s="48" t="n">
        <f aca="false">+T41/U41</f>
        <v>12.5704387990762</v>
      </c>
      <c r="W41" s="46" t="n">
        <f aca="false">RANK(V41,$V$5:$V$51)</f>
        <v>23</v>
      </c>
      <c r="X41" s="49"/>
      <c r="Y41" s="79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96</v>
      </c>
      <c r="D42" s="54" t="s">
        <v>97</v>
      </c>
      <c r="E42" s="70" t="n">
        <v>102</v>
      </c>
      <c r="F42" s="56" t="n">
        <v>38</v>
      </c>
      <c r="G42" s="32"/>
      <c r="H42" s="78"/>
      <c r="I42" s="26"/>
      <c r="J42" s="26"/>
      <c r="K42" s="26"/>
      <c r="L42" s="40"/>
      <c r="M42" s="41"/>
      <c r="N42" s="42"/>
      <c r="O42" s="43" t="s">
        <v>94</v>
      </c>
      <c r="P42" s="44" t="s">
        <v>95</v>
      </c>
      <c r="Q42" s="44" t="n">
        <v>134</v>
      </c>
      <c r="R42" s="45" t="n">
        <f aca="false">RANK(Q42,$Q$5:$Q$51)</f>
        <v>32</v>
      </c>
      <c r="S42" s="46"/>
      <c r="T42" s="47" t="n">
        <v>34951</v>
      </c>
      <c r="U42" s="47" t="n">
        <v>2918</v>
      </c>
      <c r="V42" s="48" t="n">
        <f aca="false">+T42/U42</f>
        <v>11.9777244688143</v>
      </c>
      <c r="W42" s="46" t="n">
        <f aca="false">RANK(V42,$V$5:$V$51)</f>
        <v>28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32</v>
      </c>
      <c r="D43" s="54" t="s">
        <v>33</v>
      </c>
      <c r="E43" s="61" t="n">
        <v>101</v>
      </c>
      <c r="F43" s="56" t="n">
        <v>39</v>
      </c>
      <c r="G43" s="26"/>
      <c r="H43" s="32"/>
      <c r="I43" s="32"/>
      <c r="J43" s="32"/>
      <c r="K43" s="32"/>
      <c r="L43" s="80"/>
      <c r="M43" s="41"/>
      <c r="N43" s="42"/>
      <c r="O43" s="43" t="s">
        <v>98</v>
      </c>
      <c r="P43" s="44" t="s">
        <v>99</v>
      </c>
      <c r="Q43" s="44" t="n">
        <v>128</v>
      </c>
      <c r="R43" s="45" t="n">
        <f aca="false">RANK(Q43,$Q$5:$Q$51)</f>
        <v>34</v>
      </c>
      <c r="S43" s="46"/>
      <c r="T43" s="47" t="n">
        <v>17929</v>
      </c>
      <c r="U43" s="47" t="n">
        <v>2074</v>
      </c>
      <c r="V43" s="48" t="n">
        <f aca="false">+T43/U43</f>
        <v>8.64464802314368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4</v>
      </c>
      <c r="D44" s="54" t="s">
        <v>105</v>
      </c>
      <c r="E44" s="37" t="n">
        <v>93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68</v>
      </c>
      <c r="R44" s="45" t="n">
        <f aca="false">RANK(Q44,$Q$5:$Q$51)</f>
        <v>9</v>
      </c>
      <c r="S44" s="46"/>
      <c r="T44" s="47" t="n">
        <v>136806</v>
      </c>
      <c r="U44" s="47" t="n">
        <v>9764</v>
      </c>
      <c r="V44" s="48" t="n">
        <f aca="false">+T44/U44</f>
        <v>14.0112658746415</v>
      </c>
      <c r="W44" s="46" t="n">
        <f aca="false">RANK(V44,$V$5:$V$51)</f>
        <v>9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8</v>
      </c>
      <c r="D45" s="54" t="s">
        <v>69</v>
      </c>
      <c r="E45" s="69" t="n">
        <v>9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3</v>
      </c>
      <c r="R45" s="45" t="n">
        <f aca="false">RANK(Q45,$Q$5:$Q$51)</f>
        <v>40</v>
      </c>
      <c r="S45" s="46"/>
      <c r="T45" s="47" t="n">
        <v>23850</v>
      </c>
      <c r="U45" s="47" t="n">
        <v>2143</v>
      </c>
      <c r="V45" s="48" t="n">
        <f aca="false">+T45/U45</f>
        <v>11.1292580494634</v>
      </c>
      <c r="W45" s="46" t="n">
        <f aca="false">RANK(V45,$V$5:$V$51)</f>
        <v>35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61" t="n">
        <v>90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66</v>
      </c>
      <c r="P46" s="44" t="s">
        <v>67</v>
      </c>
      <c r="Q46" s="44" t="n">
        <v>192</v>
      </c>
      <c r="R46" s="45" t="n">
        <f aca="false">RANK(Q46,$Q$5:$Q$51)</f>
        <v>19</v>
      </c>
      <c r="S46" s="46"/>
      <c r="T46" s="47" t="n">
        <v>37339</v>
      </c>
      <c r="U46" s="47" t="n">
        <v>3383</v>
      </c>
      <c r="V46" s="48" t="n">
        <f aca="false">+T46/U46</f>
        <v>11.0372450487733</v>
      </c>
      <c r="W46" s="46" t="n">
        <f aca="false">RANK(V46,$V$5:$V$51)</f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0</v>
      </c>
      <c r="D47" s="54" t="s">
        <v>61</v>
      </c>
      <c r="E47" s="70" t="n">
        <v>89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5</v>
      </c>
      <c r="R47" s="45" t="n">
        <f aca="false">RANK(Q47,$Q$5:$Q$51)</f>
        <v>21</v>
      </c>
      <c r="S47" s="46"/>
      <c r="T47" s="47" t="n">
        <v>49229</v>
      </c>
      <c r="U47" s="47" t="n">
        <v>4126</v>
      </c>
      <c r="V47" s="48" t="n">
        <f aca="false">+T47/U47</f>
        <v>11.9314105671352</v>
      </c>
      <c r="W47" s="46" t="n">
        <f aca="false">RANK(V47,$V$5:$V$51)</f>
        <v>29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4</v>
      </c>
      <c r="D48" s="54" t="s">
        <v>65</v>
      </c>
      <c r="E48" s="61" t="n">
        <v>83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4" t="n">
        <v>138</v>
      </c>
      <c r="R48" s="45" t="n">
        <f aca="false">RANK(Q48,$Q$5:$Q$51)</f>
        <v>30</v>
      </c>
      <c r="S48" s="46"/>
      <c r="T48" s="47" t="n">
        <v>29958</v>
      </c>
      <c r="U48" s="47" t="n">
        <v>2610</v>
      </c>
      <c r="V48" s="48" t="n">
        <f aca="false">+T48/U48</f>
        <v>11.4781609195402</v>
      </c>
      <c r="W48" s="46" t="n">
        <f aca="false">RANK(V48,$V$5:$V$51)</f>
        <v>33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6</v>
      </c>
      <c r="D49" s="54" t="s">
        <v>57</v>
      </c>
      <c r="E49" s="69" t="n">
        <v>82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0</v>
      </c>
      <c r="P49" s="44" t="s">
        <v>91</v>
      </c>
      <c r="Q49" s="44" t="n">
        <v>138</v>
      </c>
      <c r="R49" s="45" t="n">
        <f aca="false">RANK(Q49,$Q$5:$Q$51)</f>
        <v>30</v>
      </c>
      <c r="S49" s="46"/>
      <c r="T49" s="47" t="n">
        <v>30839</v>
      </c>
      <c r="U49" s="47" t="n">
        <v>2826</v>
      </c>
      <c r="V49" s="48" t="n">
        <f aca="false">+T49/U49</f>
        <v>10.9125973106865</v>
      </c>
      <c r="W49" s="46" t="n">
        <f aca="false">RANK(V49,$V$5:$V$51)</f>
        <v>38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7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39</v>
      </c>
      <c r="R50" s="45" t="n">
        <f aca="false">RANK(Q50,$Q$5:$Q$51)</f>
        <v>12</v>
      </c>
      <c r="S50" s="46"/>
      <c r="T50" s="47" t="n">
        <v>46119</v>
      </c>
      <c r="U50" s="47" t="n">
        <v>4348</v>
      </c>
      <c r="V50" s="48" t="n">
        <f aca="false">+T50/U50</f>
        <v>10.6069457221711</v>
      </c>
      <c r="W50" s="46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3</v>
      </c>
      <c r="F51" s="56" t="n">
        <v>47</v>
      </c>
      <c r="G51" s="26"/>
      <c r="H51" s="32"/>
      <c r="I51" s="32"/>
      <c r="J51" s="32"/>
      <c r="K51" s="32"/>
      <c r="L51" s="81"/>
      <c r="M51" s="82"/>
      <c r="N51" s="81"/>
      <c r="O51" s="43" t="s">
        <v>82</v>
      </c>
      <c r="P51" s="44" t="s">
        <v>83</v>
      </c>
      <c r="Q51" s="44" t="n">
        <v>156</v>
      </c>
      <c r="R51" s="45" t="n">
        <f aca="false">RANK(Q51,$Q$5:$Q$51)</f>
        <v>29</v>
      </c>
      <c r="S51" s="46"/>
      <c r="T51" s="47" t="n">
        <v>48752</v>
      </c>
      <c r="U51" s="47" t="n">
        <v>3768</v>
      </c>
      <c r="V51" s="48" t="n">
        <f aca="false">+T51/U51</f>
        <v>12.9384288747346</v>
      </c>
      <c r="W51" s="46" t="n">
        <f aca="false">RANK(V51,$V$5:$V$51)</f>
        <v>16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6</v>
      </c>
      <c r="E52" s="86" t="n">
        <v>10325</v>
      </c>
      <c r="F52" s="87" t="s">
        <v>107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10325</v>
      </c>
      <c r="R52" s="89"/>
      <c r="S52" s="46"/>
      <c r="T52" s="32" t="n">
        <v>3333334</v>
      </c>
      <c r="U52" s="47" t="n">
        <v>250060</v>
      </c>
      <c r="V52" s="89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8</v>
      </c>
      <c r="C54" s="97"/>
      <c r="D54" s="32"/>
      <c r="E54" s="98"/>
      <c r="F54" s="99"/>
      <c r="G54" s="99"/>
      <c r="H54" s="100" t="s">
        <v>109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10</v>
      </c>
      <c r="J55" s="104" t="s">
        <v>111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2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3</v>
      </c>
      <c r="J59" s="108" t="s">
        <v>114</v>
      </c>
      <c r="K59" s="109"/>
      <c r="L59" s="110" t="s">
        <v>115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6</v>
      </c>
      <c r="L60" s="112" t="s">
        <v>117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8</v>
      </c>
      <c r="K61" s="115" t="n">
        <v>138</v>
      </c>
      <c r="L61" s="115" t="n">
        <v>10325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2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3</v>
      </c>
      <c r="J64" s="121" t="s">
        <v>119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20</v>
      </c>
      <c r="K65" s="123" t="n">
        <v>11.5</v>
      </c>
      <c r="L65" s="124" t="s">
        <v>121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2"/>
      <c r="K66" s="123"/>
      <c r="L66" s="124"/>
      <c r="M66" s="29"/>
      <c r="N66" s="30"/>
      <c r="O66" s="31"/>
    </row>
    <row r="67" customFormat="false" ht="11.25" hidden="false" customHeight="true" outlineLevel="0" collapsed="false">
      <c r="B67" s="97"/>
      <c r="C67" s="97"/>
      <c r="D67" s="32"/>
      <c r="E67" s="98"/>
      <c r="F67" s="99"/>
      <c r="G67" s="99"/>
      <c r="H67" s="100"/>
      <c r="I67" s="120"/>
      <c r="J67" s="125"/>
      <c r="K67" s="126"/>
      <c r="L67" s="127"/>
      <c r="M67" s="29"/>
      <c r="N67" s="30"/>
      <c r="O67" s="31"/>
    </row>
    <row r="68" customFormat="false" ht="3.75" hidden="false" customHeight="true" outlineLevel="0" collapsed="false">
      <c r="B68" s="97"/>
      <c r="C68" s="97"/>
      <c r="D68" s="32"/>
      <c r="E68" s="98"/>
      <c r="F68" s="99"/>
      <c r="G68" s="99"/>
      <c r="H68" s="128"/>
      <c r="I68" s="129"/>
      <c r="J68" s="130"/>
      <c r="K68" s="131"/>
      <c r="L68" s="132"/>
      <c r="M68" s="133"/>
      <c r="N68" s="30"/>
      <c r="O68" s="31"/>
    </row>
    <row r="69" customFormat="false" ht="12" hidden="false" customHeight="true" outlineLevel="0" collapsed="false">
      <c r="B69" s="97"/>
      <c r="C69" s="97"/>
      <c r="D69" s="32"/>
      <c r="E69" s="134"/>
      <c r="F69" s="135"/>
      <c r="G69" s="134"/>
      <c r="H69" s="136" t="s">
        <v>122</v>
      </c>
      <c r="I69" s="120" t="s">
        <v>113</v>
      </c>
      <c r="J69" s="137" t="s">
        <v>123</v>
      </c>
      <c r="K69" s="138"/>
      <c r="L69" s="139"/>
      <c r="M69" s="140"/>
      <c r="N69" s="30"/>
      <c r="O69" s="31"/>
    </row>
    <row r="70" customFormat="false" ht="12" hidden="false" customHeight="true" outlineLevel="0" collapsed="false">
      <c r="B70" s="97"/>
      <c r="C70" s="97"/>
      <c r="D70" s="135"/>
      <c r="E70" s="99"/>
      <c r="F70" s="135"/>
      <c r="G70" s="134"/>
      <c r="H70" s="136"/>
      <c r="I70" s="107" t="s">
        <v>113</v>
      </c>
      <c r="J70" s="141" t="s">
        <v>124</v>
      </c>
      <c r="K70" s="141"/>
      <c r="L70" s="141"/>
      <c r="M70" s="142"/>
      <c r="N70" s="30"/>
      <c r="O70" s="31"/>
    </row>
    <row r="71" customFormat="false" ht="12" hidden="false" customHeight="true" outlineLevel="0" collapsed="false">
      <c r="B71" s="97"/>
      <c r="C71" s="97"/>
      <c r="D71" s="99"/>
      <c r="E71" s="143"/>
      <c r="F71" s="143"/>
      <c r="G71" s="99"/>
      <c r="H71" s="136"/>
      <c r="I71" s="120" t="s">
        <v>113</v>
      </c>
      <c r="J71" s="144" t="s">
        <v>125</v>
      </c>
      <c r="K71" s="145"/>
      <c r="L71" s="145"/>
      <c r="M71" s="146"/>
      <c r="N71" s="30"/>
      <c r="O71" s="31"/>
    </row>
    <row r="72" customFormat="false" ht="12" hidden="false" customHeight="true" outlineLevel="0" collapsed="false">
      <c r="B72" s="97"/>
      <c r="C72" s="97"/>
      <c r="D72" s="135"/>
      <c r="E72" s="135"/>
      <c r="F72" s="147"/>
      <c r="G72" s="134"/>
      <c r="H72" s="136"/>
      <c r="I72" s="107"/>
      <c r="J72" s="148"/>
      <c r="K72" s="125"/>
      <c r="L72" s="125"/>
      <c r="M72" s="140"/>
      <c r="N72" s="30"/>
      <c r="O72" s="31"/>
    </row>
    <row r="73" customFormat="false" ht="10.5" hidden="false" customHeight="true" outlineLevel="0" collapsed="false">
      <c r="B73" s="97"/>
      <c r="C73" s="97"/>
      <c r="D73" s="135"/>
      <c r="E73" s="135"/>
      <c r="F73" s="147"/>
      <c r="G73" s="134"/>
      <c r="H73" s="136"/>
      <c r="I73" s="149"/>
      <c r="J73" s="148"/>
      <c r="K73" s="125"/>
      <c r="L73" s="125"/>
      <c r="M73" s="140"/>
      <c r="N73" s="30"/>
      <c r="O73" s="31"/>
    </row>
    <row r="74" customFormat="false" ht="12" hidden="false" customHeight="true" outlineLevel="0" collapsed="false">
      <c r="B74" s="97"/>
      <c r="C74" s="97"/>
      <c r="D74" s="135"/>
      <c r="E74" s="135"/>
      <c r="F74" s="147"/>
      <c r="G74" s="134"/>
      <c r="H74" s="136"/>
      <c r="I74" s="149"/>
      <c r="J74" s="125"/>
      <c r="K74" s="141"/>
      <c r="L74" s="141"/>
      <c r="M74" s="150"/>
      <c r="N74" s="30"/>
      <c r="O74" s="31"/>
    </row>
    <row r="75" customFormat="false" ht="7.5" hidden="false" customHeight="true" outlineLevel="0" collapsed="false">
      <c r="B75" s="97"/>
      <c r="C75" s="97"/>
      <c r="D75" s="135"/>
      <c r="E75" s="135"/>
      <c r="F75" s="147"/>
      <c r="G75" s="134"/>
      <c r="H75" s="136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7"/>
      <c r="C76" s="97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6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8</v>
      </c>
      <c r="T83" s="162"/>
      <c r="U83" s="164" t="s">
        <v>115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6</v>
      </c>
      <c r="U84" s="167" t="s">
        <v>117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7</v>
      </c>
      <c r="T85" s="170" t="n">
        <v>148</v>
      </c>
      <c r="U85" s="170" t="n">
        <v>10915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s">
        <v>128</v>
      </c>
      <c r="T86" s="172" t="n">
        <v>143</v>
      </c>
      <c r="U86" s="172" t="n">
        <v>10864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s">
        <v>129</v>
      </c>
      <c r="T87" s="172" t="n">
        <v>142</v>
      </c>
      <c r="U87" s="172" t="n">
        <v>1081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142</v>
      </c>
      <c r="U88" s="172" t="n">
        <v>10751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143</v>
      </c>
      <c r="U89" s="172" t="n">
        <v>1069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140</v>
      </c>
      <c r="U90" s="172" t="n">
        <v>10628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140</v>
      </c>
      <c r="U91" s="172" t="n">
        <v>10557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n">
        <v>27</v>
      </c>
      <c r="T92" s="172" t="n">
        <v>140</v>
      </c>
      <c r="U92" s="172" t="n">
        <v>10484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 t="n">
        <v>28</v>
      </c>
      <c r="T93" s="172" t="n">
        <v>140</v>
      </c>
      <c r="U93" s="172" t="n">
        <v>10404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3" t="s">
        <v>130</v>
      </c>
      <c r="T94" s="172" t="n">
        <v>138</v>
      </c>
      <c r="U94" s="172" t="n">
        <v>10336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9-01-16T06:49:52Z</dcterms:modified>
  <cp:revision>0</cp:revision>
  <dc:subject/>
  <dc:title/>
</cp:coreProperties>
</file>