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7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8419146591088"/>
          <c:w val="0.996484006517451"/>
          <c:h val="0.957644465438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和歌山県</c:v>
                </c:pt>
                <c:pt idx="32">
                  <c:v>山 形 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奈 良 県</c:v>
                </c:pt>
                <c:pt idx="38">
                  <c:v>島 根 県</c:v>
                </c:pt>
                <c:pt idx="39">
                  <c:v>秋 田 県</c:v>
                </c:pt>
                <c:pt idx="40">
                  <c:v>福 井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5</c:v>
                </c:pt>
                <c:pt idx="1">
                  <c:v>1061</c:v>
                </c:pt>
                <c:pt idx="2">
                  <c:v>1011</c:v>
                </c:pt>
                <c:pt idx="3">
                  <c:v>975</c:v>
                </c:pt>
                <c:pt idx="4">
                  <c:v>887</c:v>
                </c:pt>
                <c:pt idx="5">
                  <c:v>819</c:v>
                </c:pt>
                <c:pt idx="6">
                  <c:v>805</c:v>
                </c:pt>
                <c:pt idx="7">
                  <c:v>766</c:v>
                </c:pt>
                <c:pt idx="8">
                  <c:v>748</c:v>
                </c:pt>
                <c:pt idx="9">
                  <c:v>525</c:v>
                </c:pt>
                <c:pt idx="10">
                  <c:v>510</c:v>
                </c:pt>
                <c:pt idx="11">
                  <c:v>505</c:v>
                </c:pt>
                <c:pt idx="12">
                  <c:v>488</c:v>
                </c:pt>
                <c:pt idx="13">
                  <c:v>474</c:v>
                </c:pt>
                <c:pt idx="14">
                  <c:v>454</c:v>
                </c:pt>
                <c:pt idx="15">
                  <c:v>396</c:v>
                </c:pt>
                <c:pt idx="16">
                  <c:v>395</c:v>
                </c:pt>
                <c:pt idx="17">
                  <c:v>395</c:v>
                </c:pt>
                <c:pt idx="18">
                  <c:v>379</c:v>
                </c:pt>
                <c:pt idx="19">
                  <c:v>372</c:v>
                </c:pt>
                <c:pt idx="20">
                  <c:v>371</c:v>
                </c:pt>
                <c:pt idx="21">
                  <c:v>369</c:v>
                </c:pt>
                <c:pt idx="22">
                  <c:v>361</c:v>
                </c:pt>
                <c:pt idx="23">
                  <c:v>338</c:v>
                </c:pt>
                <c:pt idx="24">
                  <c:v>326</c:v>
                </c:pt>
                <c:pt idx="25">
                  <c:v>313</c:v>
                </c:pt>
                <c:pt idx="26">
                  <c:v>312</c:v>
                </c:pt>
                <c:pt idx="27">
                  <c:v>289</c:v>
                </c:pt>
                <c:pt idx="28">
                  <c:v>288</c:v>
                </c:pt>
                <c:pt idx="29">
                  <c:v>275</c:v>
                </c:pt>
                <c:pt idx="30">
                  <c:v>271</c:v>
                </c:pt>
                <c:pt idx="31">
                  <c:v>260</c:v>
                </c:pt>
                <c:pt idx="32">
                  <c:v>258</c:v>
                </c:pt>
                <c:pt idx="33">
                  <c:v>243</c:v>
                </c:pt>
                <c:pt idx="34">
                  <c:v>234</c:v>
                </c:pt>
                <c:pt idx="35">
                  <c:v>226</c:v>
                </c:pt>
                <c:pt idx="36">
                  <c:v>211</c:v>
                </c:pt>
                <c:pt idx="37">
                  <c:v>209</c:v>
                </c:pt>
                <c:pt idx="38">
                  <c:v>204</c:v>
                </c:pt>
                <c:pt idx="39">
                  <c:v>202</c:v>
                </c:pt>
                <c:pt idx="40">
                  <c:v>201</c:v>
                </c:pt>
                <c:pt idx="41">
                  <c:v>199</c:v>
                </c:pt>
                <c:pt idx="42">
                  <c:v>193</c:v>
                </c:pt>
                <c:pt idx="43">
                  <c:v>182</c:v>
                </c:pt>
                <c:pt idx="44">
                  <c:v>166</c:v>
                </c:pt>
                <c:pt idx="45">
                  <c:v>166</c:v>
                </c:pt>
                <c:pt idx="46">
                  <c:v>128</c:v>
                </c:pt>
              </c:numCache>
            </c:numRef>
          </c:val>
        </c:ser>
        <c:gapWidth val="30"/>
        <c:overlap val="0"/>
        <c:axId val="84410519"/>
        <c:axId val="87214685"/>
      </c:barChart>
      <c:catAx>
        <c:axId val="844105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4685"/>
        <c:auto val="1"/>
        <c:lblAlgn val="ctr"/>
        <c:lblOffset val="100"/>
        <c:noMultiLvlLbl val="0"/>
      </c:catAx>
      <c:valAx>
        <c:axId val="8721468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051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7.小学校数'!$T$88:$T$95</c:f>
              <c:numCache>
                <c:formatCode>General</c:formatCode>
                <c:ptCount val="8"/>
                <c:pt idx="0">
                  <c:v>326</c:v>
                </c:pt>
                <c:pt idx="1">
                  <c:v>321</c:v>
                </c:pt>
                <c:pt idx="2">
                  <c:v>309</c:v>
                </c:pt>
                <c:pt idx="3">
                  <c:v>304</c:v>
                </c:pt>
                <c:pt idx="4">
                  <c:v>298</c:v>
                </c:pt>
                <c:pt idx="5">
                  <c:v>296</c:v>
                </c:pt>
                <c:pt idx="6">
                  <c:v>287</c:v>
                </c:pt>
                <c:pt idx="7">
                  <c:v>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6458"/>
        <c:axId val="38275474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7.小学校数'!$U$88:$U$95</c:f>
              <c:numCache>
                <c:formatCode>General</c:formatCode>
                <c:ptCount val="8"/>
                <c:pt idx="0">
                  <c:v>22000</c:v>
                </c:pt>
                <c:pt idx="1">
                  <c:v>21721</c:v>
                </c:pt>
                <c:pt idx="2">
                  <c:v>21460</c:v>
                </c:pt>
                <c:pt idx="3">
                  <c:v>21131</c:v>
                </c:pt>
                <c:pt idx="4">
                  <c:v>20852</c:v>
                </c:pt>
                <c:pt idx="5">
                  <c:v>20601</c:v>
                </c:pt>
                <c:pt idx="6">
                  <c:v>20313</c:v>
                </c:pt>
                <c:pt idx="7">
                  <c:v>2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4893"/>
        <c:axId val="90337064"/>
      </c:lineChart>
      <c:catAx>
        <c:axId val="85956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5474"/>
        <c:crossesAt val="0"/>
        <c:auto val="1"/>
        <c:lblAlgn val="ctr"/>
        <c:lblOffset val="100"/>
        <c:noMultiLvlLbl val="0"/>
      </c:catAx>
      <c:valAx>
        <c:axId val="3827547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6458"/>
        <c:crossesAt val="1"/>
        <c:crossBetween val="midCat"/>
        <c:majorUnit val="50"/>
      </c:valAx>
      <c:catAx>
        <c:axId val="37134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7064"/>
        <c:auto val="1"/>
        <c:lblAlgn val="ctr"/>
        <c:lblOffset val="100"/>
        <c:noMultiLvlLbl val="0"/>
      </c:catAx>
      <c:valAx>
        <c:axId val="90337064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348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4966671915184</cdr:y>
    </cdr:to>
    <cdr:sp>
      <cdr:nvSpPr>
        <cdr:cNvPr id="1" name="テキスト ボックス 1"/>
        <cdr:cNvSpPr/>
      </cdr:nvSpPr>
      <cdr:spPr>
        <a:xfrm>
          <a:off x="3867480" y="5040"/>
          <a:ext cx="3168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J65" activeCellId="0" sqref="J65:J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3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061</v>
      </c>
      <c r="R5" s="46" t="n">
        <f aca="false">RANK(Q5,$Q$5:$Q$51)</f>
        <v>2</v>
      </c>
      <c r="S5" s="47"/>
      <c r="T5" s="45" t="n">
        <v>245504</v>
      </c>
      <c r="U5" s="45" t="n">
        <v>19078</v>
      </c>
      <c r="V5" s="48" t="n">
        <f aca="false">+T5/U5</f>
        <v>12.86843484642</v>
      </c>
      <c r="W5" s="47" t="n">
        <f aca="false">RANK(V5,$V$5:$V$51)</f>
        <v>39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061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289</v>
      </c>
      <c r="R6" s="46" t="n">
        <f aca="false">RANK(Q6,$Q$5:$Q$51)</f>
        <v>28</v>
      </c>
      <c r="S6" s="47"/>
      <c r="T6" s="45" t="n">
        <v>59233</v>
      </c>
      <c r="U6" s="45" t="n">
        <v>4753</v>
      </c>
      <c r="V6" s="48" t="n">
        <f aca="false">+T6/U6</f>
        <v>12.4622343782874</v>
      </c>
      <c r="W6" s="47" t="n">
        <f aca="false">RANK(V6,$V$5:$V$51)</f>
        <v>40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1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26</v>
      </c>
      <c r="R7" s="46" t="n">
        <f aca="false">RANK(Q7,$Q$5:$Q$51)</f>
        <v>25</v>
      </c>
      <c r="S7" s="47"/>
      <c r="T7" s="45" t="n">
        <v>60141</v>
      </c>
      <c r="U7" s="45" t="n">
        <v>4911</v>
      </c>
      <c r="V7" s="48" t="n">
        <f aca="false">+T7/U7</f>
        <v>12.2461820403177</v>
      </c>
      <c r="W7" s="47" t="n">
        <f aca="false">RANK(V7,$V$5:$V$51)</f>
        <v>41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75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395</v>
      </c>
      <c r="R8" s="46" t="n">
        <f aca="false">RANK(Q8,$Q$5:$Q$51)</f>
        <v>17</v>
      </c>
      <c r="S8" s="47"/>
      <c r="T8" s="45" t="n">
        <v>117402</v>
      </c>
      <c r="U8" s="45" t="n">
        <v>7916</v>
      </c>
      <c r="V8" s="48" t="n">
        <f aca="false">+T8/U8</f>
        <v>14.8309752400202</v>
      </c>
      <c r="W8" s="47" t="n">
        <f aca="false">RANK(V8,$V$5:$V$51)</f>
        <v>18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7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02</v>
      </c>
      <c r="R9" s="46" t="n">
        <f aca="false">RANK(Q9,$Q$5:$Q$51)</f>
        <v>40</v>
      </c>
      <c r="S9" s="47"/>
      <c r="T9" s="45" t="n">
        <v>43795</v>
      </c>
      <c r="U9" s="45" t="n">
        <v>3373</v>
      </c>
      <c r="V9" s="48" t="n">
        <f aca="false">+T9/U9</f>
        <v>12.9839905128965</v>
      </c>
      <c r="W9" s="47" t="n">
        <f aca="false">RANK(V9,$V$5:$V$51)</f>
        <v>38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19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58</v>
      </c>
      <c r="R10" s="46" t="n">
        <f aca="false">RANK(Q10,$Q$5:$Q$51)</f>
        <v>33</v>
      </c>
      <c r="S10" s="47"/>
      <c r="T10" s="45" t="n">
        <v>54043</v>
      </c>
      <c r="U10" s="45" t="n">
        <v>4049</v>
      </c>
      <c r="V10" s="48" t="n">
        <f aca="false">+T10/U10</f>
        <v>13.3472462336379</v>
      </c>
      <c r="W10" s="47" t="n">
        <f aca="false">RANK(V10,$V$5:$V$51)</f>
        <v>3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05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54</v>
      </c>
      <c r="R11" s="46" t="n">
        <f aca="false">RANK(Q11,$Q$5:$Q$51)</f>
        <v>15</v>
      </c>
      <c r="S11" s="47"/>
      <c r="T11" s="45" t="n">
        <v>91886</v>
      </c>
      <c r="U11" s="45" t="n">
        <v>6964</v>
      </c>
      <c r="V11" s="48" t="n">
        <f aca="false">+T11/U11</f>
        <v>13.1944284893739</v>
      </c>
      <c r="W11" s="47" t="n">
        <f aca="false">RANK(V11,$V$5:$V$51)</f>
        <v>37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66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05</v>
      </c>
      <c r="R12" s="46" t="n">
        <f aca="false">RANK(Q12,$Q$5:$Q$51)</f>
        <v>12</v>
      </c>
      <c r="S12" s="47"/>
      <c r="T12" s="45" t="n">
        <v>148267</v>
      </c>
      <c r="U12" s="45" t="n">
        <v>9993</v>
      </c>
      <c r="V12" s="48" t="n">
        <f aca="false">+T12/U12</f>
        <v>14.8370859601721</v>
      </c>
      <c r="W12" s="47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4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69</v>
      </c>
      <c r="R13" s="46" t="n">
        <f aca="false">RANK(Q13,$Q$5:$Q$51)</f>
        <v>22</v>
      </c>
      <c r="S13" s="47"/>
      <c r="T13" s="45" t="n">
        <v>102325</v>
      </c>
      <c r="U13" s="45" t="n">
        <v>6994</v>
      </c>
      <c r="V13" s="48" t="n">
        <f aca="false">+T13/U13</f>
        <v>14.6303974835573</v>
      </c>
      <c r="W13" s="47" t="n">
        <f aca="false">RANK(V13,$V$5:$V$51)</f>
        <v>19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2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12</v>
      </c>
      <c r="R14" s="46" t="n">
        <f aca="false">RANK(Q14,$Q$5:$Q$51)</f>
        <v>27</v>
      </c>
      <c r="S14" s="47"/>
      <c r="T14" s="45" t="n">
        <v>102310</v>
      </c>
      <c r="U14" s="45" t="n">
        <v>6882</v>
      </c>
      <c r="V14" s="48" t="n">
        <f aca="false">+T14/U14</f>
        <v>14.8663179308341</v>
      </c>
      <c r="W14" s="47" t="n">
        <f aca="false">RANK(V14,$V$5:$V$51)</f>
        <v>16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51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0</v>
      </c>
      <c r="P15" s="44" t="s">
        <v>31</v>
      </c>
      <c r="Q15" s="45" t="n">
        <v>819</v>
      </c>
      <c r="R15" s="46" t="n">
        <f aca="false">RANK(Q15,$Q$5:$Q$51)</f>
        <v>6</v>
      </c>
      <c r="S15" s="47"/>
      <c r="T15" s="45" t="n">
        <v>374119</v>
      </c>
      <c r="U15" s="45" t="n">
        <v>20554</v>
      </c>
      <c r="V15" s="48" t="n">
        <f aca="false">+T15/U15</f>
        <v>18.2017612143622</v>
      </c>
      <c r="W15" s="47" t="n">
        <f aca="false">RANK(V15,$V$5:$V$51)</f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0</v>
      </c>
      <c r="D16" s="54" t="s">
        <v>41</v>
      </c>
      <c r="E16" s="37" t="n">
        <v>505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5" t="n">
        <v>805</v>
      </c>
      <c r="R16" s="46" t="n">
        <f aca="false">RANK(Q16,$Q$5:$Q$51)</f>
        <v>7</v>
      </c>
      <c r="S16" s="47"/>
      <c r="T16" s="45" t="n">
        <v>316441</v>
      </c>
      <c r="U16" s="45" t="n">
        <v>18381</v>
      </c>
      <c r="V16" s="48" t="n">
        <f aca="false">+T16/U16</f>
        <v>17.21565747239</v>
      </c>
      <c r="W16" s="47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48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35</v>
      </c>
      <c r="R17" s="46" t="n">
        <f aca="false">RANK(Q17,$Q$5:$Q$51)</f>
        <v>1</v>
      </c>
      <c r="S17" s="47"/>
      <c r="T17" s="45" t="n">
        <v>601414</v>
      </c>
      <c r="U17" s="45" t="n">
        <v>34036</v>
      </c>
      <c r="V17" s="48" t="n">
        <f aca="false">+T17/U17</f>
        <v>17.6699377130098</v>
      </c>
      <c r="W17" s="47" t="n">
        <f aca="false">RANK(V17,$V$5:$V$51)</f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7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7</v>
      </c>
      <c r="R18" s="46" t="n">
        <f aca="false">RANK(Q18,$Q$5:$Q$51)</f>
        <v>5</v>
      </c>
      <c r="S18" s="47"/>
      <c r="T18" s="45" t="n">
        <v>461553</v>
      </c>
      <c r="U18" s="45" t="n">
        <v>25328</v>
      </c>
      <c r="V18" s="48" t="n">
        <f aca="false">+T18/U18</f>
        <v>18.2230337965888</v>
      </c>
      <c r="W18" s="47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54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74</v>
      </c>
      <c r="R19" s="46" t="n">
        <f aca="false">RANK(Q19,$Q$5:$Q$51)</f>
        <v>14</v>
      </c>
      <c r="S19" s="47"/>
      <c r="T19" s="45" t="n">
        <v>110916</v>
      </c>
      <c r="U19" s="45" t="n">
        <v>8300</v>
      </c>
      <c r="V19" s="48" t="n">
        <f aca="false">+T19/U19</f>
        <v>13.3633734939759</v>
      </c>
      <c r="W19" s="47" t="n">
        <f aca="false">RANK(V19,$V$5:$V$51)</f>
        <v>33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396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3</v>
      </c>
      <c r="R20" s="46" t="n">
        <f aca="false">RANK(Q20,$Q$5:$Q$51)</f>
        <v>43</v>
      </c>
      <c r="S20" s="47"/>
      <c r="T20" s="45" t="n">
        <v>51932</v>
      </c>
      <c r="U20" s="45" t="n">
        <v>3598</v>
      </c>
      <c r="V20" s="48" t="n">
        <f aca="false">+T20/U20</f>
        <v>14.4335742078933</v>
      </c>
      <c r="W20" s="47" t="n">
        <f aca="false">RANK(V20,$V$5:$V$51)</f>
        <v>22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24</v>
      </c>
      <c r="D21" s="54" t="s">
        <v>25</v>
      </c>
      <c r="E21" s="61" t="n">
        <v>395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11</v>
      </c>
      <c r="R21" s="46" t="n">
        <f aca="false">RANK(Q21,$Q$5:$Q$51)</f>
        <v>37</v>
      </c>
      <c r="S21" s="47"/>
      <c r="T21" s="45" t="n">
        <v>59784</v>
      </c>
      <c r="U21" s="45" t="n">
        <v>4114</v>
      </c>
      <c r="V21" s="48" t="n">
        <f aca="false">+T21/U21</f>
        <v>14.5318424890617</v>
      </c>
      <c r="W21" s="47" t="n">
        <f aca="false">RANK(V21,$V$5:$V$51)</f>
        <v>21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66" t="n">
        <v>395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1</v>
      </c>
      <c r="R22" s="46" t="n">
        <f aca="false">RANK(Q22,$Q$5:$Q$51)</f>
        <v>41</v>
      </c>
      <c r="S22" s="47"/>
      <c r="T22" s="45" t="n">
        <v>42177</v>
      </c>
      <c r="U22" s="45" t="n">
        <v>3119</v>
      </c>
      <c r="V22" s="48" t="n">
        <f aca="false">+T22/U22</f>
        <v>13.5226033985252</v>
      </c>
      <c r="W22" s="47" t="n">
        <f aca="false">RANK(V22,$V$5:$V$51)</f>
        <v>31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379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82</v>
      </c>
      <c r="R23" s="46" t="n">
        <f aca="false">RANK(Q23,$Q$5:$Q$51)</f>
        <v>44</v>
      </c>
      <c r="S23" s="47"/>
      <c r="T23" s="45" t="n">
        <v>41598</v>
      </c>
      <c r="U23" s="45" t="n">
        <v>3124</v>
      </c>
      <c r="V23" s="48" t="n">
        <f aca="false">+T23/U23</f>
        <v>13.3156209987196</v>
      </c>
      <c r="W23" s="47" t="n">
        <f aca="false">RANK(V23,$V$5:$V$51)</f>
        <v>35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66" t="n">
        <v>372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72</v>
      </c>
      <c r="R24" s="46" t="n">
        <f aca="false">RANK(Q24,$Q$5:$Q$51)</f>
        <v>20</v>
      </c>
      <c r="S24" s="47"/>
      <c r="T24" s="45" t="n">
        <v>109385</v>
      </c>
      <c r="U24" s="45" t="n">
        <v>7263</v>
      </c>
      <c r="V24" s="48" t="n">
        <f aca="false">+T24/U24</f>
        <v>15.0605810271238</v>
      </c>
      <c r="W24" s="47" t="n">
        <f aca="false">RANK(V24,$V$5:$V$51)</f>
        <v>14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37" t="n">
        <v>371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1</v>
      </c>
      <c r="R25" s="46" t="n">
        <f aca="false">RANK(Q25,$Q$5:$Q$51)</f>
        <v>21</v>
      </c>
      <c r="S25" s="47"/>
      <c r="T25" s="45" t="n">
        <v>108707</v>
      </c>
      <c r="U25" s="45" t="n">
        <v>7285</v>
      </c>
      <c r="V25" s="48" t="n">
        <f aca="false">+T25/U25</f>
        <v>14.9220315717227</v>
      </c>
      <c r="W25" s="47" t="n">
        <f aca="false">RANK(V25,$V$5:$V$51)</f>
        <v>15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44</v>
      </c>
      <c r="D26" s="54" t="s">
        <v>45</v>
      </c>
      <c r="E26" s="68" t="n">
        <v>369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0</v>
      </c>
      <c r="P26" s="44" t="s">
        <v>51</v>
      </c>
      <c r="Q26" s="45" t="n">
        <v>510</v>
      </c>
      <c r="R26" s="46" t="n">
        <f aca="false">RANK(Q26,$Q$5:$Q$51)</f>
        <v>11</v>
      </c>
      <c r="S26" s="47"/>
      <c r="T26" s="45" t="n">
        <v>193560</v>
      </c>
      <c r="U26" s="45" t="n">
        <v>11440</v>
      </c>
      <c r="V26" s="48" t="n">
        <f aca="false">+T26/U26</f>
        <v>16.9195804195804</v>
      </c>
      <c r="W26" s="47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37" t="n">
        <v>361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75</v>
      </c>
      <c r="R27" s="46" t="n">
        <f aca="false">RANK(Q27,$Q$5:$Q$51)</f>
        <v>4</v>
      </c>
      <c r="S27" s="47"/>
      <c r="T27" s="45" t="n">
        <v>414767</v>
      </c>
      <c r="U27" s="45" t="n">
        <v>23954</v>
      </c>
      <c r="V27" s="48" t="n">
        <f aca="false">+T27/U27</f>
        <v>17.3151456959172</v>
      </c>
      <c r="W27" s="47" t="n">
        <f aca="false">RANK(V27,$V$5:$V$51)</f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38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379</v>
      </c>
      <c r="R28" s="46" t="n">
        <f aca="false">RANK(Q28,$Q$5:$Q$51)</f>
        <v>19</v>
      </c>
      <c r="S28" s="47"/>
      <c r="T28" s="45" t="n">
        <v>95480</v>
      </c>
      <c r="U28" s="45" t="n">
        <v>7023</v>
      </c>
      <c r="V28" s="48" t="n">
        <f aca="false">+T28/U28</f>
        <v>13.5953296312117</v>
      </c>
      <c r="W28" s="47" t="n">
        <f aca="false">RANK(V28,$V$5:$V$51)</f>
        <v>30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26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26</v>
      </c>
      <c r="R29" s="46" t="n">
        <f aca="false">RANK(Q29,$Q$5:$Q$51)</f>
        <v>36</v>
      </c>
      <c r="S29" s="47"/>
      <c r="T29" s="45" t="n">
        <v>82193</v>
      </c>
      <c r="U29" s="45" t="n">
        <v>5453</v>
      </c>
      <c r="V29" s="48" t="n">
        <f aca="false">+T29/U29</f>
        <v>15.0729873464148</v>
      </c>
      <c r="W29" s="47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80</v>
      </c>
      <c r="D30" s="54" t="s">
        <v>81</v>
      </c>
      <c r="E30" s="37" t="n">
        <v>313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2</v>
      </c>
      <c r="P30" s="44" t="s">
        <v>63</v>
      </c>
      <c r="Q30" s="45" t="n">
        <v>395</v>
      </c>
      <c r="R30" s="46" t="n">
        <f aca="false">RANK(Q30,$Q$5:$Q$51)</f>
        <v>17</v>
      </c>
      <c r="S30" s="47"/>
      <c r="T30" s="45" t="n">
        <v>128594</v>
      </c>
      <c r="U30" s="45" t="n">
        <v>8538</v>
      </c>
      <c r="V30" s="48" t="n">
        <f aca="false">+T30/U30</f>
        <v>15.0613726868119</v>
      </c>
      <c r="W30" s="47" t="n">
        <f aca="false">RANK(V30,$V$5:$V$51)</f>
        <v>13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48</v>
      </c>
      <c r="D31" s="54" t="s">
        <v>49</v>
      </c>
      <c r="E31" s="37" t="n">
        <v>312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11</v>
      </c>
      <c r="R31" s="46" t="n">
        <f aca="false">RANK(Q31,$Q$5:$Q$51)</f>
        <v>3</v>
      </c>
      <c r="S31" s="47"/>
      <c r="T31" s="45" t="n">
        <v>441161</v>
      </c>
      <c r="U31" s="45" t="n">
        <v>27792</v>
      </c>
      <c r="V31" s="48" t="n">
        <f aca="false">+T31/U31</f>
        <v>15.873668681635</v>
      </c>
      <c r="W31" s="47" t="n">
        <f aca="false">RANK(V31,$V$5:$V$51)</f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289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66</v>
      </c>
      <c r="R32" s="46" t="n">
        <f aca="false">RANK(Q32,$Q$5:$Q$51)</f>
        <v>8</v>
      </c>
      <c r="S32" s="47"/>
      <c r="T32" s="45" t="n">
        <v>291341</v>
      </c>
      <c r="U32" s="45" t="n">
        <v>18576</v>
      </c>
      <c r="V32" s="48" t="n">
        <f aca="false">+T32/U32</f>
        <v>15.6837316968131</v>
      </c>
      <c r="W32" s="47" t="n">
        <f aca="false">RANK(V32,$V$5:$V$51)</f>
        <v>11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288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09</v>
      </c>
      <c r="R33" s="46" t="n">
        <f aca="false">RANK(Q33,$Q$5:$Q$51)</f>
        <v>38</v>
      </c>
      <c r="S33" s="47"/>
      <c r="T33" s="45" t="n">
        <v>70093</v>
      </c>
      <c r="U33" s="45" t="n">
        <v>4871</v>
      </c>
      <c r="V33" s="48" t="n">
        <f aca="false">+T33/U33</f>
        <v>14.389858345309</v>
      </c>
      <c r="W33" s="47" t="n">
        <f aca="false">RANK(V33,$V$5:$V$51)</f>
        <v>23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75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60</v>
      </c>
      <c r="R34" s="46" t="n">
        <f aca="false">RANK(Q34,$Q$5:$Q$51)</f>
        <v>32</v>
      </c>
      <c r="S34" s="47"/>
      <c r="T34" s="45" t="n">
        <v>46351</v>
      </c>
      <c r="U34" s="45" t="n">
        <v>3816</v>
      </c>
      <c r="V34" s="48" t="n">
        <f aca="false">+T34/U34</f>
        <v>12.1464884696017</v>
      </c>
      <c r="W34" s="47" t="n">
        <f aca="false">RANK(V34,$V$5:$V$51)</f>
        <v>43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55" t="n">
        <v>271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5" t="n">
        <v>128</v>
      </c>
      <c r="R35" s="46" t="n">
        <f aca="false">RANK(Q35,$Q$5:$Q$51)</f>
        <v>47</v>
      </c>
      <c r="S35" s="47"/>
      <c r="T35" s="45" t="n">
        <v>29418</v>
      </c>
      <c r="U35" s="45" t="n">
        <v>2514</v>
      </c>
      <c r="V35" s="48" t="n">
        <f aca="false">+T35/U35</f>
        <v>11.7016706443914</v>
      </c>
      <c r="W35" s="47" t="n">
        <f aca="false">RANK(V35,$V$5:$V$51)</f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8</v>
      </c>
      <c r="D36" s="54" t="s">
        <v>89</v>
      </c>
      <c r="E36" s="55" t="n">
        <v>260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04</v>
      </c>
      <c r="R36" s="46" t="n">
        <f aca="false">RANK(Q36,$Q$5:$Q$51)</f>
        <v>39</v>
      </c>
      <c r="S36" s="47"/>
      <c r="T36" s="45" t="n">
        <v>34894</v>
      </c>
      <c r="U36" s="45" t="n">
        <v>3175</v>
      </c>
      <c r="V36" s="48" t="n">
        <f aca="false">+T36/U36</f>
        <v>10.9902362204724</v>
      </c>
      <c r="W36" s="47" t="n">
        <f aca="false">RANK(V36,$V$5:$V$51)</f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32</v>
      </c>
      <c r="D37" s="54" t="s">
        <v>33</v>
      </c>
      <c r="E37" s="64" t="n">
        <v>258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396</v>
      </c>
      <c r="R37" s="46" t="n">
        <f aca="false">RANK(Q37,$Q$5:$Q$51)</f>
        <v>16</v>
      </c>
      <c r="S37" s="47"/>
      <c r="T37" s="45" t="n">
        <v>101550</v>
      </c>
      <c r="U37" s="45" t="n">
        <v>7462</v>
      </c>
      <c r="V37" s="48" t="n">
        <f aca="false">+T37/U37</f>
        <v>13.6089520235862</v>
      </c>
      <c r="W37" s="47" t="n">
        <f aca="false">RANK(V37,$V$5:$V$51)</f>
        <v>29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3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2</v>
      </c>
      <c r="P38" s="44" t="s">
        <v>53</v>
      </c>
      <c r="Q38" s="45" t="n">
        <v>488</v>
      </c>
      <c r="R38" s="46" t="n">
        <f aca="false">RANK(Q38,$Q$5:$Q$51)</f>
        <v>13</v>
      </c>
      <c r="S38" s="47"/>
      <c r="T38" s="45" t="n">
        <v>151464</v>
      </c>
      <c r="U38" s="45" t="n">
        <v>9604</v>
      </c>
      <c r="V38" s="48" t="n">
        <f aca="false">+T38/U38</f>
        <v>15.7709287796751</v>
      </c>
      <c r="W38" s="47" t="n">
        <f aca="false">RANK(V38,$V$5:$V$51)</f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34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13</v>
      </c>
      <c r="R39" s="46" t="n">
        <f aca="false">RANK(Q39,$Q$5:$Q$51)</f>
        <v>26</v>
      </c>
      <c r="S39" s="47"/>
      <c r="T39" s="45" t="n">
        <v>68788</v>
      </c>
      <c r="U39" s="45" t="n">
        <v>5137</v>
      </c>
      <c r="V39" s="48" t="n">
        <f aca="false">+T39/U39</f>
        <v>13.3906949581468</v>
      </c>
      <c r="W39" s="47" t="n">
        <f aca="false">RANK(V39,$V$5:$V$51)</f>
        <v>32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26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199</v>
      </c>
      <c r="R40" s="46" t="n">
        <f aca="false">RANK(Q40,$Q$5:$Q$51)</f>
        <v>42</v>
      </c>
      <c r="S40" s="47"/>
      <c r="T40" s="45" t="n">
        <v>35788</v>
      </c>
      <c r="U40" s="45" t="n">
        <v>3072</v>
      </c>
      <c r="V40" s="48" t="n">
        <f aca="false">+T40/U40</f>
        <v>11.6497395833333</v>
      </c>
      <c r="W40" s="47" t="n">
        <f aca="false">RANK(V40,$V$5:$V$51)</f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60</v>
      </c>
      <c r="D41" s="54" t="s">
        <v>61</v>
      </c>
      <c r="E41" s="61" t="n">
        <v>211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66</v>
      </c>
      <c r="R41" s="46" t="n">
        <f aca="false">RANK(Q41,$Q$5:$Q$51)</f>
        <v>45</v>
      </c>
      <c r="S41" s="47"/>
      <c r="T41" s="45" t="n">
        <v>51458</v>
      </c>
      <c r="U41" s="45" t="n">
        <v>3599</v>
      </c>
      <c r="V41" s="48" t="n">
        <f aca="false">+T41/U41</f>
        <v>14.2978605168102</v>
      </c>
      <c r="W41" s="47" t="n">
        <f aca="false">RANK(V41,$V$5:$V$51)</f>
        <v>24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84</v>
      </c>
      <c r="D42" s="54" t="s">
        <v>85</v>
      </c>
      <c r="E42" s="64" t="n">
        <v>209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288</v>
      </c>
      <c r="R42" s="46" t="n">
        <f aca="false">RANK(Q42,$Q$5:$Q$51)</f>
        <v>29</v>
      </c>
      <c r="S42" s="47"/>
      <c r="T42" s="45" t="n">
        <v>69535</v>
      </c>
      <c r="U42" s="45" t="n">
        <v>4952</v>
      </c>
      <c r="V42" s="48" t="n">
        <f aca="false">+T42/U42</f>
        <v>14.0418012924071</v>
      </c>
      <c r="W42" s="47" t="n">
        <f aca="false">RANK(V42,$V$5:$V$51)</f>
        <v>25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4</v>
      </c>
      <c r="D43" s="54" t="s">
        <v>95</v>
      </c>
      <c r="E43" s="37" t="n">
        <v>204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34</v>
      </c>
      <c r="R43" s="46" t="n">
        <f aca="false">RANK(Q43,$Q$5:$Q$51)</f>
        <v>35</v>
      </c>
      <c r="S43" s="47"/>
      <c r="T43" s="45" t="n">
        <v>33689</v>
      </c>
      <c r="U43" s="45" t="n">
        <v>3017</v>
      </c>
      <c r="V43" s="48" t="n">
        <f aca="false">+T43/U43</f>
        <v>11.1663904540935</v>
      </c>
      <c r="W43" s="47" t="n">
        <f aca="false">RANK(V43,$V$5:$V$51)</f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28</v>
      </c>
      <c r="D44" s="54" t="s">
        <v>29</v>
      </c>
      <c r="E44" s="37" t="n">
        <v>202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48</v>
      </c>
      <c r="R44" s="46" t="n">
        <f aca="false">RANK(Q44,$Q$5:$Q$51)</f>
        <v>9</v>
      </c>
      <c r="S44" s="47"/>
      <c r="T44" s="45" t="n">
        <v>278932</v>
      </c>
      <c r="U44" s="45" t="n">
        <v>16838</v>
      </c>
      <c r="V44" s="48" t="n">
        <f aca="false">+T44/U44</f>
        <v>16.5656253711842</v>
      </c>
      <c r="W44" s="47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4</v>
      </c>
      <c r="D45" s="54" t="s">
        <v>65</v>
      </c>
      <c r="E45" s="66" t="n">
        <v>201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66</v>
      </c>
      <c r="R45" s="46" t="n">
        <f aca="false">RANK(Q45,$Q$5:$Q$51)</f>
        <v>45</v>
      </c>
      <c r="S45" s="47"/>
      <c r="T45" s="45" t="n">
        <v>45419</v>
      </c>
      <c r="U45" s="45" t="n">
        <v>3314</v>
      </c>
      <c r="V45" s="48" t="n">
        <f aca="false">+T45/U45</f>
        <v>13.7051901025951</v>
      </c>
      <c r="W45" s="47" t="n">
        <f aca="false">RANK(V45,$V$5:$V$51)</f>
        <v>27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100</v>
      </c>
      <c r="D46" s="54" t="s">
        <v>101</v>
      </c>
      <c r="E46" s="37" t="n">
        <v>199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38</v>
      </c>
      <c r="R46" s="46" t="n">
        <f aca="false">RANK(Q46,$Q$5:$Q$51)</f>
        <v>24</v>
      </c>
      <c r="S46" s="47"/>
      <c r="T46" s="45" t="n">
        <v>71611</v>
      </c>
      <c r="U46" s="45" t="n">
        <v>5394</v>
      </c>
      <c r="V46" s="48" t="n">
        <f aca="false">+T46/U46</f>
        <v>13.2760474601409</v>
      </c>
      <c r="W46" s="47" t="n">
        <f aca="false">RANK(V46,$V$5:$V$51)</f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61</v>
      </c>
      <c r="R47" s="46" t="n">
        <f aca="false">RANK(Q47,$Q$5:$Q$51)</f>
        <v>23</v>
      </c>
      <c r="S47" s="47"/>
      <c r="T47" s="45" t="n">
        <v>97680</v>
      </c>
      <c r="U47" s="45" t="n">
        <v>7022</v>
      </c>
      <c r="V47" s="48" t="n">
        <f aca="false">+T47/U47</f>
        <v>13.9105667900883</v>
      </c>
      <c r="W47" s="47" t="n">
        <f aca="false">RANK(V47,$V$5:$V$51)</f>
        <v>26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8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75</v>
      </c>
      <c r="R48" s="46" t="n">
        <f aca="false">RANK(Q48,$Q$5:$Q$51)</f>
        <v>30</v>
      </c>
      <c r="S48" s="47"/>
      <c r="T48" s="45" t="n">
        <v>59443</v>
      </c>
      <c r="U48" s="45" t="n">
        <v>4346</v>
      </c>
      <c r="V48" s="48" t="n">
        <f aca="false">+T48/U48</f>
        <v>13.6776346065347</v>
      </c>
      <c r="W48" s="47" t="n">
        <f aca="false">RANK(V48,$V$5:$V$51)</f>
        <v>28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2</v>
      </c>
      <c r="D49" s="54" t="s">
        <v>103</v>
      </c>
      <c r="E49" s="55" t="n">
        <v>166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3</v>
      </c>
      <c r="R49" s="46" t="n">
        <f aca="false">RANK(Q49,$Q$5:$Q$51)</f>
        <v>34</v>
      </c>
      <c r="S49" s="47"/>
      <c r="T49" s="45" t="n">
        <v>61280</v>
      </c>
      <c r="U49" s="45" t="n">
        <v>4205</v>
      </c>
      <c r="V49" s="48" t="n">
        <f aca="false">+T49/U49</f>
        <v>14.5731272294887</v>
      </c>
      <c r="W49" s="47" t="n">
        <f aca="false">RANK(V49,$V$5:$V$51)</f>
        <v>2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4</v>
      </c>
      <c r="D50" s="54" t="s">
        <v>105</v>
      </c>
      <c r="E50" s="66" t="n">
        <v>166</v>
      </c>
      <c r="F50" s="56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25</v>
      </c>
      <c r="R50" s="46" t="n">
        <f aca="false">RANK(Q50,$Q$5:$Q$51)</f>
        <v>10</v>
      </c>
      <c r="S50" s="47"/>
      <c r="T50" s="45" t="n">
        <v>90738</v>
      </c>
      <c r="U50" s="45" t="n">
        <v>7423</v>
      </c>
      <c r="V50" s="48" t="n">
        <f aca="false">+T50/U50</f>
        <v>12.2238986932507</v>
      </c>
      <c r="W50" s="47" t="n">
        <f aca="false">RANK(V50,$V$5:$V$51)</f>
        <v>42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64" t="n">
        <v>128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0</v>
      </c>
      <c r="P51" s="44" t="s">
        <v>91</v>
      </c>
      <c r="Q51" s="45" t="n">
        <v>271</v>
      </c>
      <c r="R51" s="46" t="n">
        <f aca="false">RANK(Q51,$Q$5:$Q$51)</f>
        <v>31</v>
      </c>
      <c r="S51" s="47"/>
      <c r="T51" s="45" t="n">
        <v>100499</v>
      </c>
      <c r="U51" s="45" t="n">
        <v>6238</v>
      </c>
      <c r="V51" s="48" t="n">
        <f aca="false">+T51/U51</f>
        <v>16.1107726835524</v>
      </c>
      <c r="W51" s="47" t="n">
        <f aca="false">RANK(V51,$V$5:$V$51)</f>
        <v>8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20095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6</v>
      </c>
      <c r="Q52" s="45" t="n">
        <v>20095</v>
      </c>
      <c r="R52" s="48"/>
      <c r="S52" s="47"/>
      <c r="T52" s="87" t="n">
        <v>6448658</v>
      </c>
      <c r="U52" s="45" t="n">
        <v>418790</v>
      </c>
      <c r="V52" s="48" t="n">
        <f aca="false">+T52/U52</f>
        <v>15.39830941522</v>
      </c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8</v>
      </c>
      <c r="C54" s="95"/>
      <c r="D54" s="32"/>
      <c r="E54" s="96"/>
      <c r="F54" s="97"/>
      <c r="G54" s="97"/>
      <c r="H54" s="98" t="s">
        <v>109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0</v>
      </c>
      <c r="J55" s="102" t="s">
        <v>111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2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3</v>
      </c>
      <c r="J59" s="106" t="s">
        <v>114</v>
      </c>
      <c r="K59" s="107"/>
      <c r="L59" s="108" t="s">
        <v>115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6</v>
      </c>
      <c r="L60" s="110" t="s">
        <v>117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275</v>
      </c>
      <c r="L61" s="113" t="n">
        <v>20095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3</v>
      </c>
      <c r="J64" s="119" t="s">
        <v>119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20</v>
      </c>
      <c r="K65" s="121" t="n">
        <v>13.7</v>
      </c>
      <c r="L65" s="122" t="s">
        <v>121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2</v>
      </c>
      <c r="I69" s="118" t="s">
        <v>113</v>
      </c>
      <c r="J69" s="135" t="s">
        <v>123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3</v>
      </c>
      <c r="J70" s="135" t="s">
        <v>124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3</v>
      </c>
      <c r="J71" s="142" t="s">
        <v>125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6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8</v>
      </c>
      <c r="T84" s="163"/>
      <c r="U84" s="165" t="s">
        <v>11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6</v>
      </c>
      <c r="U85" s="168" t="s">
        <v>117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7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8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29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6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7</v>
      </c>
      <c r="T93" s="173" t="n">
        <v>296</v>
      </c>
      <c r="U93" s="173" t="n">
        <v>20601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8</v>
      </c>
      <c r="T94" s="173" t="n">
        <v>287</v>
      </c>
      <c r="U94" s="173" t="n">
        <v>20313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0</v>
      </c>
      <c r="T95" s="173" t="n">
        <v>275</v>
      </c>
      <c r="U95" s="173" t="n">
        <v>20095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5"/>
      <c r="U96" s="175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6"/>
      <c r="T98" s="177"/>
      <c r="U98" s="177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38:37Z</cp:lastPrinted>
  <dcterms:modified xsi:type="dcterms:W3CDTF">2019-01-16T06:48:32Z</dcterms:modified>
  <cp:revision>0</cp:revision>
  <dc:subject/>
  <dc:title/>
</cp:coreProperties>
</file>