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6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5">
  <si>
    <t xml:space="preserve">平成３０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１０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３０年１月</t>
  </si>
  <si>
    <t xml:space="preserve">平成３０年１０月の鉱工業指数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大分県の指数は平成２２年＝１００</t>
  </si>
  <si>
    <t xml:space="preserve">　※九州、全国の指数は平成２７年＝１００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窯業・土石製品工業</t>
  </si>
  <si>
    <t xml:space="preserve">その他工業</t>
  </si>
  <si>
    <t xml:space="preserve">　　　低下業種</t>
  </si>
  <si>
    <t xml:space="preserve">繊維工業</t>
  </si>
  <si>
    <t xml:space="preserve">パルプ・紙・紙加工品工業</t>
  </si>
  <si>
    <t xml:space="preserve">電気・情報通信機械工業</t>
  </si>
  <si>
    <t xml:space="preserve">　　［出荷］</t>
  </si>
  <si>
    <t xml:space="preserve">鉄鋼業</t>
  </si>
  <si>
    <t xml:space="preserve">非鉄金属・金属製品工業</t>
  </si>
  <si>
    <t xml:space="preserve">化学・石油製品工業</t>
  </si>
  <si>
    <t xml:space="preserve">輸送機械工業</t>
  </si>
  <si>
    <t xml:space="preserve">　　［在庫］</t>
  </si>
  <si>
    <t xml:space="preserve">はん用・生産用・業務用機械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8</c:v>
                </c:pt>
                <c:pt idx="3">
                  <c:v>99.2</c:v>
                </c:pt>
                <c:pt idx="4">
                  <c:v>97.2</c:v>
                </c:pt>
                <c:pt idx="5">
                  <c:v>96</c:v>
                </c:pt>
                <c:pt idx="6">
                  <c:v>95.8</c:v>
                </c:pt>
                <c:pt idx="7">
                  <c:v>95.1</c:v>
                </c:pt>
                <c:pt idx="8">
                  <c:v>95.5</c:v>
                </c:pt>
                <c:pt idx="9">
                  <c:v>93.4</c:v>
                </c:pt>
                <c:pt idx="10">
                  <c:v>94.3</c:v>
                </c:pt>
                <c:pt idx="11">
                  <c:v>91.3</c:v>
                </c:pt>
                <c:pt idx="12">
                  <c:v>92.7</c:v>
                </c:pt>
                <c:pt idx="13">
                  <c:v>93.6</c:v>
                </c:pt>
                <c:pt idx="14">
                  <c:v>92.1</c:v>
                </c:pt>
                <c:pt idx="15">
                  <c:v>93.6</c:v>
                </c:pt>
                <c:pt idx="16">
                  <c:v>95.4</c:v>
                </c:pt>
                <c:pt idx="17">
                  <c:v>94.2</c:v>
                </c:pt>
                <c:pt idx="18">
                  <c:v>96.9</c:v>
                </c:pt>
                <c:pt idx="19">
                  <c:v>95.2</c:v>
                </c:pt>
                <c:pt idx="20">
                  <c:v>97.6</c:v>
                </c:pt>
                <c:pt idx="21">
                  <c:v>92</c:v>
                </c:pt>
                <c:pt idx="22">
                  <c:v>97</c:v>
                </c:pt>
                <c:pt idx="23">
                  <c:v>98</c:v>
                </c:pt>
                <c:pt idx="24">
                  <c:v>94.3</c:v>
                </c:pt>
                <c:pt idx="25">
                  <c:v>92.1</c:v>
                </c:pt>
                <c:pt idx="26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0.7</c:v>
                </c:pt>
                <c:pt idx="3">
                  <c:v>94</c:v>
                </c:pt>
                <c:pt idx="4">
                  <c:v>92.8</c:v>
                </c:pt>
                <c:pt idx="5">
                  <c:v>91.8</c:v>
                </c:pt>
                <c:pt idx="6">
                  <c:v>89.4</c:v>
                </c:pt>
                <c:pt idx="7">
                  <c:v>89.5</c:v>
                </c:pt>
                <c:pt idx="8">
                  <c:v>92.4</c:v>
                </c:pt>
                <c:pt idx="9">
                  <c:v>90.4</c:v>
                </c:pt>
                <c:pt idx="10">
                  <c:v>92.3</c:v>
                </c:pt>
                <c:pt idx="11">
                  <c:v>87.2</c:v>
                </c:pt>
                <c:pt idx="12">
                  <c:v>86.7</c:v>
                </c:pt>
                <c:pt idx="13">
                  <c:v>86.1</c:v>
                </c:pt>
                <c:pt idx="14">
                  <c:v>83.9</c:v>
                </c:pt>
                <c:pt idx="15">
                  <c:v>86.8</c:v>
                </c:pt>
                <c:pt idx="16">
                  <c:v>90.8</c:v>
                </c:pt>
                <c:pt idx="17">
                  <c:v>86.4</c:v>
                </c:pt>
                <c:pt idx="18">
                  <c:v>91.6</c:v>
                </c:pt>
                <c:pt idx="19">
                  <c:v>86.9</c:v>
                </c:pt>
                <c:pt idx="20">
                  <c:v>87.5</c:v>
                </c:pt>
                <c:pt idx="21">
                  <c:v>88</c:v>
                </c:pt>
                <c:pt idx="22">
                  <c:v>91.1</c:v>
                </c:pt>
                <c:pt idx="23">
                  <c:v>86.6</c:v>
                </c:pt>
                <c:pt idx="24">
                  <c:v>91.2</c:v>
                </c:pt>
                <c:pt idx="25">
                  <c:v>87.9</c:v>
                </c:pt>
                <c:pt idx="26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4.3</c:v>
                </c:pt>
                <c:pt idx="3">
                  <c:v>93.3</c:v>
                </c:pt>
                <c:pt idx="4">
                  <c:v>94.2</c:v>
                </c:pt>
                <c:pt idx="5">
                  <c:v>87</c:v>
                </c:pt>
                <c:pt idx="6">
                  <c:v>88.3</c:v>
                </c:pt>
                <c:pt idx="7">
                  <c:v>88.9</c:v>
                </c:pt>
                <c:pt idx="8">
                  <c:v>86.1</c:v>
                </c:pt>
                <c:pt idx="9">
                  <c:v>90.2</c:v>
                </c:pt>
                <c:pt idx="10">
                  <c:v>86.3</c:v>
                </c:pt>
                <c:pt idx="11">
                  <c:v>89.3</c:v>
                </c:pt>
                <c:pt idx="12">
                  <c:v>88.1</c:v>
                </c:pt>
                <c:pt idx="13">
                  <c:v>91.5</c:v>
                </c:pt>
                <c:pt idx="14">
                  <c:v>92.9</c:v>
                </c:pt>
                <c:pt idx="15">
                  <c:v>97.8</c:v>
                </c:pt>
                <c:pt idx="16">
                  <c:v>92.8</c:v>
                </c:pt>
                <c:pt idx="17">
                  <c:v>98.8</c:v>
                </c:pt>
                <c:pt idx="18">
                  <c:v>95.7</c:v>
                </c:pt>
                <c:pt idx="19">
                  <c:v>97.4</c:v>
                </c:pt>
                <c:pt idx="20">
                  <c:v>96.7</c:v>
                </c:pt>
                <c:pt idx="21">
                  <c:v>94.7</c:v>
                </c:pt>
                <c:pt idx="22">
                  <c:v>89.8</c:v>
                </c:pt>
                <c:pt idx="23">
                  <c:v>103.6</c:v>
                </c:pt>
                <c:pt idx="24">
                  <c:v>94.1</c:v>
                </c:pt>
                <c:pt idx="25">
                  <c:v>98.1</c:v>
                </c:pt>
                <c:pt idx="26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9991"/>
        <c:axId val="87913426"/>
      </c:lineChart>
      <c:catAx>
        <c:axId val="5865999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3426"/>
        <c:crossesAt val="70"/>
        <c:auto val="1"/>
        <c:lblAlgn val="ctr"/>
        <c:lblOffset val="100"/>
        <c:noMultiLvlLbl val="0"/>
      </c:catAx>
      <c:valAx>
        <c:axId val="8791342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99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4.5</c:v>
                </c:pt>
                <c:pt idx="6">
                  <c:v>6.40000000000001</c:v>
                </c:pt>
                <c:pt idx="7">
                  <c:v>0</c:v>
                </c:pt>
                <c:pt idx="8">
                  <c:v>-0.0999999999999943</c:v>
                </c:pt>
                <c:pt idx="9">
                  <c:v>-4</c:v>
                </c:pt>
                <c:pt idx="10">
                  <c:v>-1.5</c:v>
                </c:pt>
                <c:pt idx="11">
                  <c:v>-3.5</c:v>
                </c:pt>
                <c:pt idx="12">
                  <c:v>2.12527964205816</c:v>
                </c:pt>
                <c:pt idx="13">
                  <c:v>-1.89620758483035</c:v>
                </c:pt>
                <c:pt idx="14">
                  <c:v>-8.38150289017341</c:v>
                </c:pt>
                <c:pt idx="15">
                  <c:v>-6</c:v>
                </c:pt>
                <c:pt idx="16">
                  <c:v>-3.1</c:v>
                </c:pt>
                <c:pt idx="17">
                  <c:v>-3.1</c:v>
                </c:pt>
                <c:pt idx="18">
                  <c:v>-5.6</c:v>
                </c:pt>
                <c:pt idx="19">
                  <c:v>-2</c:v>
                </c:pt>
                <c:pt idx="20">
                  <c:v>-1.1</c:v>
                </c:pt>
                <c:pt idx="21">
                  <c:v>0.4</c:v>
                </c:pt>
                <c:pt idx="22">
                  <c:v>-0.7</c:v>
                </c:pt>
                <c:pt idx="23">
                  <c:v>2.3</c:v>
                </c:pt>
                <c:pt idx="24">
                  <c:v>-0.9</c:v>
                </c:pt>
                <c:pt idx="25">
                  <c:v>2</c:v>
                </c:pt>
                <c:pt idx="26">
                  <c:v>8.2</c:v>
                </c:pt>
                <c:pt idx="27">
                  <c:v>2.4</c:v>
                </c:pt>
                <c:pt idx="28">
                  <c:v>-3</c:v>
                </c:pt>
                <c:pt idx="29">
                  <c:v>3.6</c:v>
                </c:pt>
              </c:numCache>
            </c:numRef>
          </c:val>
        </c:ser>
        <c:gapWidth val="150"/>
        <c:overlap val="0"/>
        <c:axId val="33903633"/>
        <c:axId val="88311548"/>
      </c:barChart>
      <c:catAx>
        <c:axId val="33903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1548"/>
        <c:crossesAt val="0"/>
        <c:auto val="1"/>
        <c:lblAlgn val="ctr"/>
        <c:lblOffset val="100"/>
        <c:noMultiLvlLbl val="0"/>
      </c:catAx>
      <c:valAx>
        <c:axId val="8831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36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3</c:v>
                </c:pt>
                <c:pt idx="1">
                  <c:v>102.7</c:v>
                </c:pt>
                <c:pt idx="2">
                  <c:v>102.3</c:v>
                </c:pt>
                <c:pt idx="3">
                  <c:v>78.6</c:v>
                </c:pt>
                <c:pt idx="4">
                  <c:v>81.6</c:v>
                </c:pt>
                <c:pt idx="5">
                  <c:v>74.5</c:v>
                </c:pt>
                <c:pt idx="6">
                  <c:v>78.3</c:v>
                </c:pt>
                <c:pt idx="7">
                  <c:v>62.8</c:v>
                </c:pt>
                <c:pt idx="8">
                  <c:v>76</c:v>
                </c:pt>
                <c:pt idx="9">
                  <c:v>71.6</c:v>
                </c:pt>
                <c:pt idx="10">
                  <c:v>95</c:v>
                </c:pt>
                <c:pt idx="11">
                  <c:v>105.5</c:v>
                </c:pt>
                <c:pt idx="12">
                  <c:v>76.5</c:v>
                </c:pt>
                <c:pt idx="13">
                  <c:v>92.5</c:v>
                </c:pt>
                <c:pt idx="14">
                  <c:v>90.7</c:v>
                </c:pt>
                <c:pt idx="15">
                  <c:v>95.8</c:v>
                </c:pt>
                <c:pt idx="16">
                  <c:v>91.1</c:v>
                </c:pt>
                <c:pt idx="17">
                  <c:v>93.7</c:v>
                </c:pt>
                <c:pt idx="18">
                  <c:v>103</c:v>
                </c:pt>
                <c:pt idx="19">
                  <c:v>101.6</c:v>
                </c:pt>
                <c:pt idx="20">
                  <c:v>96.2</c:v>
                </c:pt>
                <c:pt idx="21">
                  <c:v>90.9</c:v>
                </c:pt>
                <c:pt idx="22">
                  <c:v>92.5</c:v>
                </c:pt>
                <c:pt idx="23">
                  <c:v>91.9</c:v>
                </c:pt>
                <c:pt idx="24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9.7</c:v>
                </c:pt>
                <c:pt idx="1">
                  <c:v>100.2</c:v>
                </c:pt>
                <c:pt idx="2">
                  <c:v>100.5</c:v>
                </c:pt>
                <c:pt idx="3">
                  <c:v>93.8</c:v>
                </c:pt>
                <c:pt idx="4">
                  <c:v>86.3</c:v>
                </c:pt>
                <c:pt idx="5">
                  <c:v>85.1</c:v>
                </c:pt>
                <c:pt idx="6">
                  <c:v>89</c:v>
                </c:pt>
                <c:pt idx="7">
                  <c:v>72</c:v>
                </c:pt>
                <c:pt idx="8">
                  <c:v>88.9</c:v>
                </c:pt>
                <c:pt idx="9">
                  <c:v>80.5</c:v>
                </c:pt>
                <c:pt idx="10">
                  <c:v>87</c:v>
                </c:pt>
                <c:pt idx="11">
                  <c:v>88.3</c:v>
                </c:pt>
                <c:pt idx="12">
                  <c:v>75.1</c:v>
                </c:pt>
                <c:pt idx="13">
                  <c:v>89.1</c:v>
                </c:pt>
                <c:pt idx="14">
                  <c:v>94.3</c:v>
                </c:pt>
                <c:pt idx="15">
                  <c:v>88.3</c:v>
                </c:pt>
                <c:pt idx="16">
                  <c:v>93.9</c:v>
                </c:pt>
                <c:pt idx="17">
                  <c:v>88.7</c:v>
                </c:pt>
                <c:pt idx="18">
                  <c:v>96.7</c:v>
                </c:pt>
                <c:pt idx="19">
                  <c:v>91.9</c:v>
                </c:pt>
                <c:pt idx="20">
                  <c:v>101.9</c:v>
                </c:pt>
                <c:pt idx="21">
                  <c:v>81</c:v>
                </c:pt>
                <c:pt idx="22">
                  <c:v>88.2</c:v>
                </c:pt>
                <c:pt idx="23">
                  <c:v>81.2</c:v>
                </c:pt>
                <c:pt idx="2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0159"/>
        <c:axId val="18388205"/>
      </c:lineChart>
      <c:catAx>
        <c:axId val="99090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8205"/>
        <c:crossesAt val="0"/>
        <c:auto val="1"/>
        <c:lblAlgn val="ctr"/>
        <c:lblOffset val="100"/>
        <c:noMultiLvlLbl val="0"/>
      </c:catAx>
      <c:valAx>
        <c:axId val="183882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01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5126136247574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7.3</c:v>
                </c:pt>
                <c:pt idx="1">
                  <c:v>124.3</c:v>
                </c:pt>
                <c:pt idx="2">
                  <c:v>120.8</c:v>
                </c:pt>
                <c:pt idx="3">
                  <c:v>132.6</c:v>
                </c:pt>
                <c:pt idx="4">
                  <c:v>124</c:v>
                </c:pt>
                <c:pt idx="5">
                  <c:v>119.3</c:v>
                </c:pt>
                <c:pt idx="6">
                  <c:v>117</c:v>
                </c:pt>
                <c:pt idx="7">
                  <c:v>106</c:v>
                </c:pt>
                <c:pt idx="8">
                  <c:v>103.9</c:v>
                </c:pt>
                <c:pt idx="9">
                  <c:v>104.7</c:v>
                </c:pt>
                <c:pt idx="10">
                  <c:v>94.6</c:v>
                </c:pt>
                <c:pt idx="11">
                  <c:v>104.8</c:v>
                </c:pt>
                <c:pt idx="12">
                  <c:v>117.3</c:v>
                </c:pt>
                <c:pt idx="13">
                  <c:v>121.3</c:v>
                </c:pt>
                <c:pt idx="14">
                  <c:v>122.5</c:v>
                </c:pt>
                <c:pt idx="15">
                  <c:v>113.1</c:v>
                </c:pt>
                <c:pt idx="16">
                  <c:v>123.2</c:v>
                </c:pt>
                <c:pt idx="17">
                  <c:v>127.6</c:v>
                </c:pt>
                <c:pt idx="18">
                  <c:v>132.5</c:v>
                </c:pt>
                <c:pt idx="19">
                  <c:v>102.8</c:v>
                </c:pt>
                <c:pt idx="20">
                  <c:v>126</c:v>
                </c:pt>
                <c:pt idx="21">
                  <c:v>118</c:v>
                </c:pt>
                <c:pt idx="22">
                  <c:v>103.8</c:v>
                </c:pt>
                <c:pt idx="23">
                  <c:v>115</c:v>
                </c:pt>
                <c:pt idx="24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5.5</c:v>
                </c:pt>
                <c:pt idx="1">
                  <c:v>142</c:v>
                </c:pt>
                <c:pt idx="2">
                  <c:v>136.8</c:v>
                </c:pt>
                <c:pt idx="3">
                  <c:v>143.6</c:v>
                </c:pt>
                <c:pt idx="4">
                  <c:v>123.3</c:v>
                </c:pt>
                <c:pt idx="5">
                  <c:v>129.8</c:v>
                </c:pt>
                <c:pt idx="6">
                  <c:v>121.9</c:v>
                </c:pt>
                <c:pt idx="7">
                  <c:v>111.5</c:v>
                </c:pt>
                <c:pt idx="8">
                  <c:v>115.6</c:v>
                </c:pt>
                <c:pt idx="9">
                  <c:v>116.3</c:v>
                </c:pt>
                <c:pt idx="10">
                  <c:v>105</c:v>
                </c:pt>
                <c:pt idx="11">
                  <c:v>115.3</c:v>
                </c:pt>
                <c:pt idx="12">
                  <c:v>132.2</c:v>
                </c:pt>
                <c:pt idx="13">
                  <c:v>132.4</c:v>
                </c:pt>
                <c:pt idx="14">
                  <c:v>131.9</c:v>
                </c:pt>
                <c:pt idx="15">
                  <c:v>122.3</c:v>
                </c:pt>
                <c:pt idx="16">
                  <c:v>128.2</c:v>
                </c:pt>
                <c:pt idx="17">
                  <c:v>140.7</c:v>
                </c:pt>
                <c:pt idx="18">
                  <c:v>135.2</c:v>
                </c:pt>
                <c:pt idx="19">
                  <c:v>114.2</c:v>
                </c:pt>
                <c:pt idx="20">
                  <c:v>136.4</c:v>
                </c:pt>
                <c:pt idx="21">
                  <c:v>129.4</c:v>
                </c:pt>
                <c:pt idx="22">
                  <c:v>115.1</c:v>
                </c:pt>
                <c:pt idx="23">
                  <c:v>119</c:v>
                </c:pt>
                <c:pt idx="24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105.2</c:v>
                </c:pt>
                <c:pt idx="1">
                  <c:v>71.2</c:v>
                </c:pt>
                <c:pt idx="2">
                  <c:v>66.3</c:v>
                </c:pt>
                <c:pt idx="3">
                  <c:v>103.4</c:v>
                </c:pt>
                <c:pt idx="4">
                  <c:v>109.1</c:v>
                </c:pt>
                <c:pt idx="5">
                  <c:v>94.8</c:v>
                </c:pt>
                <c:pt idx="6">
                  <c:v>78.3</c:v>
                </c:pt>
                <c:pt idx="7">
                  <c:v>76.4</c:v>
                </c:pt>
                <c:pt idx="8">
                  <c:v>62.3</c:v>
                </c:pt>
                <c:pt idx="9">
                  <c:v>65</c:v>
                </c:pt>
                <c:pt idx="10">
                  <c:v>66.1</c:v>
                </c:pt>
                <c:pt idx="11">
                  <c:v>52.5</c:v>
                </c:pt>
                <c:pt idx="12">
                  <c:v>54</c:v>
                </c:pt>
                <c:pt idx="13">
                  <c:v>67.7</c:v>
                </c:pt>
                <c:pt idx="14">
                  <c:v>58.9</c:v>
                </c:pt>
                <c:pt idx="15">
                  <c:v>83.2</c:v>
                </c:pt>
                <c:pt idx="16">
                  <c:v>88.8</c:v>
                </c:pt>
                <c:pt idx="17">
                  <c:v>77.5</c:v>
                </c:pt>
                <c:pt idx="18">
                  <c:v>89.7</c:v>
                </c:pt>
                <c:pt idx="19">
                  <c:v>84.5</c:v>
                </c:pt>
                <c:pt idx="20">
                  <c:v>75.5</c:v>
                </c:pt>
                <c:pt idx="21">
                  <c:v>78.6</c:v>
                </c:pt>
                <c:pt idx="22">
                  <c:v>46.8</c:v>
                </c:pt>
                <c:pt idx="23">
                  <c:v>55.9</c:v>
                </c:pt>
                <c:pt idx="24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4727"/>
        <c:axId val="2177377"/>
      </c:lineChart>
      <c:catAx>
        <c:axId val="71504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377"/>
        <c:crossesAt val="10"/>
        <c:auto val="1"/>
        <c:lblAlgn val="ctr"/>
        <c:lblOffset val="100"/>
        <c:noMultiLvlLbl val="0"/>
      </c:catAx>
      <c:valAx>
        <c:axId val="21773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47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2215428879698"/>
          <c:y val="0.0967214789092023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6.5</c:v>
                </c:pt>
                <c:pt idx="1">
                  <c:v>81.4</c:v>
                </c:pt>
                <c:pt idx="2">
                  <c:v>82.8</c:v>
                </c:pt>
                <c:pt idx="3">
                  <c:v>81.2</c:v>
                </c:pt>
                <c:pt idx="4">
                  <c:v>84.1</c:v>
                </c:pt>
                <c:pt idx="5">
                  <c:v>86.5</c:v>
                </c:pt>
                <c:pt idx="6">
                  <c:v>75.9</c:v>
                </c:pt>
                <c:pt idx="7">
                  <c:v>82.7</c:v>
                </c:pt>
                <c:pt idx="8">
                  <c:v>76.9</c:v>
                </c:pt>
                <c:pt idx="9">
                  <c:v>76.5</c:v>
                </c:pt>
                <c:pt idx="10">
                  <c:v>74.9</c:v>
                </c:pt>
                <c:pt idx="11">
                  <c:v>61.6</c:v>
                </c:pt>
                <c:pt idx="12">
                  <c:v>79.5</c:v>
                </c:pt>
                <c:pt idx="13">
                  <c:v>75.5</c:v>
                </c:pt>
                <c:pt idx="14">
                  <c:v>71.9</c:v>
                </c:pt>
                <c:pt idx="15">
                  <c:v>76.7</c:v>
                </c:pt>
                <c:pt idx="16">
                  <c:v>83.6</c:v>
                </c:pt>
                <c:pt idx="17">
                  <c:v>68.3</c:v>
                </c:pt>
                <c:pt idx="18">
                  <c:v>78.4</c:v>
                </c:pt>
                <c:pt idx="19">
                  <c:v>79</c:v>
                </c:pt>
                <c:pt idx="20">
                  <c:v>72.3</c:v>
                </c:pt>
                <c:pt idx="21">
                  <c:v>76.1</c:v>
                </c:pt>
                <c:pt idx="22">
                  <c:v>72.1</c:v>
                </c:pt>
                <c:pt idx="23">
                  <c:v>56.1</c:v>
                </c:pt>
                <c:pt idx="24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6.8</c:v>
                </c:pt>
                <c:pt idx="1">
                  <c:v>81.7</c:v>
                </c:pt>
                <c:pt idx="2">
                  <c:v>83.2</c:v>
                </c:pt>
                <c:pt idx="3">
                  <c:v>81.5</c:v>
                </c:pt>
                <c:pt idx="4">
                  <c:v>84.3</c:v>
                </c:pt>
                <c:pt idx="5">
                  <c:v>86.1</c:v>
                </c:pt>
                <c:pt idx="6">
                  <c:v>76.3</c:v>
                </c:pt>
                <c:pt idx="7">
                  <c:v>83.4</c:v>
                </c:pt>
                <c:pt idx="8">
                  <c:v>77.4</c:v>
                </c:pt>
                <c:pt idx="9">
                  <c:v>76.8</c:v>
                </c:pt>
                <c:pt idx="10">
                  <c:v>75.3</c:v>
                </c:pt>
                <c:pt idx="11">
                  <c:v>61.6</c:v>
                </c:pt>
                <c:pt idx="12">
                  <c:v>79.7</c:v>
                </c:pt>
                <c:pt idx="13">
                  <c:v>76.2</c:v>
                </c:pt>
                <c:pt idx="14">
                  <c:v>72.4</c:v>
                </c:pt>
                <c:pt idx="15">
                  <c:v>76.9</c:v>
                </c:pt>
                <c:pt idx="16">
                  <c:v>83.8</c:v>
                </c:pt>
                <c:pt idx="17">
                  <c:v>68.4</c:v>
                </c:pt>
                <c:pt idx="18">
                  <c:v>78.6</c:v>
                </c:pt>
                <c:pt idx="19">
                  <c:v>79.4</c:v>
                </c:pt>
                <c:pt idx="20">
                  <c:v>73.1</c:v>
                </c:pt>
                <c:pt idx="21">
                  <c:v>76.5</c:v>
                </c:pt>
                <c:pt idx="22">
                  <c:v>72.2</c:v>
                </c:pt>
                <c:pt idx="23">
                  <c:v>56.3</c:v>
                </c:pt>
                <c:pt idx="24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6165"/>
        <c:axId val="79583674"/>
      </c:lineChart>
      <c:catAx>
        <c:axId val="2744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3674"/>
        <c:crossesAt val="0"/>
        <c:auto val="1"/>
        <c:lblAlgn val="ctr"/>
        <c:lblOffset val="100"/>
        <c:noMultiLvlLbl val="0"/>
      </c:catAx>
      <c:valAx>
        <c:axId val="7958367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6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657552428989"/>
          <c:y val="0.18379306860664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</c:v>
                </c:pt>
                <c:pt idx="1">
                  <c:v>78.8</c:v>
                </c:pt>
                <c:pt idx="2">
                  <c:v>73.3</c:v>
                </c:pt>
                <c:pt idx="3">
                  <c:v>74.4</c:v>
                </c:pt>
                <c:pt idx="4">
                  <c:v>70.5</c:v>
                </c:pt>
                <c:pt idx="5">
                  <c:v>81.8</c:v>
                </c:pt>
                <c:pt idx="6">
                  <c:v>77</c:v>
                </c:pt>
                <c:pt idx="7">
                  <c:v>79</c:v>
                </c:pt>
                <c:pt idx="8">
                  <c:v>84.9</c:v>
                </c:pt>
                <c:pt idx="9">
                  <c:v>83.1</c:v>
                </c:pt>
                <c:pt idx="10">
                  <c:v>81</c:v>
                </c:pt>
                <c:pt idx="11">
                  <c:v>82.2</c:v>
                </c:pt>
                <c:pt idx="12">
                  <c:v>78.9</c:v>
                </c:pt>
                <c:pt idx="13">
                  <c:v>79</c:v>
                </c:pt>
                <c:pt idx="14">
                  <c:v>91.6</c:v>
                </c:pt>
                <c:pt idx="15">
                  <c:v>67.2</c:v>
                </c:pt>
                <c:pt idx="16">
                  <c:v>82.4</c:v>
                </c:pt>
                <c:pt idx="17">
                  <c:v>84.6</c:v>
                </c:pt>
                <c:pt idx="18">
                  <c:v>84.8</c:v>
                </c:pt>
                <c:pt idx="19">
                  <c:v>84</c:v>
                </c:pt>
                <c:pt idx="20">
                  <c:v>85.7</c:v>
                </c:pt>
                <c:pt idx="21">
                  <c:v>82.4</c:v>
                </c:pt>
                <c:pt idx="22">
                  <c:v>87.2</c:v>
                </c:pt>
                <c:pt idx="23">
                  <c:v>82.3</c:v>
                </c:pt>
                <c:pt idx="24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9.4</c:v>
                </c:pt>
                <c:pt idx="1">
                  <c:v>86.4</c:v>
                </c:pt>
                <c:pt idx="2">
                  <c:v>80.2</c:v>
                </c:pt>
                <c:pt idx="3">
                  <c:v>83.2</c:v>
                </c:pt>
                <c:pt idx="4">
                  <c:v>77</c:v>
                </c:pt>
                <c:pt idx="5">
                  <c:v>88.7</c:v>
                </c:pt>
                <c:pt idx="6">
                  <c:v>81.8</c:v>
                </c:pt>
                <c:pt idx="7">
                  <c:v>90.9</c:v>
                </c:pt>
                <c:pt idx="8">
                  <c:v>97.1</c:v>
                </c:pt>
                <c:pt idx="9">
                  <c:v>98.4</c:v>
                </c:pt>
                <c:pt idx="10">
                  <c:v>87.1</c:v>
                </c:pt>
                <c:pt idx="11">
                  <c:v>95.5</c:v>
                </c:pt>
                <c:pt idx="12">
                  <c:v>87.6</c:v>
                </c:pt>
                <c:pt idx="13">
                  <c:v>87.8</c:v>
                </c:pt>
                <c:pt idx="14">
                  <c:v>105.1</c:v>
                </c:pt>
                <c:pt idx="15">
                  <c:v>79.3</c:v>
                </c:pt>
                <c:pt idx="16">
                  <c:v>90.5</c:v>
                </c:pt>
                <c:pt idx="17">
                  <c:v>89.1</c:v>
                </c:pt>
                <c:pt idx="18">
                  <c:v>92.1</c:v>
                </c:pt>
                <c:pt idx="19">
                  <c:v>90.6</c:v>
                </c:pt>
                <c:pt idx="20">
                  <c:v>95</c:v>
                </c:pt>
                <c:pt idx="21">
                  <c:v>92.2</c:v>
                </c:pt>
                <c:pt idx="22">
                  <c:v>99.9</c:v>
                </c:pt>
                <c:pt idx="23">
                  <c:v>101.1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8140"/>
        <c:axId val="67478461"/>
      </c:lineChart>
      <c:catAx>
        <c:axId val="90538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8461"/>
        <c:crossesAt val="0"/>
        <c:auto val="1"/>
        <c:lblAlgn val="ctr"/>
        <c:lblOffset val="100"/>
        <c:noMultiLvlLbl val="0"/>
      </c:catAx>
      <c:valAx>
        <c:axId val="6747846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8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317829457364"/>
          <c:y val="0.1016166281755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5.5</c:v>
                </c:pt>
                <c:pt idx="1">
                  <c:v>93.9</c:v>
                </c:pt>
                <c:pt idx="2">
                  <c:v>102.4</c:v>
                </c:pt>
                <c:pt idx="3">
                  <c:v>97.7</c:v>
                </c:pt>
                <c:pt idx="4">
                  <c:v>94.1</c:v>
                </c:pt>
                <c:pt idx="5">
                  <c:v>93.5</c:v>
                </c:pt>
                <c:pt idx="6">
                  <c:v>105.1</c:v>
                </c:pt>
                <c:pt idx="7">
                  <c:v>121.2</c:v>
                </c:pt>
                <c:pt idx="8">
                  <c:v>110.2</c:v>
                </c:pt>
                <c:pt idx="9">
                  <c:v>98</c:v>
                </c:pt>
                <c:pt idx="10">
                  <c:v>99.7</c:v>
                </c:pt>
                <c:pt idx="11">
                  <c:v>92.8</c:v>
                </c:pt>
                <c:pt idx="12">
                  <c:v>91.7</c:v>
                </c:pt>
                <c:pt idx="13">
                  <c:v>100</c:v>
                </c:pt>
                <c:pt idx="14">
                  <c:v>96.6</c:v>
                </c:pt>
                <c:pt idx="15">
                  <c:v>108.6</c:v>
                </c:pt>
                <c:pt idx="16">
                  <c:v>107.7</c:v>
                </c:pt>
                <c:pt idx="17">
                  <c:v>75.6</c:v>
                </c:pt>
                <c:pt idx="18">
                  <c:v>73.4</c:v>
                </c:pt>
                <c:pt idx="19">
                  <c:v>76.5</c:v>
                </c:pt>
                <c:pt idx="20">
                  <c:v>96.6</c:v>
                </c:pt>
                <c:pt idx="21">
                  <c:v>112.9</c:v>
                </c:pt>
                <c:pt idx="22">
                  <c:v>96.4</c:v>
                </c:pt>
                <c:pt idx="23">
                  <c:v>96.9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5</c:v>
                </c:pt>
                <c:pt idx="1">
                  <c:v>99.7</c:v>
                </c:pt>
                <c:pt idx="2">
                  <c:v>105.7</c:v>
                </c:pt>
                <c:pt idx="3">
                  <c:v>102.6</c:v>
                </c:pt>
                <c:pt idx="4">
                  <c:v>100.8</c:v>
                </c:pt>
                <c:pt idx="5">
                  <c:v>98.5</c:v>
                </c:pt>
                <c:pt idx="6">
                  <c:v>105</c:v>
                </c:pt>
                <c:pt idx="7">
                  <c:v>118.9</c:v>
                </c:pt>
                <c:pt idx="8">
                  <c:v>118.9</c:v>
                </c:pt>
                <c:pt idx="9">
                  <c:v>102.7</c:v>
                </c:pt>
                <c:pt idx="10">
                  <c:v>105</c:v>
                </c:pt>
                <c:pt idx="11">
                  <c:v>98.5</c:v>
                </c:pt>
                <c:pt idx="12">
                  <c:v>93.9</c:v>
                </c:pt>
                <c:pt idx="13">
                  <c:v>102.1</c:v>
                </c:pt>
                <c:pt idx="14">
                  <c:v>96.8</c:v>
                </c:pt>
                <c:pt idx="15">
                  <c:v>100.2</c:v>
                </c:pt>
                <c:pt idx="16">
                  <c:v>102.7</c:v>
                </c:pt>
                <c:pt idx="17">
                  <c:v>85.1</c:v>
                </c:pt>
                <c:pt idx="18">
                  <c:v>79.9</c:v>
                </c:pt>
                <c:pt idx="19">
                  <c:v>86.7</c:v>
                </c:pt>
                <c:pt idx="20">
                  <c:v>97.5</c:v>
                </c:pt>
                <c:pt idx="21">
                  <c:v>90.6</c:v>
                </c:pt>
                <c:pt idx="22">
                  <c:v>102.4</c:v>
                </c:pt>
                <c:pt idx="23">
                  <c:v>108</c:v>
                </c:pt>
                <c:pt idx="24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３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0.5</c:v>
                </c:pt>
                <c:pt idx="1">
                  <c:v>88.8</c:v>
                </c:pt>
                <c:pt idx="2">
                  <c:v>90.5</c:v>
                </c:pt>
                <c:pt idx="3">
                  <c:v>92.1</c:v>
                </c:pt>
                <c:pt idx="4">
                  <c:v>91.6</c:v>
                </c:pt>
                <c:pt idx="5">
                  <c:v>83.9</c:v>
                </c:pt>
                <c:pt idx="6">
                  <c:v>86.7</c:v>
                </c:pt>
                <c:pt idx="7">
                  <c:v>91.5</c:v>
                </c:pt>
                <c:pt idx="8">
                  <c:v>96.9</c:v>
                </c:pt>
                <c:pt idx="9">
                  <c:v>91.6</c:v>
                </c:pt>
                <c:pt idx="10">
                  <c:v>92.3</c:v>
                </c:pt>
                <c:pt idx="11">
                  <c:v>92.7</c:v>
                </c:pt>
                <c:pt idx="12">
                  <c:v>94.2</c:v>
                </c:pt>
                <c:pt idx="13">
                  <c:v>96.9</c:v>
                </c:pt>
                <c:pt idx="14">
                  <c:v>99.4</c:v>
                </c:pt>
                <c:pt idx="15">
                  <c:v>105.5</c:v>
                </c:pt>
                <c:pt idx="16">
                  <c:v>100.4</c:v>
                </c:pt>
                <c:pt idx="17">
                  <c:v>96.6</c:v>
                </c:pt>
                <c:pt idx="18">
                  <c:v>94.5</c:v>
                </c:pt>
                <c:pt idx="19">
                  <c:v>94.3</c:v>
                </c:pt>
                <c:pt idx="20">
                  <c:v>94.7</c:v>
                </c:pt>
                <c:pt idx="21">
                  <c:v>110.8</c:v>
                </c:pt>
                <c:pt idx="22">
                  <c:v>102.6</c:v>
                </c:pt>
                <c:pt idx="23">
                  <c:v>99</c:v>
                </c:pt>
                <c:pt idx="24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9953"/>
        <c:axId val="31227183"/>
      </c:lineChart>
      <c:catAx>
        <c:axId val="28469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7183"/>
        <c:crossesAt val="40"/>
        <c:auto val="1"/>
        <c:lblAlgn val="ctr"/>
        <c:lblOffset val="100"/>
        <c:noMultiLvlLbl val="0"/>
      </c:catAx>
      <c:valAx>
        <c:axId val="312271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9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23302434914"/>
          <c:y val="0.114497442855652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2</xdr:row>
      <xdr:rowOff>114480</xdr:rowOff>
    </xdr:from>
    <xdr:to>
      <xdr:col>9</xdr:col>
      <xdr:colOff>20160</xdr:colOff>
      <xdr:row>29</xdr:row>
      <xdr:rowOff>114480</xdr:rowOff>
    </xdr:to>
    <xdr:sp>
      <xdr:nvSpPr>
        <xdr:cNvPr id="1" name="Text Box 1026"/>
        <xdr:cNvSpPr/>
      </xdr:nvSpPr>
      <xdr:spPr>
        <a:xfrm>
          <a:off x="767160" y="402912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６（前月比＋２．７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窯業・土石製品工業」、「食料品工業」等の９業種で、低下した業種は「繊維工業」、「パルプ・紙・紙加工品工業」、「電気・情報通信機械工業」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66960</xdr:rowOff>
    </xdr:from>
    <xdr:to>
      <xdr:col>9</xdr:col>
      <xdr:colOff>10080</xdr:colOff>
      <xdr:row>38</xdr:row>
      <xdr:rowOff>95400</xdr:rowOff>
    </xdr:to>
    <xdr:sp>
      <xdr:nvSpPr>
        <xdr:cNvPr id="2" name="Text Box 1027"/>
        <xdr:cNvSpPr/>
      </xdr:nvSpPr>
      <xdr:spPr>
        <a:xfrm>
          <a:off x="757440" y="55249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３．７（前月比＋６．６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電子部品・デバイス工業、「非鉄金属・金属製品工業」」等の１１業種で、低下した業種は「繊維工業」、「化学・石油製品工業」、「輸送機械工業」等の３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0</xdr:row>
      <xdr:rowOff>85680</xdr:rowOff>
    </xdr:from>
    <xdr:to>
      <xdr:col>9</xdr:col>
      <xdr:colOff>20160</xdr:colOff>
      <xdr:row>47</xdr:row>
      <xdr:rowOff>85680</xdr:rowOff>
    </xdr:to>
    <xdr:sp>
      <xdr:nvSpPr>
        <xdr:cNvPr id="3" name="Text Box 1028"/>
        <xdr:cNvSpPr/>
      </xdr:nvSpPr>
      <xdr:spPr>
        <a:xfrm>
          <a:off x="787680" y="70866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７．６（前月比－１０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窯業・土石製品工業」などで、低下した業種は「繊維工業」、「はん用・生産用・業務用機械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9</xdr:row>
      <xdr:rowOff>66960</xdr:rowOff>
    </xdr:from>
    <xdr:to>
      <xdr:col>9</xdr:col>
      <xdr:colOff>239760</xdr:colOff>
      <xdr:row>52</xdr:row>
      <xdr:rowOff>85680</xdr:rowOff>
    </xdr:to>
    <xdr:sp>
      <xdr:nvSpPr>
        <xdr:cNvPr id="4" name="Text Box 1029"/>
        <xdr:cNvSpPr/>
      </xdr:nvSpPr>
      <xdr:spPr>
        <a:xfrm>
          <a:off x="777240" y="8610840"/>
          <a:ext cx="6614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１１月は前月比０．６％の上昇、１２月は同２．２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9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5.8</v>
      </c>
      <c r="D70" s="42" t="n">
        <v>-0.700000000000003</v>
      </c>
      <c r="E70" s="41" t="n">
        <v>97.8</v>
      </c>
      <c r="F70" s="45" t="n">
        <v>-4.5</v>
      </c>
      <c r="G70" s="44" t="n">
        <v>90.7</v>
      </c>
      <c r="H70" s="42" t="n">
        <v>-1</v>
      </c>
      <c r="I70" s="41" t="n">
        <v>92.7</v>
      </c>
      <c r="J70" s="42" t="n">
        <v>-3</v>
      </c>
      <c r="K70" s="44" t="n">
        <v>94.3</v>
      </c>
      <c r="L70" s="42" t="n">
        <v>1.2</v>
      </c>
      <c r="M70" s="41" t="n">
        <v>96.8</v>
      </c>
      <c r="N70" s="42" t="n">
        <v>-0.411522633744862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9.2</v>
      </c>
      <c r="D71" s="42" t="n">
        <v>3.40000000000001</v>
      </c>
      <c r="E71" s="41" t="n">
        <v>100.9</v>
      </c>
      <c r="F71" s="45" t="n">
        <v>6.40000000000001</v>
      </c>
      <c r="G71" s="44" t="n">
        <v>94</v>
      </c>
      <c r="H71" s="42" t="n">
        <v>3.3</v>
      </c>
      <c r="I71" s="41" t="n">
        <v>95.6</v>
      </c>
      <c r="J71" s="42" t="n">
        <v>8.09999999999999</v>
      </c>
      <c r="K71" s="44" t="n">
        <v>93.3</v>
      </c>
      <c r="L71" s="42" t="n">
        <v>-1</v>
      </c>
      <c r="M71" s="41" t="n">
        <v>93.7</v>
      </c>
      <c r="N71" s="42" t="n">
        <v>0.106837606837616</v>
      </c>
    </row>
    <row r="72" customFormat="false" ht="13.5" hidden="false" customHeight="false" outlineLevel="0" collapsed="false">
      <c r="B72" s="39" t="s">
        <v>27</v>
      </c>
      <c r="C72" s="44" t="n">
        <v>97.2</v>
      </c>
      <c r="D72" s="42" t="n">
        <v>-2</v>
      </c>
      <c r="E72" s="41" t="n">
        <v>99.8</v>
      </c>
      <c r="F72" s="48" t="n">
        <v>0</v>
      </c>
      <c r="G72" s="44" t="n">
        <v>92.8</v>
      </c>
      <c r="H72" s="42" t="n">
        <v>-1.2</v>
      </c>
      <c r="I72" s="41" t="n">
        <v>94.8</v>
      </c>
      <c r="J72" s="42" t="n">
        <v>4.89999999999999</v>
      </c>
      <c r="K72" s="44" t="n">
        <v>94.2</v>
      </c>
      <c r="L72" s="42" t="n">
        <v>0.900000000000006</v>
      </c>
      <c r="M72" s="41" t="n">
        <v>96</v>
      </c>
      <c r="N72" s="42" t="n">
        <v>-0.518134715025907</v>
      </c>
    </row>
    <row r="73" customFormat="false" ht="13.5" hidden="false" customHeight="false" outlineLevel="0" collapsed="false">
      <c r="B73" s="39" t="s">
        <v>28</v>
      </c>
      <c r="C73" s="44" t="n">
        <v>96</v>
      </c>
      <c r="D73" s="42" t="n">
        <v>-1.2</v>
      </c>
      <c r="E73" s="41" t="n">
        <v>91.2</v>
      </c>
      <c r="F73" s="48" t="n">
        <v>-0.0999999999999943</v>
      </c>
      <c r="G73" s="44" t="n">
        <v>91.8</v>
      </c>
      <c r="H73" s="42" t="n">
        <v>-1</v>
      </c>
      <c r="I73" s="41" t="n">
        <v>88.8</v>
      </c>
      <c r="J73" s="42" t="n">
        <v>2.89999999999999</v>
      </c>
      <c r="K73" s="44" t="n">
        <v>87</v>
      </c>
      <c r="L73" s="42" t="n">
        <v>-7.2</v>
      </c>
      <c r="M73" s="41" t="n">
        <v>92.2</v>
      </c>
      <c r="N73" s="42" t="n">
        <v>-9.87292277614858</v>
      </c>
    </row>
    <row r="74" customFormat="false" ht="13.5" hidden="false" customHeight="false" outlineLevel="0" collapsed="false">
      <c r="B74" s="39" t="s">
        <v>29</v>
      </c>
      <c r="C74" s="44" t="n">
        <v>95.8</v>
      </c>
      <c r="D74" s="42" t="n">
        <v>-0.200000000000003</v>
      </c>
      <c r="E74" s="41" t="n">
        <v>92</v>
      </c>
      <c r="F74" s="48" t="n">
        <v>-4</v>
      </c>
      <c r="G74" s="44" t="n">
        <v>89.4</v>
      </c>
      <c r="H74" s="42" t="n">
        <v>-2.39999999999999</v>
      </c>
      <c r="I74" s="41" t="n">
        <v>88</v>
      </c>
      <c r="J74" s="42" t="n">
        <v>-6.5</v>
      </c>
      <c r="K74" s="44" t="n">
        <v>88.3</v>
      </c>
      <c r="L74" s="42" t="n">
        <v>1.3</v>
      </c>
      <c r="M74" s="41" t="n">
        <v>89.6</v>
      </c>
      <c r="N74" s="42" t="n">
        <v>-6.27615062761506</v>
      </c>
    </row>
    <row r="75" customFormat="false" ht="13.5" hidden="false" customHeight="false" outlineLevel="0" collapsed="false">
      <c r="B75" s="39" t="s">
        <v>30</v>
      </c>
      <c r="C75" s="44" t="n">
        <v>95.1</v>
      </c>
      <c r="D75" s="42" t="n">
        <v>-0.700000000000003</v>
      </c>
      <c r="E75" s="41" t="n">
        <v>97.8</v>
      </c>
      <c r="F75" s="48" t="n">
        <v>-1.5</v>
      </c>
      <c r="G75" s="44" t="n">
        <v>89.5</v>
      </c>
      <c r="H75" s="42" t="n">
        <v>0.0999999999999943</v>
      </c>
      <c r="I75" s="41" t="n">
        <v>96.3</v>
      </c>
      <c r="J75" s="42" t="n">
        <v>-2.7</v>
      </c>
      <c r="K75" s="44" t="n">
        <v>88.9</v>
      </c>
      <c r="L75" s="42" t="n">
        <v>0.600000000000009</v>
      </c>
      <c r="M75" s="41" t="n">
        <v>84.9</v>
      </c>
      <c r="N75" s="42" t="n">
        <v>-3.85050962627406</v>
      </c>
    </row>
    <row r="76" customFormat="false" ht="13.5" hidden="false" customHeight="false" outlineLevel="0" collapsed="false">
      <c r="B76" s="39" t="s">
        <v>31</v>
      </c>
      <c r="C76" s="44" t="n">
        <v>95.5</v>
      </c>
      <c r="D76" s="42" t="n">
        <v>0.4</v>
      </c>
      <c r="E76" s="41" t="n">
        <v>91.6</v>
      </c>
      <c r="F76" s="48" t="n">
        <v>-3.5</v>
      </c>
      <c r="G76" s="44" t="n">
        <v>92.4</v>
      </c>
      <c r="H76" s="42" t="n">
        <v>3.24022346368716</v>
      </c>
      <c r="I76" s="41" t="n">
        <v>88.1</v>
      </c>
      <c r="J76" s="42" t="n">
        <v>-0.7</v>
      </c>
      <c r="K76" s="44" t="n">
        <v>86.1</v>
      </c>
      <c r="L76" s="42" t="n">
        <v>-3.1</v>
      </c>
      <c r="M76" s="41" t="n">
        <v>83.6</v>
      </c>
      <c r="N76" s="42" t="n">
        <v>-6.80044593088072</v>
      </c>
    </row>
    <row r="77" customFormat="false" ht="13.5" hidden="false" customHeight="false" outlineLevel="0" collapsed="false">
      <c r="B77" s="39" t="s">
        <v>32</v>
      </c>
      <c r="C77" s="44" t="n">
        <v>93.4</v>
      </c>
      <c r="D77" s="42" t="n">
        <v>-2.19895287958115</v>
      </c>
      <c r="E77" s="41" t="n">
        <v>91.3</v>
      </c>
      <c r="F77" s="48" t="n">
        <v>2.12527964205816</v>
      </c>
      <c r="G77" s="44" t="n">
        <v>90.4</v>
      </c>
      <c r="H77" s="42" t="n">
        <v>-2.16450216450216</v>
      </c>
      <c r="I77" s="41" t="n">
        <v>85.9</v>
      </c>
      <c r="J77" s="42" t="n">
        <v>2.75119617224882</v>
      </c>
      <c r="K77" s="44" t="n">
        <v>90.2</v>
      </c>
      <c r="L77" s="42" t="n">
        <v>4.76190476190477</v>
      </c>
      <c r="M77" s="41" t="n">
        <v>88.4</v>
      </c>
      <c r="N77" s="42" t="n">
        <v>-2.75027502750275</v>
      </c>
    </row>
    <row r="78" customFormat="false" ht="13.5" hidden="false" customHeight="false" outlineLevel="0" collapsed="false">
      <c r="B78" s="39" t="s">
        <v>33</v>
      </c>
      <c r="C78" s="44" t="n">
        <v>94.3</v>
      </c>
      <c r="D78" s="42" t="n">
        <v>0.963597430406843</v>
      </c>
      <c r="E78" s="41" t="n">
        <v>98.3</v>
      </c>
      <c r="F78" s="48" t="n">
        <v>-1.89620758483035</v>
      </c>
      <c r="G78" s="44" t="n">
        <v>92.3</v>
      </c>
      <c r="H78" s="42" t="n">
        <v>2.10176991150442</v>
      </c>
      <c r="I78" s="41" t="n">
        <v>92</v>
      </c>
      <c r="J78" s="42" t="n">
        <v>3.60360360360361</v>
      </c>
      <c r="K78" s="44" t="n">
        <v>86.3</v>
      </c>
      <c r="L78" s="42" t="n">
        <v>-4.32372505543238</v>
      </c>
      <c r="M78" s="41" t="n">
        <v>84.6</v>
      </c>
      <c r="N78" s="42" t="n">
        <v>-7.23684210526317</v>
      </c>
    </row>
    <row r="79" customFormat="false" ht="13.5" hidden="false" customHeight="false" outlineLevel="0" collapsed="false">
      <c r="B79" s="39" t="s">
        <v>34</v>
      </c>
      <c r="C79" s="41" t="n">
        <v>91.3</v>
      </c>
      <c r="D79" s="42" t="n">
        <v>-3.1813361611877</v>
      </c>
      <c r="E79" s="41" t="n">
        <v>95.1</v>
      </c>
      <c r="F79" s="48" t="n">
        <v>-8.38150289017341</v>
      </c>
      <c r="G79" s="41" t="n">
        <v>87.2</v>
      </c>
      <c r="H79" s="42" t="n">
        <v>-5.52546045503791</v>
      </c>
      <c r="I79" s="41" t="n">
        <v>88.7</v>
      </c>
      <c r="J79" s="42" t="n">
        <v>-5.53780617678382</v>
      </c>
      <c r="K79" s="41" t="n">
        <v>89.3</v>
      </c>
      <c r="L79" s="42" t="n">
        <v>3.47624565469293</v>
      </c>
      <c r="M79" s="41" t="n">
        <v>87.3</v>
      </c>
      <c r="N79" s="42" t="n">
        <v>-8.2983193277311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2.7</v>
      </c>
      <c r="D80" s="42" t="n">
        <v>1.5</v>
      </c>
      <c r="E80" s="41" t="n">
        <v>89.2</v>
      </c>
      <c r="F80" s="48" t="n">
        <v>-6</v>
      </c>
      <c r="G80" s="41" t="n">
        <v>86.7</v>
      </c>
      <c r="H80" s="42" t="n">
        <v>-0.6</v>
      </c>
      <c r="I80" s="41" t="n">
        <v>82.9</v>
      </c>
      <c r="J80" s="42" t="n">
        <v>-8</v>
      </c>
      <c r="K80" s="41" t="n">
        <v>88.1</v>
      </c>
      <c r="L80" s="42" t="n">
        <v>-1.3</v>
      </c>
      <c r="M80" s="41" t="n">
        <v>89.5</v>
      </c>
      <c r="N80" s="42" t="n">
        <v>-4.7</v>
      </c>
      <c r="P80" s="49" t="n">
        <v>1.5</v>
      </c>
      <c r="Q80" s="49"/>
      <c r="R80" s="49"/>
      <c r="S80" s="49" t="n">
        <v>-0.6</v>
      </c>
      <c r="T80" s="49"/>
      <c r="U80" s="49"/>
      <c r="V80" s="49" t="n">
        <v>-1.3</v>
      </c>
      <c r="W80" s="49"/>
    </row>
    <row r="81" customFormat="false" ht="13.5" hidden="false" customHeight="false" outlineLevel="0" collapsed="false">
      <c r="B81" s="39" t="s">
        <v>36</v>
      </c>
      <c r="C81" s="41" t="n">
        <v>93.6</v>
      </c>
      <c r="D81" s="42" t="n">
        <v>1</v>
      </c>
      <c r="E81" s="41" t="n">
        <v>94.3</v>
      </c>
      <c r="F81" s="48" t="n">
        <v>-3.1</v>
      </c>
      <c r="G81" s="41" t="n">
        <v>86.1</v>
      </c>
      <c r="H81" s="42" t="n">
        <v>-0.7</v>
      </c>
      <c r="I81" s="41" t="n">
        <v>88</v>
      </c>
      <c r="J81" s="42" t="n">
        <v>-6.3</v>
      </c>
      <c r="K81" s="41" t="n">
        <v>91.5</v>
      </c>
      <c r="L81" s="42" t="n">
        <v>3.9</v>
      </c>
      <c r="M81" s="41" t="n">
        <v>91.2</v>
      </c>
      <c r="N81" s="42" t="n">
        <v>-1.7</v>
      </c>
      <c r="P81" s="49" t="n">
        <v>1</v>
      </c>
      <c r="Q81" s="49"/>
      <c r="R81" s="49"/>
      <c r="S81" s="49" t="n">
        <v>-0.7</v>
      </c>
      <c r="T81" s="49"/>
      <c r="U81" s="49"/>
      <c r="V81" s="49" t="n">
        <v>3.9</v>
      </c>
      <c r="W81" s="49"/>
    </row>
    <row r="82" customFormat="false" ht="13.5" hidden="false" customHeight="false" outlineLevel="0" collapsed="false">
      <c r="B82" s="39" t="s">
        <v>37</v>
      </c>
      <c r="C82" s="41" t="n">
        <v>92.1</v>
      </c>
      <c r="D82" s="42" t="n">
        <v>-1.6</v>
      </c>
      <c r="E82" s="41" t="n">
        <v>94.8</v>
      </c>
      <c r="F82" s="48" t="n">
        <v>-3.1</v>
      </c>
      <c r="G82" s="41" t="n">
        <v>83.9</v>
      </c>
      <c r="H82" s="42" t="n">
        <v>-2.6</v>
      </c>
      <c r="I82" s="41" t="n">
        <v>86.4</v>
      </c>
      <c r="J82" s="42" t="n">
        <v>-6.8</v>
      </c>
      <c r="K82" s="41" t="n">
        <v>92.9</v>
      </c>
      <c r="L82" s="42" t="n">
        <v>1.5</v>
      </c>
      <c r="M82" s="41" t="n">
        <v>95.3</v>
      </c>
      <c r="N82" s="42" t="n">
        <v>-1.5</v>
      </c>
      <c r="P82" s="49" t="n">
        <v>-1.6</v>
      </c>
      <c r="Q82" s="49" t="n">
        <v>-3.1</v>
      </c>
      <c r="R82" s="49"/>
      <c r="S82" s="49" t="n">
        <v>-2.6</v>
      </c>
      <c r="T82" s="49" t="n">
        <v>-6.8</v>
      </c>
      <c r="U82" s="49"/>
      <c r="V82" s="49" t="n">
        <v>1.5</v>
      </c>
      <c r="W82" s="49" t="n">
        <v>-1.5</v>
      </c>
    </row>
    <row r="83" customFormat="false" ht="13.5" hidden="false" customHeight="false" outlineLevel="0" collapsed="false">
      <c r="B83" s="39" t="s">
        <v>26</v>
      </c>
      <c r="C83" s="41" t="n">
        <v>93.6</v>
      </c>
      <c r="D83" s="42" t="n">
        <v>1.6</v>
      </c>
      <c r="E83" s="41" t="n">
        <v>95.2</v>
      </c>
      <c r="F83" s="48" t="n">
        <v>-5.6</v>
      </c>
      <c r="G83" s="41" t="n">
        <v>86.8</v>
      </c>
      <c r="H83" s="42" t="n">
        <v>3.5</v>
      </c>
      <c r="I83" s="41" t="n">
        <v>88.3</v>
      </c>
      <c r="J83" s="42" t="n">
        <v>-7.6</v>
      </c>
      <c r="K83" s="41" t="n">
        <v>97.8</v>
      </c>
      <c r="L83" s="42" t="n">
        <v>5.3</v>
      </c>
      <c r="M83" s="41" t="n">
        <v>98.2</v>
      </c>
      <c r="N83" s="42" t="n">
        <v>4.8</v>
      </c>
      <c r="P83" s="49" t="n">
        <v>1.6</v>
      </c>
      <c r="Q83" s="49" t="n">
        <v>-5.6</v>
      </c>
      <c r="R83" s="49"/>
      <c r="S83" s="49" t="n">
        <v>3.5</v>
      </c>
      <c r="T83" s="49" t="n">
        <v>-7.6</v>
      </c>
      <c r="U83" s="49"/>
      <c r="V83" s="49" t="n">
        <v>5.3</v>
      </c>
      <c r="W83" s="49" t="n">
        <v>4.8</v>
      </c>
    </row>
    <row r="84" customFormat="false" ht="13.5" hidden="false" customHeight="false" outlineLevel="0" collapsed="false">
      <c r="B84" s="39" t="s">
        <v>27</v>
      </c>
      <c r="C84" s="42" t="n">
        <v>95.4</v>
      </c>
      <c r="D84" s="42" t="n">
        <v>1.9</v>
      </c>
      <c r="E84" s="41" t="n">
        <v>97.8</v>
      </c>
      <c r="F84" s="48" t="n">
        <v>-2</v>
      </c>
      <c r="G84" s="42" t="n">
        <v>90.8</v>
      </c>
      <c r="H84" s="42" t="n">
        <v>4.6</v>
      </c>
      <c r="I84" s="41" t="n">
        <v>92.6</v>
      </c>
      <c r="J84" s="42" t="n">
        <v>-2.3</v>
      </c>
      <c r="K84" s="42" t="n">
        <v>92.8</v>
      </c>
      <c r="L84" s="42" t="n">
        <v>-5.1</v>
      </c>
      <c r="M84" s="41" t="n">
        <v>94.6</v>
      </c>
      <c r="N84" s="42" t="n">
        <v>-1.5</v>
      </c>
      <c r="P84" s="49" t="n">
        <v>1.9</v>
      </c>
      <c r="Q84" s="49" t="n">
        <v>-2</v>
      </c>
      <c r="R84" s="49"/>
      <c r="S84" s="49" t="n">
        <v>4.6</v>
      </c>
      <c r="T84" s="49" t="n">
        <v>-2.3</v>
      </c>
      <c r="U84" s="49"/>
      <c r="V84" s="49" t="n">
        <v>-5.1</v>
      </c>
      <c r="W84" s="49" t="n">
        <v>-1.5</v>
      </c>
    </row>
    <row r="85" customFormat="false" ht="13.5" hidden="false" customHeight="false" outlineLevel="0" collapsed="false">
      <c r="B85" s="39" t="s">
        <v>38</v>
      </c>
      <c r="C85" s="42" t="n">
        <v>94.2</v>
      </c>
      <c r="D85" s="42" t="n">
        <v>-1.3</v>
      </c>
      <c r="E85" s="41" t="n">
        <v>90.2</v>
      </c>
      <c r="F85" s="48" t="n">
        <v>-1.1</v>
      </c>
      <c r="G85" s="42" t="n">
        <v>86.4</v>
      </c>
      <c r="H85" s="42" t="n">
        <v>-4.8</v>
      </c>
      <c r="I85" s="41" t="n">
        <v>84.2</v>
      </c>
      <c r="J85" s="42" t="n">
        <v>-5.2</v>
      </c>
      <c r="K85" s="42" t="n">
        <v>98.8</v>
      </c>
      <c r="L85" s="42" t="n">
        <v>6.5</v>
      </c>
      <c r="M85" s="41" t="n">
        <v>104.7</v>
      </c>
      <c r="N85" s="42" t="n">
        <v>13.6</v>
      </c>
      <c r="P85" s="49" t="n">
        <v>-1.3</v>
      </c>
      <c r="Q85" s="49" t="n">
        <v>-1.1</v>
      </c>
      <c r="R85" s="49"/>
      <c r="S85" s="49" t="n">
        <v>-4.8</v>
      </c>
      <c r="T85" s="49" t="n">
        <v>-5.2</v>
      </c>
      <c r="U85" s="49"/>
      <c r="V85" s="49" t="n">
        <v>6.5</v>
      </c>
      <c r="W85" s="49" t="n">
        <v>13.6</v>
      </c>
    </row>
    <row r="86" customFormat="false" ht="13.5" hidden="false" customHeight="false" outlineLevel="0" collapsed="false">
      <c r="B86" s="39" t="s">
        <v>29</v>
      </c>
      <c r="C86" s="42" t="n">
        <v>96.9</v>
      </c>
      <c r="D86" s="42" t="n">
        <v>2.9</v>
      </c>
      <c r="E86" s="41" t="n">
        <v>92.4</v>
      </c>
      <c r="F86" s="48" t="n">
        <v>0.4</v>
      </c>
      <c r="G86" s="42" t="n">
        <v>91.6</v>
      </c>
      <c r="H86" s="42" t="n">
        <v>6</v>
      </c>
      <c r="I86" s="41" t="n">
        <v>89.6</v>
      </c>
      <c r="J86" s="42" t="n">
        <v>1.8</v>
      </c>
      <c r="K86" s="42" t="n">
        <v>95.7</v>
      </c>
      <c r="L86" s="42" t="n">
        <v>-3.1</v>
      </c>
      <c r="M86" s="41" t="n">
        <v>97.1</v>
      </c>
      <c r="N86" s="42" t="n">
        <v>8.4</v>
      </c>
      <c r="P86" s="49" t="n">
        <v>2.9</v>
      </c>
      <c r="Q86" s="49" t="n">
        <v>0.4</v>
      </c>
      <c r="R86" s="49"/>
      <c r="S86" s="49" t="n">
        <v>6</v>
      </c>
      <c r="T86" s="49" t="n">
        <v>1.8</v>
      </c>
      <c r="U86" s="49"/>
      <c r="V86" s="49" t="n">
        <v>-3.1</v>
      </c>
      <c r="W86" s="49" t="n">
        <v>8.4</v>
      </c>
    </row>
    <row r="87" customFormat="false" ht="13.5" hidden="false" customHeight="false" outlineLevel="0" collapsed="false">
      <c r="B87" s="39" t="s">
        <v>30</v>
      </c>
      <c r="C87" s="42" t="n">
        <v>95.2</v>
      </c>
      <c r="D87" s="42" t="n">
        <v>-1.8</v>
      </c>
      <c r="E87" s="41" t="n">
        <v>97.1</v>
      </c>
      <c r="F87" s="48" t="n">
        <v>-0.7</v>
      </c>
      <c r="G87" s="42" t="n">
        <v>86.9</v>
      </c>
      <c r="H87" s="42" t="n">
        <v>-5.1</v>
      </c>
      <c r="I87" s="41" t="n">
        <v>92.8</v>
      </c>
      <c r="J87" s="42" t="n">
        <v>-3.6</v>
      </c>
      <c r="K87" s="42" t="n">
        <v>97.4</v>
      </c>
      <c r="L87" s="42" t="n">
        <v>1.8</v>
      </c>
      <c r="M87" s="41" t="n">
        <v>93</v>
      </c>
      <c r="N87" s="42" t="n">
        <v>9.5</v>
      </c>
      <c r="P87" s="49" t="n">
        <v>-1.8</v>
      </c>
      <c r="Q87" s="49" t="n">
        <v>-0.7</v>
      </c>
      <c r="R87" s="49"/>
      <c r="S87" s="49" t="n">
        <v>-5.1</v>
      </c>
      <c r="T87" s="49" t="n">
        <v>-3.6</v>
      </c>
      <c r="U87" s="49"/>
      <c r="V87" s="49" t="n">
        <v>1.8</v>
      </c>
      <c r="W87" s="49" t="n">
        <v>9.5</v>
      </c>
    </row>
    <row r="88" customFormat="false" ht="13.5" hidden="false" customHeight="false" outlineLevel="0" collapsed="false">
      <c r="B88" s="39" t="s">
        <v>31</v>
      </c>
      <c r="C88" s="42" t="n">
        <v>97.6</v>
      </c>
      <c r="D88" s="42" t="n">
        <v>2.5</v>
      </c>
      <c r="E88" s="41" t="n">
        <v>93.7</v>
      </c>
      <c r="F88" s="48" t="n">
        <v>2.3</v>
      </c>
      <c r="G88" s="42" t="n">
        <v>87.5</v>
      </c>
      <c r="H88" s="42" t="n">
        <v>0.7</v>
      </c>
      <c r="I88" s="41" t="n">
        <v>83.5</v>
      </c>
      <c r="J88" s="42" t="n">
        <v>-5.2</v>
      </c>
      <c r="K88" s="42" t="n">
        <v>96.7</v>
      </c>
      <c r="L88" s="42" t="n">
        <v>-0.7</v>
      </c>
      <c r="M88" s="41" t="n">
        <v>93.9</v>
      </c>
      <c r="N88" s="42" t="n">
        <v>12.3</v>
      </c>
      <c r="P88" s="49" t="n">
        <v>2.5</v>
      </c>
      <c r="Q88" s="49" t="n">
        <v>2.3</v>
      </c>
      <c r="R88" s="49"/>
      <c r="S88" s="49" t="n">
        <v>0.7</v>
      </c>
      <c r="T88" s="49" t="n">
        <v>-5.2</v>
      </c>
      <c r="U88" s="49"/>
      <c r="V88" s="49" t="n">
        <v>-0.7</v>
      </c>
      <c r="W88" s="49" t="n">
        <v>12.3</v>
      </c>
    </row>
    <row r="89" customFormat="false" ht="13.5" hidden="false" customHeight="false" outlineLevel="0" collapsed="false">
      <c r="B89" s="39" t="s">
        <v>32</v>
      </c>
      <c r="C89" s="42" t="n">
        <v>92</v>
      </c>
      <c r="D89" s="42" t="n">
        <v>-5.7</v>
      </c>
      <c r="E89" s="41" t="n">
        <v>90.5</v>
      </c>
      <c r="F89" s="48" t="n">
        <v>-0.9</v>
      </c>
      <c r="G89" s="42" t="n">
        <v>88</v>
      </c>
      <c r="H89" s="42" t="n">
        <v>0.6</v>
      </c>
      <c r="I89" s="41" t="n">
        <v>84.1</v>
      </c>
      <c r="J89" s="42" t="n">
        <v>-2.1</v>
      </c>
      <c r="K89" s="42" t="n">
        <v>94.7</v>
      </c>
      <c r="L89" s="42" t="n">
        <v>-2.1</v>
      </c>
      <c r="M89" s="41" t="n">
        <v>92.8</v>
      </c>
      <c r="N89" s="42" t="n">
        <v>5</v>
      </c>
      <c r="P89" s="49" t="n">
        <v>-5.7</v>
      </c>
      <c r="Q89" s="49" t="n">
        <v>-0.9</v>
      </c>
      <c r="R89" s="49"/>
      <c r="S89" s="49" t="n">
        <v>0.6</v>
      </c>
      <c r="T89" s="49" t="n">
        <v>-2.1</v>
      </c>
      <c r="U89" s="49"/>
      <c r="V89" s="49" t="n">
        <v>-2.1</v>
      </c>
      <c r="W89" s="49" t="n">
        <v>5</v>
      </c>
    </row>
    <row r="90" customFormat="false" ht="13.5" hidden="false" customHeight="false" outlineLevel="0" collapsed="false">
      <c r="B90" s="39" t="s">
        <v>33</v>
      </c>
      <c r="C90" s="42" t="n">
        <v>97</v>
      </c>
      <c r="D90" s="42" t="n">
        <v>5.4</v>
      </c>
      <c r="E90" s="41" t="n">
        <v>100.3</v>
      </c>
      <c r="F90" s="48" t="n">
        <v>2</v>
      </c>
      <c r="G90" s="42" t="n">
        <v>91.1</v>
      </c>
      <c r="H90" s="42" t="n">
        <v>3.5</v>
      </c>
      <c r="I90" s="41" t="n">
        <v>90.2</v>
      </c>
      <c r="J90" s="42" t="n">
        <v>-2</v>
      </c>
      <c r="K90" s="42" t="n">
        <v>89.8</v>
      </c>
      <c r="L90" s="42" t="n">
        <v>-5.2</v>
      </c>
      <c r="M90" s="41" t="n">
        <v>88.1</v>
      </c>
      <c r="N90" s="42" t="n">
        <v>4.1</v>
      </c>
      <c r="P90" s="49" t="n">
        <v>5.4</v>
      </c>
      <c r="Q90" s="49" t="n">
        <v>2</v>
      </c>
      <c r="R90" s="49"/>
      <c r="S90" s="49" t="n">
        <v>3.5</v>
      </c>
      <c r="T90" s="49" t="n">
        <v>-2</v>
      </c>
      <c r="U90" s="49"/>
      <c r="V90" s="49" t="n">
        <v>-5.2</v>
      </c>
      <c r="W90" s="49" t="n">
        <v>4.1</v>
      </c>
    </row>
    <row r="91" customFormat="false" ht="13.5" hidden="false" customHeight="false" outlineLevel="0" collapsed="false">
      <c r="B91" s="39" t="s">
        <v>34</v>
      </c>
      <c r="C91" s="44" t="n">
        <v>98</v>
      </c>
      <c r="D91" s="42" t="n">
        <v>1</v>
      </c>
      <c r="E91" s="41" t="n">
        <v>102.9</v>
      </c>
      <c r="F91" s="48" t="n">
        <v>8.2</v>
      </c>
      <c r="G91" s="44" t="n">
        <v>86.6</v>
      </c>
      <c r="H91" s="42" t="n">
        <v>-4.9</v>
      </c>
      <c r="I91" s="41" t="n">
        <v>88.8</v>
      </c>
      <c r="J91" s="42" t="n">
        <v>0.1</v>
      </c>
      <c r="K91" s="44" t="n">
        <v>103.6</v>
      </c>
      <c r="L91" s="42" t="n">
        <v>15.4</v>
      </c>
      <c r="M91" s="41" t="n">
        <v>101.3</v>
      </c>
      <c r="N91" s="42" t="n">
        <v>16</v>
      </c>
      <c r="P91" s="49" t="n">
        <v>1</v>
      </c>
      <c r="Q91" s="49" t="n">
        <v>8.2</v>
      </c>
      <c r="R91" s="49"/>
      <c r="S91" s="49" t="n">
        <v>-4.9</v>
      </c>
      <c r="T91" s="49" t="n">
        <v>0.1</v>
      </c>
      <c r="U91" s="49"/>
      <c r="V91" s="49" t="n">
        <v>15.4</v>
      </c>
      <c r="W91" s="49" t="n">
        <v>16</v>
      </c>
    </row>
    <row r="92" customFormat="false" ht="13.5" hidden="false" customHeight="false" outlineLevel="0" collapsed="false">
      <c r="B92" s="39" t="s">
        <v>35</v>
      </c>
      <c r="C92" s="44" t="n">
        <v>94.3</v>
      </c>
      <c r="D92" s="42" t="n">
        <v>-3.8</v>
      </c>
      <c r="E92" s="41" t="n">
        <v>91.3</v>
      </c>
      <c r="F92" s="48" t="n">
        <v>2.4</v>
      </c>
      <c r="G92" s="44" t="n">
        <v>91.2</v>
      </c>
      <c r="H92" s="42" t="n">
        <v>5.3</v>
      </c>
      <c r="I92" s="41" t="n">
        <v>87.8</v>
      </c>
      <c r="J92" s="42" t="n">
        <v>5.9</v>
      </c>
      <c r="K92" s="44" t="n">
        <v>94.1</v>
      </c>
      <c r="L92" s="42" t="n">
        <v>-9.2</v>
      </c>
      <c r="M92" s="41" t="n">
        <v>95.6</v>
      </c>
      <c r="N92" s="42" t="n">
        <v>6.8</v>
      </c>
      <c r="P92" s="49" t="n">
        <v>-3.8</v>
      </c>
      <c r="Q92" s="49" t="n">
        <v>2.4</v>
      </c>
      <c r="R92" s="49"/>
      <c r="S92" s="49" t="n">
        <v>5.3</v>
      </c>
      <c r="T92" s="49" t="n">
        <v>5.9</v>
      </c>
      <c r="U92" s="49"/>
      <c r="V92" s="49" t="n">
        <v>-9.2</v>
      </c>
      <c r="W92" s="49" t="n">
        <v>6.8</v>
      </c>
    </row>
    <row r="93" customFormat="false" ht="13.5" hidden="false" customHeight="false" outlineLevel="0" collapsed="false">
      <c r="B93" s="50" t="s">
        <v>36</v>
      </c>
      <c r="C93" s="44" t="n">
        <v>92.1</v>
      </c>
      <c r="D93" s="42" t="n">
        <v>-2.3</v>
      </c>
      <c r="E93" s="41" t="n">
        <v>91.5</v>
      </c>
      <c r="F93" s="48" t="n">
        <v>-3</v>
      </c>
      <c r="G93" s="44" t="n">
        <v>87.9</v>
      </c>
      <c r="H93" s="42" t="n">
        <v>-3.6</v>
      </c>
      <c r="I93" s="41" t="n">
        <v>88.6</v>
      </c>
      <c r="J93" s="42" t="n">
        <v>0.7</v>
      </c>
      <c r="K93" s="44" t="n">
        <v>98.1</v>
      </c>
      <c r="L93" s="42" t="n">
        <v>4.3</v>
      </c>
      <c r="M93" s="41" t="n">
        <v>97.8</v>
      </c>
      <c r="N93" s="42" t="n">
        <v>7.2</v>
      </c>
      <c r="P93" s="49" t="n">
        <v>-2.3</v>
      </c>
      <c r="Q93" s="49" t="n">
        <v>-3</v>
      </c>
      <c r="R93" s="49"/>
      <c r="S93" s="49" t="n">
        <v>-3.6</v>
      </c>
      <c r="T93" s="49" t="n">
        <v>0.7</v>
      </c>
      <c r="U93" s="49"/>
      <c r="V93" s="49" t="n">
        <v>4.3</v>
      </c>
      <c r="W93" s="49" t="n">
        <v>7.2</v>
      </c>
    </row>
    <row r="94" customFormat="false" ht="13.5" hidden="false" customHeight="false" outlineLevel="0" collapsed="false">
      <c r="B94" s="50" t="s">
        <v>37</v>
      </c>
      <c r="C94" s="51" t="n">
        <v>94.6</v>
      </c>
      <c r="D94" s="52" t="n">
        <v>2.7</v>
      </c>
      <c r="E94" s="53" t="n">
        <v>98.2</v>
      </c>
      <c r="F94" s="48" t="n">
        <v>3.6</v>
      </c>
      <c r="G94" s="51" t="n">
        <v>93.7</v>
      </c>
      <c r="H94" s="42" t="n">
        <v>6.6</v>
      </c>
      <c r="I94" s="53" t="n">
        <v>97.2</v>
      </c>
      <c r="J94" s="42" t="n">
        <v>12.5</v>
      </c>
      <c r="K94" s="51" t="n">
        <v>87.6</v>
      </c>
      <c r="L94" s="42" t="n">
        <v>-10.7</v>
      </c>
      <c r="M94" s="53" t="n">
        <v>89.9</v>
      </c>
      <c r="N94" s="42" t="n">
        <v>-5.7</v>
      </c>
      <c r="P94" s="49" t="n">
        <v>2.7</v>
      </c>
      <c r="Q94" s="49" t="n">
        <v>3.6</v>
      </c>
      <c r="R94" s="49"/>
      <c r="S94" s="49" t="n">
        <v>6.6</v>
      </c>
      <c r="T94" s="49" t="n">
        <v>12.5</v>
      </c>
      <c r="U94" s="49"/>
      <c r="V94" s="49" t="n">
        <v>-10.7</v>
      </c>
      <c r="W94" s="49" t="n">
        <v>-5.7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/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0</v>
      </c>
      <c r="D4" s="66"/>
      <c r="E4" s="67" t="s">
        <v>41</v>
      </c>
      <c r="F4" s="67"/>
      <c r="G4" s="68" t="s">
        <v>42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3</v>
      </c>
      <c r="G5" s="71"/>
      <c r="H5" s="72" t="s">
        <v>44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5</v>
      </c>
      <c r="D7" s="74" t="s">
        <v>46</v>
      </c>
      <c r="E7" s="75" t="n">
        <v>94.6</v>
      </c>
      <c r="F7" s="76" t="n">
        <v>2.7</v>
      </c>
      <c r="G7" s="77" t="n">
        <v>98.2</v>
      </c>
      <c r="H7" s="76" t="n">
        <v>3.6</v>
      </c>
      <c r="I7" s="64"/>
    </row>
    <row r="8" customFormat="false" ht="13.5" hidden="false" customHeight="false" outlineLevel="0" collapsed="false">
      <c r="B8" s="64"/>
      <c r="C8" s="73"/>
      <c r="D8" s="78" t="s">
        <v>47</v>
      </c>
      <c r="E8" s="79" t="n">
        <v>93.7</v>
      </c>
      <c r="F8" s="80" t="n">
        <v>6.6</v>
      </c>
      <c r="G8" s="81" t="n">
        <v>97.2</v>
      </c>
      <c r="H8" s="82" t="n">
        <v>12.5</v>
      </c>
      <c r="I8" s="64"/>
    </row>
    <row r="9" customFormat="false" ht="14.25" hidden="false" customHeight="false" outlineLevel="0" collapsed="false">
      <c r="B9" s="64"/>
      <c r="C9" s="73"/>
      <c r="D9" s="83" t="s">
        <v>48</v>
      </c>
      <c r="E9" s="84" t="n">
        <v>87.6</v>
      </c>
      <c r="F9" s="85" t="n">
        <v>-10.7</v>
      </c>
      <c r="G9" s="86" t="n">
        <v>89.9</v>
      </c>
      <c r="H9" s="85" t="n">
        <v>-5.7</v>
      </c>
      <c r="I9" s="64"/>
    </row>
    <row r="10" customFormat="false" ht="7.5" hidden="false" customHeight="true" outlineLevel="0" collapsed="false">
      <c r="B10" s="64"/>
      <c r="C10" s="64"/>
      <c r="D10" s="64"/>
      <c r="E10" s="64"/>
      <c r="F10" s="64" t="s">
        <v>6</v>
      </c>
      <c r="H10" s="64"/>
      <c r="I10" s="64"/>
    </row>
    <row r="11" customFormat="false" ht="13.5" hidden="false" customHeight="false" outlineLevel="0" collapsed="false">
      <c r="B11" s="64"/>
      <c r="C11" s="87" t="s">
        <v>49</v>
      </c>
      <c r="D11" s="74" t="s">
        <v>46</v>
      </c>
      <c r="E11" s="88" t="n">
        <v>109.1</v>
      </c>
      <c r="F11" s="89" t="n">
        <v>2.6</v>
      </c>
      <c r="G11" s="77" t="n">
        <v>113.8</v>
      </c>
      <c r="H11" s="76" t="n">
        <v>4.5</v>
      </c>
      <c r="I11" s="64"/>
      <c r="J11" s="90"/>
    </row>
    <row r="12" customFormat="false" ht="13.5" hidden="false" customHeight="false" outlineLevel="0" collapsed="false">
      <c r="B12" s="64"/>
      <c r="C12" s="87"/>
      <c r="D12" s="78" t="s">
        <v>47</v>
      </c>
      <c r="E12" s="79" t="n">
        <v>108.2</v>
      </c>
      <c r="F12" s="91" t="n">
        <v>5</v>
      </c>
      <c r="G12" s="81" t="n">
        <v>112.4</v>
      </c>
      <c r="H12" s="82" t="n">
        <v>6.2</v>
      </c>
      <c r="I12" s="64"/>
      <c r="J12" s="90"/>
    </row>
    <row r="13" customFormat="false" ht="14.25" hidden="false" customHeight="false" outlineLevel="0" collapsed="false">
      <c r="B13" s="64"/>
      <c r="C13" s="87"/>
      <c r="D13" s="83" t="s">
        <v>48</v>
      </c>
      <c r="E13" s="84" t="n">
        <v>97.5</v>
      </c>
      <c r="F13" s="92" t="n">
        <v>-3.4</v>
      </c>
      <c r="G13" s="86" t="n">
        <v>100</v>
      </c>
      <c r="H13" s="85" t="n">
        <v>1.8</v>
      </c>
      <c r="I13" s="64"/>
    </row>
    <row r="14" customFormat="false" ht="13.5" hidden="false" customHeight="false" outlineLevel="0" collapsed="false">
      <c r="B14" s="64"/>
      <c r="C14" s="87" t="s">
        <v>50</v>
      </c>
      <c r="D14" s="74" t="s">
        <v>46</v>
      </c>
      <c r="E14" s="88" t="n">
        <v>105.9</v>
      </c>
      <c r="F14" s="89" t="n">
        <v>2.9</v>
      </c>
      <c r="G14" s="77" t="n">
        <v>109.4</v>
      </c>
      <c r="H14" s="76" t="n">
        <v>4.2</v>
      </c>
      <c r="I14" s="64"/>
    </row>
    <row r="15" customFormat="false" ht="13.5" hidden="false" customHeight="false" outlineLevel="0" collapsed="false">
      <c r="B15" s="64"/>
      <c r="C15" s="87"/>
      <c r="D15" s="78" t="s">
        <v>47</v>
      </c>
      <c r="E15" s="79" t="n">
        <v>104.6</v>
      </c>
      <c r="F15" s="93" t="n">
        <v>3.5</v>
      </c>
      <c r="G15" s="81" t="n">
        <v>107.2</v>
      </c>
      <c r="H15" s="82" t="n">
        <v>5.7</v>
      </c>
      <c r="I15" s="64"/>
    </row>
    <row r="16" customFormat="false" ht="14.25" hidden="false" customHeight="false" outlineLevel="0" collapsed="false">
      <c r="B16" s="64"/>
      <c r="C16" s="87"/>
      <c r="D16" s="83" t="s">
        <v>48</v>
      </c>
      <c r="E16" s="84" t="n">
        <v>101.3</v>
      </c>
      <c r="F16" s="92" t="n">
        <v>-1.3</v>
      </c>
      <c r="G16" s="86" t="n">
        <v>102.2</v>
      </c>
      <c r="H16" s="85" t="n">
        <v>-0.7</v>
      </c>
      <c r="I16" s="64"/>
    </row>
    <row r="17" customFormat="false" ht="13.5" hidden="false" customHeight="false" outlineLevel="0" collapsed="false">
      <c r="B17" s="64"/>
      <c r="C17" s="94" t="s">
        <v>51</v>
      </c>
      <c r="D17" s="94"/>
      <c r="E17" s="94"/>
      <c r="F17" s="94"/>
      <c r="G17" s="94"/>
      <c r="H17" s="94"/>
      <c r="I17" s="64"/>
    </row>
    <row r="18" customFormat="false" ht="13.5" hidden="false" customHeight="false" outlineLevel="0" collapsed="false">
      <c r="B18" s="64"/>
      <c r="C18" s="95" t="s">
        <v>52</v>
      </c>
      <c r="D18" s="95"/>
      <c r="E18" s="95"/>
      <c r="F18" s="95"/>
      <c r="G18" s="95"/>
      <c r="H18" s="95"/>
      <c r="I18" s="64"/>
    </row>
    <row r="19" customFormat="false" ht="13.5" hidden="false" customHeight="false" outlineLevel="0" collapsed="false">
      <c r="B19" s="64"/>
      <c r="C19" s="96" t="s">
        <v>53</v>
      </c>
      <c r="D19" s="96"/>
      <c r="E19" s="96"/>
      <c r="F19" s="96"/>
      <c r="G19" s="96"/>
      <c r="H19" s="96"/>
      <c r="I19" s="64"/>
    </row>
    <row r="20" customFormat="false" ht="13.5" hidden="false" customHeight="false" outlineLevel="0" collapsed="false">
      <c r="B20" s="97" t="s">
        <v>54</v>
      </c>
      <c r="C20" s="64"/>
      <c r="D20" s="64"/>
      <c r="E20" s="64"/>
      <c r="F20" s="64"/>
      <c r="H20" s="64"/>
      <c r="I20" s="64"/>
    </row>
    <row r="21" customFormat="false" ht="13.5" hidden="false" customHeight="false" outlineLevel="0" collapsed="false">
      <c r="B21" s="64"/>
      <c r="C21" s="64"/>
      <c r="D21" s="64"/>
      <c r="E21" s="64"/>
      <c r="F21" s="64" t="s">
        <v>6</v>
      </c>
      <c r="H21" s="64"/>
      <c r="I21" s="64"/>
    </row>
    <row r="22" customFormat="false" ht="13.5" hidden="false" customHeight="false" outlineLevel="0" collapsed="false">
      <c r="B22" s="97" t="s">
        <v>55</v>
      </c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97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98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98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98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98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98"/>
      <c r="C28" s="64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99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64"/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97" t="s">
        <v>56</v>
      </c>
      <c r="C31" s="64"/>
      <c r="D31" s="64"/>
      <c r="E31" s="64"/>
      <c r="F31" s="64"/>
      <c r="H31" s="64"/>
      <c r="I31" s="64"/>
    </row>
    <row r="32" customFormat="false" ht="13.5" hidden="false" customHeight="false" outlineLevel="0" collapsed="false">
      <c r="B32" s="97"/>
      <c r="C32" s="64"/>
      <c r="D32" s="64"/>
      <c r="E32" s="64"/>
      <c r="F32" s="64"/>
      <c r="G32" s="100"/>
      <c r="H32" s="101"/>
      <c r="I32" s="64"/>
      <c r="J32" s="90"/>
    </row>
    <row r="33" customFormat="false" ht="13.5" hidden="false" customHeight="false" outlineLevel="0" collapsed="false">
      <c r="B33" s="98"/>
      <c r="C33" s="64"/>
      <c r="D33" s="64"/>
      <c r="E33" s="64"/>
      <c r="F33" s="64"/>
      <c r="G33" s="100"/>
      <c r="H33" s="101"/>
      <c r="I33" s="64"/>
    </row>
    <row r="34" customFormat="false" ht="13.5" hidden="false" customHeight="false" outlineLevel="0" collapsed="false">
      <c r="B34" s="98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98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98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98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64"/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97" t="s">
        <v>57</v>
      </c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97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98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64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98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98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98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64"/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97" t="s">
        <v>58</v>
      </c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98"/>
      <c r="C50" s="64"/>
      <c r="D50" s="64"/>
      <c r="E50" s="64"/>
      <c r="F50" s="64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B52" s="64"/>
      <c r="C52" s="64"/>
      <c r="D52" s="64"/>
      <c r="E52" s="64"/>
      <c r="F52" s="15"/>
      <c r="H52" s="64"/>
      <c r="I52" s="64"/>
    </row>
    <row r="53" customFormat="false" ht="13.5" hidden="false" customHeight="false" outlineLevel="0" collapsed="false">
      <c r="F53" s="15"/>
    </row>
    <row r="55" customFormat="false" ht="13.5" hidden="false" customHeight="false" outlineLevel="0" collapsed="false">
      <c r="F55" s="12" t="s">
        <v>59</v>
      </c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8" customFormat="false" ht="13.5" hidden="false" customHeight="false" outlineLevel="0" collapsed="false">
      <c r="B58" s="102"/>
      <c r="C58" s="102"/>
      <c r="D58" s="102"/>
      <c r="E58" s="102"/>
      <c r="F58" s="102"/>
      <c r="G58" s="103"/>
      <c r="H58" s="102"/>
      <c r="I58" s="102"/>
      <c r="J58" s="102"/>
    </row>
    <row r="60" customFormat="false" ht="13.5" hidden="false" customHeight="false" outlineLevel="0" collapsed="false">
      <c r="B60" s="102"/>
      <c r="C60" s="102"/>
      <c r="D60" s="102"/>
      <c r="E60" s="102"/>
      <c r="F60" s="102"/>
      <c r="G60" s="103"/>
      <c r="H60" s="102"/>
      <c r="I60" s="102"/>
      <c r="J60" s="102"/>
    </row>
  </sheetData>
  <mergeCells count="13">
    <mergeCell ref="C3:H3"/>
    <mergeCell ref="C4:D6"/>
    <mergeCell ref="G4:H4"/>
    <mergeCell ref="E5:E6"/>
    <mergeCell ref="F5:F6"/>
    <mergeCell ref="G5:G6"/>
    <mergeCell ref="H5:H6"/>
    <mergeCell ref="C7:C9"/>
    <mergeCell ref="C11:C13"/>
    <mergeCell ref="C14:C16"/>
    <mergeCell ref="C17:H17"/>
    <mergeCell ref="C18:H18"/>
    <mergeCell ref="C19:H1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0</v>
      </c>
    </row>
    <row r="2" customFormat="false" ht="16.5" hidden="false" customHeight="true" outlineLevel="0" collapsed="false">
      <c r="B2" s="12" t="s">
        <v>61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2</v>
      </c>
      <c r="D4" s="12" t="s">
        <v>63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4</v>
      </c>
    </row>
    <row r="7" customFormat="false" ht="15.75" hidden="false" customHeight="true" outlineLevel="0" collapsed="false">
      <c r="B7" s="106" t="s">
        <v>65</v>
      </c>
      <c r="C7" s="24" t="s">
        <v>66</v>
      </c>
      <c r="D7" s="24"/>
      <c r="E7" s="28" t="s">
        <v>67</v>
      </c>
      <c r="F7" s="107" t="s">
        <v>68</v>
      </c>
    </row>
    <row r="8" customFormat="false" ht="16.5" hidden="false" customHeight="true" outlineLevel="0" collapsed="false">
      <c r="B8" s="106"/>
      <c r="C8" s="108" t="s">
        <v>69</v>
      </c>
      <c r="D8" s="24" t="s">
        <v>70</v>
      </c>
      <c r="E8" s="109" t="s">
        <v>71</v>
      </c>
      <c r="F8" s="110"/>
    </row>
    <row r="9" customFormat="false" ht="16.5" hidden="false" customHeight="true" outlineLevel="0" collapsed="false">
      <c r="B9" s="111" t="s">
        <v>72</v>
      </c>
      <c r="C9" s="112" t="n">
        <v>21.6</v>
      </c>
      <c r="D9" s="112" t="n">
        <v>-22.2</v>
      </c>
      <c r="E9" s="112" t="n">
        <v>-13.8</v>
      </c>
      <c r="F9" s="113" t="n">
        <v>56.8</v>
      </c>
    </row>
    <row r="10" customFormat="false" ht="15.75" hidden="false" customHeight="true" outlineLevel="0" collapsed="false">
      <c r="A10" s="14"/>
      <c r="B10" s="111" t="s">
        <v>73</v>
      </c>
      <c r="C10" s="112" t="n">
        <v>8.3</v>
      </c>
      <c r="D10" s="112" t="n">
        <v>-15.3</v>
      </c>
      <c r="E10" s="112" t="n">
        <v>10.3</v>
      </c>
      <c r="F10" s="113" t="n">
        <v>12.3</v>
      </c>
    </row>
    <row r="11" customFormat="false" ht="15.75" hidden="false" customHeight="true" outlineLevel="0" collapsed="false">
      <c r="A11" s="14"/>
      <c r="B11" s="111" t="s">
        <v>74</v>
      </c>
      <c r="C11" s="112" t="n">
        <v>3.8</v>
      </c>
      <c r="D11" s="112" t="n">
        <v>-0.4</v>
      </c>
      <c r="E11" s="112" t="n">
        <v>-2.9</v>
      </c>
      <c r="F11" s="113" t="n">
        <v>3.9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14"/>
    </row>
    <row r="13" customFormat="false" ht="16.5" hidden="false" customHeight="true" outlineLevel="0" collapsed="false">
      <c r="B13" s="11" t="s">
        <v>75</v>
      </c>
      <c r="F13" s="15"/>
    </row>
    <row r="14" customFormat="false" ht="16.5" hidden="false" customHeight="true" outlineLevel="0" collapsed="false">
      <c r="B14" s="106" t="s">
        <v>65</v>
      </c>
      <c r="C14" s="24" t="s">
        <v>66</v>
      </c>
      <c r="D14" s="24"/>
      <c r="E14" s="28" t="s">
        <v>67</v>
      </c>
      <c r="F14" s="115" t="s">
        <v>68</v>
      </c>
    </row>
    <row r="15" customFormat="false" ht="16.5" hidden="false" customHeight="true" outlineLevel="0" collapsed="false">
      <c r="B15" s="106"/>
      <c r="C15" s="108" t="s">
        <v>69</v>
      </c>
      <c r="D15" s="24" t="s">
        <v>70</v>
      </c>
      <c r="E15" s="109" t="s">
        <v>71</v>
      </c>
      <c r="F15" s="116"/>
    </row>
    <row r="16" customFormat="false" ht="16.5" hidden="false" customHeight="true" outlineLevel="0" collapsed="false">
      <c r="B16" s="111" t="s">
        <v>76</v>
      </c>
      <c r="C16" s="112" t="n">
        <v>-21.5</v>
      </c>
      <c r="D16" s="112" t="n">
        <v>1.5</v>
      </c>
      <c r="E16" s="112" t="n">
        <v>-28.6</v>
      </c>
      <c r="F16" s="117" t="n">
        <v>-1.3</v>
      </c>
    </row>
    <row r="17" customFormat="false" ht="16.5" hidden="false" customHeight="true" outlineLevel="0" collapsed="false">
      <c r="B17" s="118" t="s">
        <v>77</v>
      </c>
      <c r="C17" s="42" t="n">
        <v>-5.4</v>
      </c>
      <c r="D17" s="42" t="n">
        <v>-2.1</v>
      </c>
      <c r="E17" s="42" t="n">
        <v>3.1</v>
      </c>
      <c r="F17" s="117" t="n">
        <v>-3.1</v>
      </c>
    </row>
    <row r="18" customFormat="false" ht="16.5" hidden="false" customHeight="true" outlineLevel="0" collapsed="false">
      <c r="B18" s="118" t="s">
        <v>78</v>
      </c>
      <c r="C18" s="42" t="n">
        <v>-3.3</v>
      </c>
      <c r="D18" s="42" t="n">
        <v>-24.9</v>
      </c>
      <c r="E18" s="42" t="n">
        <v>-7.5</v>
      </c>
      <c r="F18" s="119" t="n">
        <v>-1.5</v>
      </c>
    </row>
    <row r="19" customFormat="false" ht="16.5" hidden="false" customHeight="true" outlineLevel="0" collapsed="false">
      <c r="B19" s="14"/>
      <c r="C19" s="14"/>
      <c r="D19" s="14"/>
      <c r="E19" s="14"/>
      <c r="F19" s="114"/>
    </row>
    <row r="20" customFormat="false" ht="9" hidden="false" customHeight="true" outlineLevel="0" collapsed="false">
      <c r="C20" s="14"/>
      <c r="D20" s="14"/>
      <c r="E20" s="14"/>
      <c r="F20" s="114"/>
    </row>
    <row r="21" customFormat="false" ht="20.45" hidden="false" customHeight="true" outlineLevel="0" collapsed="false">
      <c r="B21" s="105" t="s">
        <v>79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4</v>
      </c>
      <c r="F23" s="15"/>
    </row>
    <row r="24" customFormat="false" ht="16.5" hidden="false" customHeight="true" outlineLevel="0" collapsed="false">
      <c r="B24" s="106" t="s">
        <v>65</v>
      </c>
      <c r="C24" s="24" t="s">
        <v>66</v>
      </c>
      <c r="D24" s="24"/>
      <c r="E24" s="28" t="s">
        <v>67</v>
      </c>
      <c r="F24" s="115" t="s">
        <v>68</v>
      </c>
    </row>
    <row r="25" customFormat="false" ht="16.5" hidden="false" customHeight="true" outlineLevel="0" collapsed="false">
      <c r="B25" s="106"/>
      <c r="C25" s="108" t="s">
        <v>69</v>
      </c>
      <c r="D25" s="24" t="s">
        <v>70</v>
      </c>
      <c r="E25" s="109" t="s">
        <v>71</v>
      </c>
      <c r="F25" s="116"/>
    </row>
    <row r="26" customFormat="false" ht="16.5" hidden="false" customHeight="true" outlineLevel="0" collapsed="false">
      <c r="B26" s="111" t="s">
        <v>80</v>
      </c>
      <c r="C26" s="112" t="n">
        <v>22.8</v>
      </c>
      <c r="D26" s="112" t="n">
        <v>-7.9</v>
      </c>
      <c r="E26" s="112" t="n">
        <v>32.6</v>
      </c>
      <c r="F26" s="113" t="n">
        <v>47.7</v>
      </c>
    </row>
    <row r="27" customFormat="false" ht="16.5" hidden="false" customHeight="true" outlineLevel="0" collapsed="false">
      <c r="B27" s="111" t="s">
        <v>72</v>
      </c>
      <c r="C27" s="112" t="n">
        <v>21</v>
      </c>
      <c r="D27" s="112" t="n">
        <v>-22</v>
      </c>
      <c r="E27" s="112" t="n">
        <v>-14</v>
      </c>
      <c r="F27" s="113" t="n">
        <v>17.8</v>
      </c>
    </row>
    <row r="28" customFormat="false" ht="16.5" hidden="false" customHeight="true" outlineLevel="0" collapsed="false">
      <c r="B28" s="111" t="s">
        <v>81</v>
      </c>
      <c r="C28" s="112" t="n">
        <v>20.2</v>
      </c>
      <c r="D28" s="112" t="n">
        <v>-11.9</v>
      </c>
      <c r="E28" s="112" t="n">
        <v>48.1</v>
      </c>
      <c r="F28" s="113" t="n">
        <v>35.3</v>
      </c>
    </row>
    <row r="29" customFormat="false" ht="16.5" hidden="false" customHeight="true" outlineLevel="0" collapsed="false">
      <c r="B29" s="14"/>
      <c r="C29" s="14"/>
      <c r="D29" s="14"/>
      <c r="E29" s="14"/>
      <c r="F29" s="114"/>
    </row>
    <row r="30" customFormat="false" ht="16.5" hidden="false" customHeight="true" outlineLevel="0" collapsed="false">
      <c r="B30" s="11" t="s">
        <v>75</v>
      </c>
      <c r="F30" s="15"/>
    </row>
    <row r="31" customFormat="false" ht="16.5" hidden="false" customHeight="true" outlineLevel="0" collapsed="false">
      <c r="B31" s="106" t="s">
        <v>65</v>
      </c>
      <c r="C31" s="24" t="s">
        <v>66</v>
      </c>
      <c r="D31" s="24"/>
      <c r="E31" s="28" t="s">
        <v>67</v>
      </c>
      <c r="F31" s="115" t="s">
        <v>68</v>
      </c>
    </row>
    <row r="32" customFormat="false" ht="16.5" hidden="false" customHeight="true" outlineLevel="0" collapsed="false">
      <c r="B32" s="106"/>
      <c r="C32" s="108" t="s">
        <v>69</v>
      </c>
      <c r="D32" s="24" t="s">
        <v>70</v>
      </c>
      <c r="E32" s="109" t="s">
        <v>71</v>
      </c>
      <c r="F32" s="116"/>
    </row>
    <row r="33" customFormat="false" ht="16.5" hidden="false" customHeight="true" outlineLevel="0" collapsed="false">
      <c r="B33" s="118" t="s">
        <v>76</v>
      </c>
      <c r="C33" s="42" t="n">
        <v>-5.8</v>
      </c>
      <c r="D33" s="42" t="n">
        <v>1.2</v>
      </c>
      <c r="E33" s="42" t="n">
        <v>-18.6</v>
      </c>
      <c r="F33" s="45" t="n">
        <v>-0.1</v>
      </c>
      <c r="G33" s="18"/>
      <c r="H33" s="18"/>
    </row>
    <row r="34" customFormat="false" ht="16.5" hidden="false" customHeight="true" outlineLevel="0" collapsed="false">
      <c r="B34" s="118" t="s">
        <v>82</v>
      </c>
      <c r="C34" s="42" t="n">
        <v>-3.3</v>
      </c>
      <c r="D34" s="42" t="n">
        <v>5.5</v>
      </c>
      <c r="E34" s="42" t="n">
        <v>10.5</v>
      </c>
      <c r="F34" s="45" t="n">
        <v>-15.2</v>
      </c>
      <c r="G34" s="18"/>
      <c r="H34" s="18"/>
    </row>
    <row r="35" customFormat="false" ht="16.5" hidden="false" customHeight="true" outlineLevel="0" collapsed="false">
      <c r="B35" s="118" t="s">
        <v>83</v>
      </c>
      <c r="C35" s="42" t="n">
        <v>-2.4</v>
      </c>
      <c r="D35" s="42" t="n">
        <v>1.2</v>
      </c>
      <c r="E35" s="42" t="n">
        <v>16.3</v>
      </c>
      <c r="F35" s="45" t="n">
        <v>-5</v>
      </c>
      <c r="G35" s="18"/>
      <c r="H35" s="18"/>
    </row>
    <row r="36" customFormat="false" ht="16.5" hidden="false" customHeight="true" outlineLevel="0" collapsed="false">
      <c r="B36" s="120"/>
      <c r="C36" s="120"/>
      <c r="D36" s="120"/>
      <c r="E36" s="120"/>
      <c r="F36" s="56"/>
      <c r="G36" s="18"/>
      <c r="H36" s="18"/>
    </row>
    <row r="37" customFormat="false" ht="16.5" hidden="false" customHeight="true" outlineLevel="0" collapsed="false">
      <c r="B37" s="121"/>
      <c r="C37" s="121"/>
      <c r="D37" s="121"/>
      <c r="E37" s="121"/>
      <c r="F37" s="114"/>
    </row>
    <row r="38" customFormat="false" ht="21" hidden="false" customHeight="true" outlineLevel="0" collapsed="false">
      <c r="B38" s="105" t="s">
        <v>84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4</v>
      </c>
      <c r="F40" s="15"/>
    </row>
    <row r="41" customFormat="false" ht="16.5" hidden="false" customHeight="true" outlineLevel="0" collapsed="false">
      <c r="B41" s="106" t="s">
        <v>65</v>
      </c>
      <c r="C41" s="24" t="s">
        <v>66</v>
      </c>
      <c r="D41" s="24"/>
      <c r="E41" s="28" t="s">
        <v>67</v>
      </c>
      <c r="F41" s="115" t="s">
        <v>68</v>
      </c>
    </row>
    <row r="42" customFormat="false" ht="16.5" hidden="false" customHeight="true" outlineLevel="0" collapsed="false">
      <c r="B42" s="106"/>
      <c r="C42" s="108" t="s">
        <v>69</v>
      </c>
      <c r="D42" s="24" t="s">
        <v>70</v>
      </c>
      <c r="E42" s="109" t="s">
        <v>71</v>
      </c>
      <c r="F42" s="116"/>
    </row>
    <row r="43" customFormat="false" ht="16.5" hidden="false" customHeight="true" outlineLevel="0" collapsed="false">
      <c r="B43" s="118" t="s">
        <v>83</v>
      </c>
      <c r="C43" s="42" t="n">
        <v>47.1</v>
      </c>
      <c r="D43" s="42" t="n">
        <v>72</v>
      </c>
      <c r="E43" s="42" t="n">
        <v>460.6</v>
      </c>
      <c r="F43" s="119" t="n">
        <v>-0.3</v>
      </c>
    </row>
    <row r="44" customFormat="false" ht="16.5" hidden="false" customHeight="true" outlineLevel="0" collapsed="false">
      <c r="B44" s="122"/>
      <c r="C44" s="56"/>
      <c r="D44" s="56"/>
      <c r="E44" s="56"/>
      <c r="F44" s="123"/>
    </row>
    <row r="45" customFormat="false" ht="15.75" hidden="false" customHeight="true" outlineLevel="0" collapsed="false">
      <c r="B45" s="120"/>
      <c r="C45" s="120"/>
      <c r="D45" s="120"/>
      <c r="E45" s="120"/>
      <c r="F45" s="56"/>
    </row>
    <row r="46" customFormat="false" ht="15.75" hidden="false" customHeight="true" outlineLevel="0" collapsed="false">
      <c r="B46" s="120"/>
      <c r="C46" s="120"/>
      <c r="D46" s="120"/>
      <c r="E46" s="120"/>
      <c r="F46" s="56"/>
    </row>
    <row r="47" customFormat="false" ht="15.75" hidden="false" customHeight="true" outlineLevel="0" collapsed="false">
      <c r="B47" s="124" t="s">
        <v>75</v>
      </c>
      <c r="C47" s="18"/>
      <c r="D47" s="18"/>
      <c r="E47" s="18"/>
      <c r="F47" s="55"/>
    </row>
    <row r="48" customFormat="false" ht="15.75" hidden="false" customHeight="true" outlineLevel="0" collapsed="false">
      <c r="B48" s="125" t="s">
        <v>65</v>
      </c>
      <c r="C48" s="126" t="s">
        <v>66</v>
      </c>
      <c r="D48" s="126"/>
      <c r="E48" s="127" t="s">
        <v>67</v>
      </c>
      <c r="F48" s="128" t="s">
        <v>68</v>
      </c>
    </row>
    <row r="49" customFormat="false" ht="16.5" hidden="false" customHeight="true" outlineLevel="0" collapsed="false">
      <c r="B49" s="125"/>
      <c r="C49" s="129" t="s">
        <v>69</v>
      </c>
      <c r="D49" s="126" t="s">
        <v>70</v>
      </c>
      <c r="E49" s="130" t="s">
        <v>71</v>
      </c>
      <c r="F49" s="131"/>
    </row>
    <row r="50" customFormat="false" ht="16.5" hidden="false" customHeight="true" outlineLevel="0" collapsed="false">
      <c r="B50" s="118" t="s">
        <v>76</v>
      </c>
      <c r="C50" s="42" t="n">
        <v>-13.4</v>
      </c>
      <c r="D50" s="42" t="n">
        <v>3.3</v>
      </c>
      <c r="E50" s="42" t="n">
        <v>-22.3</v>
      </c>
      <c r="F50" s="45" t="n">
        <v>0.7</v>
      </c>
    </row>
    <row r="51" customFormat="false" ht="16.5" hidden="false" customHeight="true" outlineLevel="0" collapsed="false">
      <c r="B51" s="118" t="s">
        <v>85</v>
      </c>
      <c r="C51" s="42" t="n">
        <v>-11.8</v>
      </c>
      <c r="D51" s="42" t="n">
        <v>19.4</v>
      </c>
      <c r="E51" s="42" t="n">
        <v>-8.8</v>
      </c>
      <c r="F51" s="45" t="n">
        <v>3.7</v>
      </c>
    </row>
    <row r="52" customFormat="false" ht="16.5" hidden="false" customHeight="true" outlineLevel="0" collapsed="false">
      <c r="B52" s="118" t="s">
        <v>86</v>
      </c>
      <c r="C52" s="42" t="n">
        <v>-10</v>
      </c>
      <c r="D52" s="42" t="n">
        <v>-11.1</v>
      </c>
      <c r="E52" s="42" t="n">
        <v>-17.7</v>
      </c>
      <c r="F52" s="45" t="n">
        <v>2.4</v>
      </c>
    </row>
    <row r="53" customFormat="false" ht="16.5" hidden="false" customHeight="true" outlineLevel="0" collapsed="false">
      <c r="B53" s="122"/>
      <c r="C53" s="56"/>
      <c r="D53" s="56"/>
      <c r="E53" s="56"/>
      <c r="F53" s="123"/>
    </row>
    <row r="54" customFormat="false" ht="16.5" hidden="false" customHeight="true" outlineLevel="0" collapsed="false">
      <c r="B54" s="122"/>
      <c r="C54" s="56"/>
      <c r="D54" s="56"/>
      <c r="E54" s="56"/>
      <c r="F54" s="123"/>
    </row>
    <row r="55" customFormat="false" ht="24.75" hidden="false" customHeight="true" outlineLevel="0" collapsed="false">
      <c r="B55" s="18"/>
      <c r="C55" s="18"/>
      <c r="D55" s="132" t="s">
        <v>87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3" t="s">
        <v>88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34"/>
      <c r="B3" s="14"/>
      <c r="C3" s="14"/>
      <c r="D3" s="14"/>
      <c r="E3" s="14"/>
      <c r="F3" s="14"/>
      <c r="G3" s="135"/>
      <c r="H3" s="135"/>
      <c r="I3" s="14"/>
      <c r="J3" s="14"/>
      <c r="K3" s="14"/>
      <c r="L3" s="14"/>
      <c r="M3" s="14"/>
    </row>
    <row r="4" customFormat="false" ht="13.5" hidden="false" customHeight="false" outlineLevel="0" collapsed="false">
      <c r="A4" s="134"/>
      <c r="B4" s="14"/>
      <c r="C4" s="14"/>
      <c r="D4" s="14"/>
      <c r="E4" s="14"/>
      <c r="F4" s="14"/>
      <c r="G4" s="135"/>
      <c r="H4" s="135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36" t="s">
        <v>89</v>
      </c>
      <c r="O16" s="137"/>
    </row>
    <row r="17" customFormat="false" ht="13.5" hidden="false" customHeight="false" outlineLevel="0" collapsed="false">
      <c r="A17" s="11"/>
      <c r="F17" s="136" t="s">
        <v>90</v>
      </c>
    </row>
    <row r="18" customFormat="false" ht="13.5" hidden="false" customHeight="false" outlineLevel="0" collapsed="false">
      <c r="A18" s="11"/>
      <c r="F18" s="12" t="s">
        <v>91</v>
      </c>
    </row>
    <row r="19" customFormat="false" ht="13.5" hidden="false" customHeight="false" outlineLevel="0" collapsed="false">
      <c r="A19" s="11"/>
      <c r="E19" s="12" t="s">
        <v>92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33" t="s">
        <v>10</v>
      </c>
      <c r="M26" s="138" t="s">
        <v>93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139" t="s">
        <v>15</v>
      </c>
      <c r="B29" s="26" t="s">
        <v>94</v>
      </c>
      <c r="C29" s="27" t="s">
        <v>17</v>
      </c>
      <c r="D29" s="28" t="s">
        <v>18</v>
      </c>
      <c r="E29" s="140" t="s">
        <v>95</v>
      </c>
      <c r="F29" s="26" t="s">
        <v>94</v>
      </c>
      <c r="G29" s="30" t="s">
        <v>17</v>
      </c>
      <c r="H29" s="31" t="s">
        <v>18</v>
      </c>
      <c r="I29" s="140" t="s">
        <v>95</v>
      </c>
      <c r="J29" s="26" t="s">
        <v>94</v>
      </c>
      <c r="K29" s="27" t="s">
        <v>17</v>
      </c>
      <c r="L29" s="28" t="s">
        <v>18</v>
      </c>
      <c r="M29" s="140" t="s">
        <v>95</v>
      </c>
    </row>
    <row r="30" customFormat="false" ht="13.5" hidden="false" customHeight="false" outlineLevel="0" collapsed="false">
      <c r="A30" s="32"/>
      <c r="B30" s="141" t="s">
        <v>96</v>
      </c>
      <c r="C30" s="142" t="s">
        <v>20</v>
      </c>
      <c r="D30" s="35"/>
      <c r="E30" s="143" t="s">
        <v>97</v>
      </c>
      <c r="F30" s="141" t="s">
        <v>96</v>
      </c>
      <c r="G30" s="144" t="s">
        <v>20</v>
      </c>
      <c r="H30" s="35"/>
      <c r="I30" s="143" t="s">
        <v>97</v>
      </c>
      <c r="J30" s="141" t="s">
        <v>96</v>
      </c>
      <c r="K30" s="142" t="s">
        <v>20</v>
      </c>
      <c r="L30" s="35"/>
      <c r="M30" s="143" t="s">
        <v>97</v>
      </c>
    </row>
    <row r="31" customFormat="false" ht="13.5" hidden="false" customHeight="false" outlineLevel="0" collapsed="false">
      <c r="A31" s="145" t="s">
        <v>21</v>
      </c>
      <c r="B31" s="146" t="s">
        <v>22</v>
      </c>
      <c r="C31" s="146" t="s">
        <v>22</v>
      </c>
      <c r="D31" s="43" t="n">
        <v>96.6</v>
      </c>
      <c r="E31" s="43" t="n">
        <v>-0.7</v>
      </c>
      <c r="F31" s="146" t="s">
        <v>22</v>
      </c>
      <c r="G31" s="146" t="s">
        <v>22</v>
      </c>
      <c r="H31" s="43" t="n">
        <v>93.5</v>
      </c>
      <c r="I31" s="43" t="n">
        <v>-2.1</v>
      </c>
      <c r="J31" s="146" t="s">
        <v>22</v>
      </c>
      <c r="K31" s="146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45" t="s">
        <v>23</v>
      </c>
      <c r="B32" s="146" t="s">
        <v>22</v>
      </c>
      <c r="C32" s="146" t="s">
        <v>22</v>
      </c>
      <c r="D32" s="43" t="n">
        <v>99.6</v>
      </c>
      <c r="E32" s="43" t="n">
        <v>3.1</v>
      </c>
      <c r="F32" s="146" t="s">
        <v>22</v>
      </c>
      <c r="G32" s="146" t="s">
        <v>22</v>
      </c>
      <c r="H32" s="43" t="n">
        <v>93.1</v>
      </c>
      <c r="I32" s="43" t="n">
        <v>-0.4</v>
      </c>
      <c r="J32" s="146" t="s">
        <v>22</v>
      </c>
      <c r="K32" s="146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45" t="s">
        <v>24</v>
      </c>
      <c r="B33" s="146" t="s">
        <v>22</v>
      </c>
      <c r="C33" s="146" t="s">
        <v>22</v>
      </c>
      <c r="D33" s="43" t="n">
        <v>97.1</v>
      </c>
      <c r="E33" s="43" t="n">
        <v>-2.5</v>
      </c>
      <c r="F33" s="147" t="s">
        <v>22</v>
      </c>
      <c r="G33" s="146" t="s">
        <v>22</v>
      </c>
      <c r="H33" s="43" t="n">
        <v>91.8</v>
      </c>
      <c r="I33" s="43" t="n">
        <v>-1.4</v>
      </c>
      <c r="J33" s="146" t="s">
        <v>22</v>
      </c>
      <c r="K33" s="146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45" t="s">
        <v>25</v>
      </c>
      <c r="B34" s="41" t="n">
        <v>95.8</v>
      </c>
      <c r="C34" s="41" t="n">
        <v>-0.700000000000003</v>
      </c>
      <c r="D34" s="41" t="n">
        <v>97.8</v>
      </c>
      <c r="E34" s="41" t="n">
        <v>-4.5</v>
      </c>
      <c r="F34" s="148" t="n">
        <v>90.7</v>
      </c>
      <c r="G34" s="41" t="n">
        <v>-1</v>
      </c>
      <c r="H34" s="41" t="n">
        <v>92.7</v>
      </c>
      <c r="I34" s="41" t="n">
        <v>-3</v>
      </c>
      <c r="J34" s="41" t="n">
        <v>94.3</v>
      </c>
      <c r="K34" s="41" t="n">
        <v>1.2</v>
      </c>
      <c r="L34" s="41" t="n">
        <v>96.8</v>
      </c>
      <c r="M34" s="41" t="n">
        <v>-0.411522633744862</v>
      </c>
      <c r="O34" s="47"/>
    </row>
    <row r="35" customFormat="false" ht="13.5" hidden="false" customHeight="false" outlineLevel="0" collapsed="false">
      <c r="A35" s="145" t="s">
        <v>26</v>
      </c>
      <c r="B35" s="41" t="n">
        <v>99.2</v>
      </c>
      <c r="C35" s="41" t="n">
        <v>3.40000000000001</v>
      </c>
      <c r="D35" s="41" t="n">
        <v>100.9</v>
      </c>
      <c r="E35" s="41" t="n">
        <v>6.40000000000001</v>
      </c>
      <c r="F35" s="149" t="n">
        <v>94</v>
      </c>
      <c r="G35" s="41" t="n">
        <v>3.3</v>
      </c>
      <c r="H35" s="41" t="n">
        <v>95.6</v>
      </c>
      <c r="I35" s="41" t="n">
        <v>8.09999999999999</v>
      </c>
      <c r="J35" s="41" t="n">
        <v>93.3</v>
      </c>
      <c r="K35" s="41" t="n">
        <v>-1</v>
      </c>
      <c r="L35" s="41" t="n">
        <v>93.7</v>
      </c>
      <c r="M35" s="41" t="n">
        <v>0.106837606837616</v>
      </c>
      <c r="O35" s="47"/>
      <c r="P35" s="47"/>
    </row>
    <row r="36" customFormat="false" ht="13.5" hidden="false" customHeight="false" outlineLevel="0" collapsed="false">
      <c r="A36" s="145" t="s">
        <v>27</v>
      </c>
      <c r="B36" s="41" t="n">
        <v>97.2</v>
      </c>
      <c r="C36" s="41" t="n">
        <v>-2</v>
      </c>
      <c r="D36" s="41" t="n">
        <v>99.8</v>
      </c>
      <c r="E36" s="41" t="n">
        <v>0</v>
      </c>
      <c r="F36" s="41" t="n">
        <v>92.8</v>
      </c>
      <c r="G36" s="41" t="n">
        <v>-1.2</v>
      </c>
      <c r="H36" s="41" t="n">
        <v>94.8</v>
      </c>
      <c r="I36" s="41" t="n">
        <v>4.89999999999999</v>
      </c>
      <c r="J36" s="41" t="n">
        <v>94.2</v>
      </c>
      <c r="K36" s="41" t="n">
        <v>0.900000000000006</v>
      </c>
      <c r="L36" s="41" t="n">
        <v>96</v>
      </c>
      <c r="M36" s="41" t="n">
        <v>-0.518134715025907</v>
      </c>
    </row>
    <row r="37" customFormat="false" ht="13.5" hidden="false" customHeight="false" outlineLevel="0" collapsed="false">
      <c r="A37" s="145" t="s">
        <v>28</v>
      </c>
      <c r="B37" s="41" t="n">
        <v>96</v>
      </c>
      <c r="C37" s="41" t="n">
        <v>-1.2</v>
      </c>
      <c r="D37" s="41" t="n">
        <v>91.2</v>
      </c>
      <c r="E37" s="41" t="n">
        <v>-0.0999999999999943</v>
      </c>
      <c r="F37" s="41" t="n">
        <v>91.8</v>
      </c>
      <c r="G37" s="41" t="n">
        <v>-1</v>
      </c>
      <c r="H37" s="41" t="n">
        <v>88.8</v>
      </c>
      <c r="I37" s="41" t="n">
        <v>2.89999999999999</v>
      </c>
      <c r="J37" s="41" t="n">
        <v>87</v>
      </c>
      <c r="K37" s="41" t="n">
        <v>-7.2</v>
      </c>
      <c r="L37" s="41" t="n">
        <v>92.2</v>
      </c>
      <c r="M37" s="41" t="n">
        <v>-9.87292277614858</v>
      </c>
    </row>
    <row r="38" customFormat="false" ht="13.5" hidden="false" customHeight="false" outlineLevel="0" collapsed="false">
      <c r="A38" s="145" t="s">
        <v>29</v>
      </c>
      <c r="B38" s="41" t="n">
        <v>95.8</v>
      </c>
      <c r="C38" s="41" t="n">
        <v>-0.200000000000003</v>
      </c>
      <c r="D38" s="41" t="n">
        <v>92</v>
      </c>
      <c r="E38" s="41" t="n">
        <v>-4</v>
      </c>
      <c r="F38" s="41" t="n">
        <v>89.4</v>
      </c>
      <c r="G38" s="41" t="n">
        <v>-2.39999999999999</v>
      </c>
      <c r="H38" s="41" t="n">
        <v>88</v>
      </c>
      <c r="I38" s="41" t="n">
        <v>-6.5</v>
      </c>
      <c r="J38" s="41" t="n">
        <v>88.3</v>
      </c>
      <c r="K38" s="41" t="n">
        <v>1.3</v>
      </c>
      <c r="L38" s="41" t="n">
        <v>89.6</v>
      </c>
      <c r="M38" s="41" t="n">
        <v>-6.27615062761506</v>
      </c>
    </row>
    <row r="39" customFormat="false" ht="13.5" hidden="false" customHeight="false" outlineLevel="0" collapsed="false">
      <c r="A39" s="145" t="s">
        <v>30</v>
      </c>
      <c r="B39" s="41" t="n">
        <v>95.1</v>
      </c>
      <c r="C39" s="41" t="n">
        <v>-0.700000000000003</v>
      </c>
      <c r="D39" s="41" t="n">
        <v>97.8</v>
      </c>
      <c r="E39" s="41" t="n">
        <v>-1.5</v>
      </c>
      <c r="F39" s="41" t="n">
        <v>89.5</v>
      </c>
      <c r="G39" s="41" t="n">
        <v>0.0999999999999943</v>
      </c>
      <c r="H39" s="41" t="n">
        <v>96.3</v>
      </c>
      <c r="I39" s="41" t="n">
        <v>-2.7</v>
      </c>
      <c r="J39" s="41" t="n">
        <v>88.9</v>
      </c>
      <c r="K39" s="41" t="n">
        <v>0.600000000000009</v>
      </c>
      <c r="L39" s="41" t="n">
        <v>84.9</v>
      </c>
      <c r="M39" s="41" t="n">
        <v>-3.85050962627406</v>
      </c>
    </row>
    <row r="40" customFormat="false" ht="13.5" hidden="false" customHeight="false" outlineLevel="0" collapsed="false">
      <c r="A40" s="145" t="s">
        <v>31</v>
      </c>
      <c r="B40" s="41" t="n">
        <v>95.5</v>
      </c>
      <c r="C40" s="41" t="n">
        <v>0.4</v>
      </c>
      <c r="D40" s="41" t="n">
        <v>91.6</v>
      </c>
      <c r="E40" s="41" t="n">
        <v>-3.5</v>
      </c>
      <c r="F40" s="41" t="n">
        <v>92.4</v>
      </c>
      <c r="G40" s="41" t="n">
        <v>3.24022346368716</v>
      </c>
      <c r="H40" s="41" t="n">
        <v>88.1</v>
      </c>
      <c r="I40" s="41" t="n">
        <v>-0.7</v>
      </c>
      <c r="J40" s="41" t="n">
        <v>86.1</v>
      </c>
      <c r="K40" s="41" t="n">
        <v>-3.1</v>
      </c>
      <c r="L40" s="41" t="n">
        <v>83.6</v>
      </c>
      <c r="M40" s="41" t="n">
        <v>-6.80044593088072</v>
      </c>
    </row>
    <row r="41" customFormat="false" ht="13.5" hidden="false" customHeight="false" outlineLevel="0" collapsed="false">
      <c r="A41" s="145" t="s">
        <v>32</v>
      </c>
      <c r="B41" s="41" t="n">
        <v>93.4</v>
      </c>
      <c r="C41" s="41" t="n">
        <v>-2.19895287958115</v>
      </c>
      <c r="D41" s="41" t="n">
        <v>91.3</v>
      </c>
      <c r="E41" s="41" t="n">
        <v>2.12527964205816</v>
      </c>
      <c r="F41" s="41" t="n">
        <v>90.4</v>
      </c>
      <c r="G41" s="41" t="n">
        <v>-2.16450216450216</v>
      </c>
      <c r="H41" s="41" t="n">
        <v>85.9</v>
      </c>
      <c r="I41" s="41" t="n">
        <v>2.75119617224882</v>
      </c>
      <c r="J41" s="41" t="n">
        <v>90.2</v>
      </c>
      <c r="K41" s="41" t="n">
        <v>4.76190476190477</v>
      </c>
      <c r="L41" s="41" t="n">
        <v>88.4</v>
      </c>
      <c r="M41" s="41" t="n">
        <v>-2.75027502750275</v>
      </c>
    </row>
    <row r="42" customFormat="false" ht="13.5" hidden="false" customHeight="false" outlineLevel="0" collapsed="false">
      <c r="A42" s="145" t="s">
        <v>33</v>
      </c>
      <c r="B42" s="41" t="n">
        <v>94.3</v>
      </c>
      <c r="C42" s="41" t="n">
        <v>0.963597430406843</v>
      </c>
      <c r="D42" s="41" t="n">
        <v>98.3</v>
      </c>
      <c r="E42" s="41" t="n">
        <v>-1.89620758483035</v>
      </c>
      <c r="F42" s="41" t="n">
        <v>92.3</v>
      </c>
      <c r="G42" s="41" t="n">
        <v>2.10176991150442</v>
      </c>
      <c r="H42" s="41" t="n">
        <v>92</v>
      </c>
      <c r="I42" s="41" t="n">
        <v>3.60360360360361</v>
      </c>
      <c r="J42" s="41" t="n">
        <v>86.3</v>
      </c>
      <c r="K42" s="41" t="n">
        <v>-4.32372505543238</v>
      </c>
      <c r="L42" s="41" t="n">
        <v>84.6</v>
      </c>
      <c r="M42" s="41" t="n">
        <v>-7.23684210526317</v>
      </c>
    </row>
    <row r="43" customFormat="false" ht="13.5" hidden="false" customHeight="false" outlineLevel="0" collapsed="false">
      <c r="A43" s="145" t="s">
        <v>34</v>
      </c>
      <c r="B43" s="41" t="n">
        <v>91.3</v>
      </c>
      <c r="C43" s="41" t="n">
        <v>-3.1813361611877</v>
      </c>
      <c r="D43" s="41" t="n">
        <v>95.1</v>
      </c>
      <c r="E43" s="41" t="n">
        <v>-8.38150289017341</v>
      </c>
      <c r="F43" s="41" t="n">
        <v>87.2</v>
      </c>
      <c r="G43" s="41" t="n">
        <v>-5.52546045503791</v>
      </c>
      <c r="H43" s="41" t="n">
        <v>88.7</v>
      </c>
      <c r="I43" s="41" t="n">
        <v>-5.53780617678382</v>
      </c>
      <c r="J43" s="41" t="n">
        <v>89.3</v>
      </c>
      <c r="K43" s="41" t="n">
        <v>3.47624565469293</v>
      </c>
      <c r="L43" s="41" t="n">
        <v>87.3</v>
      </c>
      <c r="M43" s="41" t="n">
        <v>-8.2983193277311</v>
      </c>
    </row>
    <row r="44" customFormat="false" ht="13.5" hidden="false" customHeight="false" outlineLevel="0" collapsed="false">
      <c r="A44" s="145" t="s">
        <v>35</v>
      </c>
      <c r="B44" s="41" t="n">
        <v>92.7</v>
      </c>
      <c r="C44" s="41" t="n">
        <v>1.5</v>
      </c>
      <c r="D44" s="41" t="n">
        <v>89.2</v>
      </c>
      <c r="E44" s="41" t="n">
        <v>-6</v>
      </c>
      <c r="F44" s="41" t="n">
        <v>86.7</v>
      </c>
      <c r="G44" s="41" t="n">
        <v>-0.6</v>
      </c>
      <c r="H44" s="41" t="n">
        <v>82.9</v>
      </c>
      <c r="I44" s="41" t="n">
        <v>-8</v>
      </c>
      <c r="J44" s="41" t="n">
        <v>88.1</v>
      </c>
      <c r="K44" s="41" t="n">
        <v>-1.3</v>
      </c>
      <c r="L44" s="41" t="n">
        <v>89.5</v>
      </c>
      <c r="M44" s="41" t="n">
        <v>-4.7</v>
      </c>
    </row>
    <row r="45" customFormat="false" ht="13.5" hidden="false" customHeight="false" outlineLevel="0" collapsed="false">
      <c r="A45" s="145" t="s">
        <v>36</v>
      </c>
      <c r="B45" s="41" t="n">
        <v>93.6</v>
      </c>
      <c r="C45" s="41" t="n">
        <v>1</v>
      </c>
      <c r="D45" s="41" t="n">
        <v>94.3</v>
      </c>
      <c r="E45" s="41" t="n">
        <v>-3.1</v>
      </c>
      <c r="F45" s="41" t="n">
        <v>86.1</v>
      </c>
      <c r="G45" s="41" t="n">
        <v>-0.7</v>
      </c>
      <c r="H45" s="41" t="n">
        <v>88</v>
      </c>
      <c r="I45" s="41" t="n">
        <v>-6.3</v>
      </c>
      <c r="J45" s="41" t="n">
        <v>91.5</v>
      </c>
      <c r="K45" s="41" t="n">
        <v>3.9</v>
      </c>
      <c r="L45" s="41" t="n">
        <v>91.2</v>
      </c>
      <c r="M45" s="41" t="n">
        <v>-1.7</v>
      </c>
    </row>
    <row r="46" customFormat="false" ht="13.5" hidden="false" customHeight="false" outlineLevel="0" collapsed="false">
      <c r="A46" s="145" t="s">
        <v>37</v>
      </c>
      <c r="B46" s="41" t="n">
        <v>92.1</v>
      </c>
      <c r="C46" s="41" t="n">
        <v>-1.6</v>
      </c>
      <c r="D46" s="41" t="n">
        <v>94.8</v>
      </c>
      <c r="E46" s="41" t="n">
        <v>-3.1</v>
      </c>
      <c r="F46" s="41" t="n">
        <v>83.9</v>
      </c>
      <c r="G46" s="41" t="n">
        <v>-2.6</v>
      </c>
      <c r="H46" s="41" t="n">
        <v>86.4</v>
      </c>
      <c r="I46" s="41" t="n">
        <v>-6.8</v>
      </c>
      <c r="J46" s="41" t="n">
        <v>92.9</v>
      </c>
      <c r="K46" s="41" t="n">
        <v>1.5</v>
      </c>
      <c r="L46" s="41" t="n">
        <v>95.3</v>
      </c>
      <c r="M46" s="41" t="n">
        <v>-1.5</v>
      </c>
    </row>
    <row r="47" customFormat="false" ht="13.5" hidden="false" customHeight="false" outlineLevel="0" collapsed="false">
      <c r="A47" s="145" t="s">
        <v>26</v>
      </c>
      <c r="B47" s="41" t="n">
        <v>93.6</v>
      </c>
      <c r="C47" s="41" t="n">
        <v>1.6</v>
      </c>
      <c r="D47" s="41" t="n">
        <v>95.2</v>
      </c>
      <c r="E47" s="41" t="n">
        <v>-5.6</v>
      </c>
      <c r="F47" s="41" t="n">
        <v>86.8</v>
      </c>
      <c r="G47" s="41" t="n">
        <v>3.5</v>
      </c>
      <c r="H47" s="41" t="n">
        <v>88.3</v>
      </c>
      <c r="I47" s="41" t="n">
        <v>-7.6</v>
      </c>
      <c r="J47" s="41" t="n">
        <v>97.8</v>
      </c>
      <c r="K47" s="41" t="n">
        <v>5.3</v>
      </c>
      <c r="L47" s="41" t="n">
        <v>98.2</v>
      </c>
      <c r="M47" s="41" t="n">
        <v>4.8</v>
      </c>
    </row>
    <row r="48" customFormat="false" ht="13.5" hidden="false" customHeight="false" outlineLevel="0" collapsed="false">
      <c r="A48" s="145" t="s">
        <v>27</v>
      </c>
      <c r="B48" s="41" t="n">
        <v>95.4</v>
      </c>
      <c r="C48" s="41" t="n">
        <v>1.9</v>
      </c>
      <c r="D48" s="41" t="n">
        <v>97.8</v>
      </c>
      <c r="E48" s="41" t="n">
        <v>-2</v>
      </c>
      <c r="F48" s="41" t="n">
        <v>90.8</v>
      </c>
      <c r="G48" s="41" t="n">
        <v>4.6</v>
      </c>
      <c r="H48" s="41" t="n">
        <v>92.6</v>
      </c>
      <c r="I48" s="41" t="n">
        <v>-2.3</v>
      </c>
      <c r="J48" s="41" t="n">
        <v>92.8</v>
      </c>
      <c r="K48" s="41" t="n">
        <v>-5.1</v>
      </c>
      <c r="L48" s="41" t="n">
        <v>94.6</v>
      </c>
      <c r="M48" s="41" t="n">
        <v>-1.5</v>
      </c>
    </row>
    <row r="49" customFormat="false" ht="13.5" hidden="false" customHeight="false" outlineLevel="0" collapsed="false">
      <c r="A49" s="145" t="s">
        <v>38</v>
      </c>
      <c r="B49" s="41" t="n">
        <v>94.2</v>
      </c>
      <c r="C49" s="41" t="n">
        <v>-1.3</v>
      </c>
      <c r="D49" s="41" t="n">
        <v>90.2</v>
      </c>
      <c r="E49" s="41" t="n">
        <v>-1.1</v>
      </c>
      <c r="F49" s="41" t="n">
        <v>86.4</v>
      </c>
      <c r="G49" s="41" t="n">
        <v>-4.8</v>
      </c>
      <c r="H49" s="41" t="n">
        <v>84.2</v>
      </c>
      <c r="I49" s="41" t="n">
        <v>-5.2</v>
      </c>
      <c r="J49" s="41" t="n">
        <v>98.8</v>
      </c>
      <c r="K49" s="41" t="n">
        <v>6.5</v>
      </c>
      <c r="L49" s="41" t="n">
        <v>104.7</v>
      </c>
      <c r="M49" s="41" t="n">
        <v>13.6</v>
      </c>
    </row>
    <row r="50" customFormat="false" ht="13.5" hidden="false" customHeight="false" outlineLevel="0" collapsed="false">
      <c r="A50" s="145" t="s">
        <v>29</v>
      </c>
      <c r="B50" s="41" t="n">
        <v>96.9</v>
      </c>
      <c r="C50" s="41" t="n">
        <v>2.9</v>
      </c>
      <c r="D50" s="41" t="n">
        <v>92.4</v>
      </c>
      <c r="E50" s="41" t="n">
        <v>0.4</v>
      </c>
      <c r="F50" s="41" t="n">
        <v>91.6</v>
      </c>
      <c r="G50" s="41" t="n">
        <v>6</v>
      </c>
      <c r="H50" s="41" t="n">
        <v>89.6</v>
      </c>
      <c r="I50" s="41" t="n">
        <v>1.8</v>
      </c>
      <c r="J50" s="41" t="n">
        <v>95.7</v>
      </c>
      <c r="K50" s="41" t="n">
        <v>-3.1</v>
      </c>
      <c r="L50" s="41" t="n">
        <v>97.1</v>
      </c>
      <c r="M50" s="41" t="n">
        <v>8.4</v>
      </c>
    </row>
    <row r="51" customFormat="false" ht="13.5" hidden="false" customHeight="false" outlineLevel="0" collapsed="false">
      <c r="A51" s="145" t="s">
        <v>30</v>
      </c>
      <c r="B51" s="41" t="n">
        <v>95.2</v>
      </c>
      <c r="C51" s="41" t="n">
        <v>-1.8</v>
      </c>
      <c r="D51" s="41" t="n">
        <v>97.1</v>
      </c>
      <c r="E51" s="41" t="n">
        <v>-0.7</v>
      </c>
      <c r="F51" s="41" t="n">
        <v>86.9</v>
      </c>
      <c r="G51" s="41" t="n">
        <v>-5.1</v>
      </c>
      <c r="H51" s="41" t="n">
        <v>92.8</v>
      </c>
      <c r="I51" s="41" t="n">
        <v>-3.6</v>
      </c>
      <c r="J51" s="41" t="n">
        <v>97.4</v>
      </c>
      <c r="K51" s="41" t="n">
        <v>1.8</v>
      </c>
      <c r="L51" s="41" t="n">
        <v>93</v>
      </c>
      <c r="M51" s="41" t="n">
        <v>9.5</v>
      </c>
    </row>
    <row r="52" customFormat="false" ht="13.5" hidden="false" customHeight="false" outlineLevel="0" collapsed="false">
      <c r="A52" s="145" t="s">
        <v>31</v>
      </c>
      <c r="B52" s="41" t="n">
        <v>97.6</v>
      </c>
      <c r="C52" s="41" t="n">
        <v>2.5</v>
      </c>
      <c r="D52" s="41" t="n">
        <v>93.7</v>
      </c>
      <c r="E52" s="41" t="n">
        <v>2.3</v>
      </c>
      <c r="F52" s="41" t="n">
        <v>87.5</v>
      </c>
      <c r="G52" s="41" t="n">
        <v>0.7</v>
      </c>
      <c r="H52" s="41" t="n">
        <v>83.5</v>
      </c>
      <c r="I52" s="41" t="n">
        <v>-5.2</v>
      </c>
      <c r="J52" s="41" t="n">
        <v>96.7</v>
      </c>
      <c r="K52" s="41" t="n">
        <v>-0.7</v>
      </c>
      <c r="L52" s="41" t="n">
        <v>93.9</v>
      </c>
      <c r="M52" s="41" t="n">
        <v>12.3</v>
      </c>
    </row>
    <row r="53" customFormat="false" ht="13.5" hidden="false" customHeight="false" outlineLevel="0" collapsed="false">
      <c r="A53" s="145" t="s">
        <v>32</v>
      </c>
      <c r="B53" s="41" t="n">
        <v>92</v>
      </c>
      <c r="C53" s="41" t="n">
        <v>-5.7</v>
      </c>
      <c r="D53" s="41" t="n">
        <v>90.5</v>
      </c>
      <c r="E53" s="41" t="n">
        <v>-0.9</v>
      </c>
      <c r="F53" s="41" t="n">
        <v>88</v>
      </c>
      <c r="G53" s="41" t="n">
        <v>0.6</v>
      </c>
      <c r="H53" s="41" t="n">
        <v>84.1</v>
      </c>
      <c r="I53" s="41" t="n">
        <v>-2.1</v>
      </c>
      <c r="J53" s="41" t="n">
        <v>94.7</v>
      </c>
      <c r="K53" s="41" t="n">
        <v>-2.1</v>
      </c>
      <c r="L53" s="41" t="n">
        <v>92.8</v>
      </c>
      <c r="M53" s="41" t="n">
        <v>5</v>
      </c>
    </row>
    <row r="54" customFormat="false" ht="13.5" hidden="false" customHeight="false" outlineLevel="0" collapsed="false">
      <c r="A54" s="145" t="s">
        <v>33</v>
      </c>
      <c r="B54" s="41" t="n">
        <v>97</v>
      </c>
      <c r="C54" s="41" t="n">
        <v>5.4</v>
      </c>
      <c r="D54" s="41" t="n">
        <v>100.3</v>
      </c>
      <c r="E54" s="41" t="n">
        <v>2</v>
      </c>
      <c r="F54" s="136" t="n">
        <v>91.1</v>
      </c>
      <c r="G54" s="41" t="n">
        <v>3.5</v>
      </c>
      <c r="H54" s="41" t="n">
        <v>90.2</v>
      </c>
      <c r="I54" s="41" t="n">
        <v>-2</v>
      </c>
      <c r="J54" s="41" t="n">
        <v>89.8</v>
      </c>
      <c r="K54" s="41" t="n">
        <v>-5.2</v>
      </c>
      <c r="L54" s="41" t="n">
        <v>88.1</v>
      </c>
      <c r="M54" s="41" t="n">
        <v>4.1</v>
      </c>
    </row>
    <row r="55" customFormat="false" ht="13.5" hidden="false" customHeight="false" outlineLevel="0" collapsed="false">
      <c r="A55" s="145" t="s">
        <v>34</v>
      </c>
      <c r="B55" s="41" t="n">
        <v>98</v>
      </c>
      <c r="C55" s="41" t="n">
        <v>1</v>
      </c>
      <c r="D55" s="41" t="n">
        <v>102.9</v>
      </c>
      <c r="E55" s="41" t="n">
        <v>8.2</v>
      </c>
      <c r="F55" s="41" t="n">
        <v>86.6</v>
      </c>
      <c r="G55" s="41" t="n">
        <v>-4.9</v>
      </c>
      <c r="H55" s="41" t="n">
        <v>88.8</v>
      </c>
      <c r="I55" s="41" t="n">
        <v>0.1</v>
      </c>
      <c r="J55" s="41" t="n">
        <v>103.6</v>
      </c>
      <c r="K55" s="41" t="n">
        <v>15.4</v>
      </c>
      <c r="L55" s="41" t="n">
        <v>101.3</v>
      </c>
      <c r="M55" s="41" t="n">
        <v>16</v>
      </c>
    </row>
    <row r="56" customFormat="false" ht="13.5" hidden="false" customHeight="false" outlineLevel="0" collapsed="false">
      <c r="A56" s="145" t="s">
        <v>35</v>
      </c>
      <c r="B56" s="41" t="n">
        <v>94.3</v>
      </c>
      <c r="C56" s="41" t="n">
        <v>-3.8</v>
      </c>
      <c r="D56" s="41" t="n">
        <v>91.3</v>
      </c>
      <c r="E56" s="41" t="n">
        <v>2.4</v>
      </c>
      <c r="F56" s="41" t="n">
        <v>91.2</v>
      </c>
      <c r="G56" s="41" t="n">
        <v>5.3</v>
      </c>
      <c r="H56" s="41" t="n">
        <v>87.8</v>
      </c>
      <c r="I56" s="41" t="n">
        <v>5.9</v>
      </c>
      <c r="J56" s="41" t="n">
        <v>94.1</v>
      </c>
      <c r="K56" s="41" t="n">
        <v>-9.2</v>
      </c>
      <c r="L56" s="41" t="n">
        <v>95.6</v>
      </c>
      <c r="M56" s="41" t="n">
        <v>6.8</v>
      </c>
    </row>
    <row r="57" customFormat="false" ht="13.5" hidden="false" customHeight="false" outlineLevel="0" collapsed="false">
      <c r="A57" s="145" t="s">
        <v>36</v>
      </c>
      <c r="B57" s="41" t="n">
        <v>92.1</v>
      </c>
      <c r="C57" s="41" t="n">
        <v>-2.3</v>
      </c>
      <c r="D57" s="41" t="n">
        <v>91.5</v>
      </c>
      <c r="E57" s="41" t="n">
        <v>-3</v>
      </c>
      <c r="F57" s="41" t="n">
        <v>87.9</v>
      </c>
      <c r="G57" s="41" t="n">
        <v>-3.6</v>
      </c>
      <c r="H57" s="41" t="n">
        <v>88.6</v>
      </c>
      <c r="I57" s="41" t="n">
        <v>0.7</v>
      </c>
      <c r="J57" s="41" t="n">
        <v>98.1</v>
      </c>
      <c r="K57" s="41" t="n">
        <v>4.3</v>
      </c>
      <c r="L57" s="41" t="n">
        <v>97.8</v>
      </c>
      <c r="M57" s="41" t="n">
        <v>7.2</v>
      </c>
    </row>
    <row r="58" customFormat="false" ht="13.5" hidden="false" customHeight="false" outlineLevel="0" collapsed="false">
      <c r="A58" s="145" t="s">
        <v>37</v>
      </c>
      <c r="B58" s="41" t="n">
        <v>94.6</v>
      </c>
      <c r="C58" s="41" t="n">
        <v>2.7</v>
      </c>
      <c r="D58" s="41" t="n">
        <v>98.2</v>
      </c>
      <c r="E58" s="41" t="n">
        <v>3.6</v>
      </c>
      <c r="F58" s="41" t="n">
        <v>93.7</v>
      </c>
      <c r="G58" s="41" t="n">
        <v>6.6</v>
      </c>
      <c r="H58" s="41" t="n">
        <v>97.2</v>
      </c>
      <c r="I58" s="41" t="n">
        <v>12.5</v>
      </c>
      <c r="J58" s="41" t="n">
        <v>87.6</v>
      </c>
      <c r="K58" s="41" t="n">
        <v>-10.7</v>
      </c>
      <c r="L58" s="41" t="n">
        <v>89.9</v>
      </c>
      <c r="M58" s="41" t="n">
        <v>-5.7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4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4"/>
    </row>
    <row r="63" customFormat="false" ht="13.5" hidden="false" customHeight="false" outlineLevel="0" collapsed="false">
      <c r="G63" s="157" t="s">
        <v>98</v>
      </c>
    </row>
    <row r="64" customFormat="false" ht="13.5" hidden="false" customHeight="false" outlineLevel="0" collapsed="false">
      <c r="B64" s="14"/>
      <c r="C64" s="114"/>
      <c r="D64" s="114"/>
      <c r="E64" s="114"/>
      <c r="F64" s="14"/>
      <c r="G64" s="135"/>
      <c r="H64" s="135"/>
      <c r="I64" s="114"/>
      <c r="J64" s="14"/>
      <c r="K64" s="114"/>
      <c r="L64" s="114"/>
      <c r="M64" s="114"/>
    </row>
    <row r="65" customFormat="false" ht="13.5" hidden="false" customHeight="false" outlineLevel="0" collapsed="false">
      <c r="B65" s="14"/>
      <c r="C65" s="114"/>
      <c r="D65" s="114"/>
      <c r="E65" s="114"/>
      <c r="F65" s="14"/>
      <c r="G65" s="135"/>
      <c r="H65" s="135"/>
      <c r="I65" s="114"/>
      <c r="J65" s="14"/>
      <c r="K65" s="114"/>
      <c r="L65" s="114"/>
      <c r="M65" s="114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3" t="s">
        <v>99</v>
      </c>
      <c r="I1" s="158"/>
      <c r="J1" s="158"/>
      <c r="K1" s="158"/>
    </row>
    <row r="2" customFormat="false" ht="22.9" hidden="false" customHeight="true" outlineLevel="0" collapsed="false">
      <c r="B2" s="104"/>
      <c r="J2" s="62"/>
      <c r="L2" s="63"/>
    </row>
    <row r="3" customFormat="false" ht="17.45" hidden="false" customHeight="true" outlineLevel="0" collapsed="false">
      <c r="B3" s="159" t="s">
        <v>100</v>
      </c>
      <c r="I3" s="20"/>
      <c r="J3" s="20"/>
      <c r="K3" s="138" t="s">
        <v>93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0"/>
      <c r="C5" s="161" t="s">
        <v>101</v>
      </c>
      <c r="D5" s="161"/>
      <c r="E5" s="161"/>
      <c r="F5" s="161" t="s">
        <v>102</v>
      </c>
      <c r="G5" s="161"/>
      <c r="H5" s="161"/>
      <c r="I5" s="161" t="s">
        <v>103</v>
      </c>
      <c r="J5" s="161"/>
      <c r="K5" s="161"/>
    </row>
    <row r="6" customFormat="false" ht="13.5" hidden="false" customHeight="false" outlineLevel="0" collapsed="false">
      <c r="B6" s="162" t="s">
        <v>104</v>
      </c>
      <c r="C6" s="163" t="s">
        <v>105</v>
      </c>
      <c r="D6" s="28" t="s">
        <v>17</v>
      </c>
      <c r="E6" s="164" t="s">
        <v>95</v>
      </c>
      <c r="F6" s="165" t="s">
        <v>105</v>
      </c>
      <c r="G6" s="28" t="s">
        <v>17</v>
      </c>
      <c r="H6" s="164" t="s">
        <v>95</v>
      </c>
      <c r="I6" s="163" t="s">
        <v>106</v>
      </c>
      <c r="J6" s="28" t="s">
        <v>17</v>
      </c>
      <c r="K6" s="164" t="s">
        <v>95</v>
      </c>
    </row>
    <row r="7" customFormat="false" ht="14.25" hidden="false" customHeight="false" outlineLevel="0" collapsed="false">
      <c r="B7" s="166"/>
      <c r="C7" s="167"/>
      <c r="D7" s="168" t="s">
        <v>107</v>
      </c>
      <c r="E7" s="169" t="s">
        <v>97</v>
      </c>
      <c r="F7" s="170"/>
      <c r="G7" s="168" t="s">
        <v>107</v>
      </c>
      <c r="H7" s="169" t="s">
        <v>97</v>
      </c>
      <c r="I7" s="167"/>
      <c r="J7" s="171" t="s">
        <v>107</v>
      </c>
      <c r="K7" s="169" t="s">
        <v>97</v>
      </c>
    </row>
    <row r="8" customFormat="false" ht="13.5" hidden="false" customHeight="false" outlineLevel="0" collapsed="false">
      <c r="B8" s="172" t="s">
        <v>80</v>
      </c>
      <c r="C8" s="173" t="n">
        <v>90.4</v>
      </c>
      <c r="D8" s="174" t="n">
        <v>-1.6</v>
      </c>
      <c r="E8" s="175" t="n">
        <v>17.1</v>
      </c>
      <c r="F8" s="112" t="n">
        <v>99.7</v>
      </c>
      <c r="G8" s="112" t="n">
        <v>22.8</v>
      </c>
      <c r="H8" s="175" t="n">
        <v>32.6</v>
      </c>
      <c r="I8" s="176" t="s">
        <v>108</v>
      </c>
      <c r="J8" s="177" t="s">
        <v>108</v>
      </c>
      <c r="K8" s="178" t="s">
        <v>108</v>
      </c>
      <c r="L8" s="56"/>
    </row>
    <row r="9" customFormat="false" ht="29.25" hidden="false" customHeight="true" outlineLevel="0" collapsed="false">
      <c r="B9" s="179" t="s">
        <v>109</v>
      </c>
      <c r="C9" s="180" t="n">
        <v>116.1</v>
      </c>
      <c r="D9" s="181" t="n">
        <v>1</v>
      </c>
      <c r="E9" s="182" t="n">
        <v>2.2</v>
      </c>
      <c r="F9" s="180" t="n">
        <v>132.5</v>
      </c>
      <c r="G9" s="181" t="n">
        <v>11.3</v>
      </c>
      <c r="H9" s="182" t="n">
        <v>2.6</v>
      </c>
      <c r="I9" s="180" t="n">
        <v>49.3</v>
      </c>
      <c r="J9" s="181" t="n">
        <v>-11.8</v>
      </c>
      <c r="K9" s="182" t="n">
        <v>-8.8</v>
      </c>
      <c r="L9" s="56"/>
    </row>
    <row r="10" customFormat="false" ht="13.5" hidden="false" customHeight="false" outlineLevel="0" collapsed="false">
      <c r="B10" s="183" t="s">
        <v>72</v>
      </c>
      <c r="C10" s="184" t="n">
        <v>68.2</v>
      </c>
      <c r="D10" s="112" t="n">
        <v>21.6</v>
      </c>
      <c r="E10" s="185" t="n">
        <v>-13.8</v>
      </c>
      <c r="F10" s="184" t="n">
        <v>68.1</v>
      </c>
      <c r="G10" s="112" t="n">
        <v>21</v>
      </c>
      <c r="H10" s="185" t="n">
        <v>-14</v>
      </c>
      <c r="I10" s="186" t="s">
        <v>108</v>
      </c>
      <c r="J10" s="187" t="s">
        <v>108</v>
      </c>
      <c r="K10" s="188" t="s">
        <v>108</v>
      </c>
      <c r="N10" s="189"/>
      <c r="O10" s="114"/>
      <c r="P10" s="114"/>
      <c r="Q10" s="189"/>
      <c r="R10" s="114"/>
      <c r="S10" s="114"/>
      <c r="T10" s="190"/>
      <c r="U10" s="191"/>
      <c r="V10" s="191"/>
      <c r="W10" s="14"/>
    </row>
    <row r="11" customFormat="false" ht="13.5" hidden="false" customHeight="false" outlineLevel="0" collapsed="false">
      <c r="B11" s="183" t="s">
        <v>83</v>
      </c>
      <c r="C11" s="184" t="n">
        <v>81.8</v>
      </c>
      <c r="D11" s="112" t="n">
        <v>-0.6</v>
      </c>
      <c r="E11" s="185" t="n">
        <v>6.6</v>
      </c>
      <c r="F11" s="184" t="n">
        <v>98.7</v>
      </c>
      <c r="G11" s="112" t="n">
        <v>-2.4</v>
      </c>
      <c r="H11" s="185" t="n">
        <v>16.3</v>
      </c>
      <c r="I11" s="186" t="s">
        <v>108</v>
      </c>
      <c r="J11" s="187" t="s">
        <v>108</v>
      </c>
      <c r="K11" s="188" t="s">
        <v>108</v>
      </c>
      <c r="L11" s="56"/>
      <c r="M11" s="56"/>
      <c r="N11" s="189"/>
      <c r="O11" s="114"/>
      <c r="P11" s="114"/>
      <c r="Q11" s="189"/>
      <c r="R11" s="114"/>
      <c r="S11" s="114"/>
      <c r="T11" s="189"/>
      <c r="U11" s="114"/>
      <c r="V11" s="114"/>
      <c r="W11" s="14"/>
    </row>
    <row r="12" customFormat="false" ht="14.25" hidden="false" customHeight="false" outlineLevel="0" collapsed="false">
      <c r="B12" s="192" t="s">
        <v>82</v>
      </c>
      <c r="C12" s="193" t="n">
        <v>99.3</v>
      </c>
      <c r="D12" s="194" t="n">
        <v>2.5</v>
      </c>
      <c r="E12" s="195" t="n">
        <v>7.1</v>
      </c>
      <c r="F12" s="184" t="n">
        <v>104.4</v>
      </c>
      <c r="G12" s="194" t="n">
        <v>-3.3</v>
      </c>
      <c r="H12" s="195" t="n">
        <v>10.5</v>
      </c>
      <c r="I12" s="196" t="n">
        <v>93.6</v>
      </c>
      <c r="J12" s="197" t="n">
        <v>-5.5</v>
      </c>
      <c r="K12" s="198" t="n">
        <v>-0.6</v>
      </c>
      <c r="L12" s="56"/>
      <c r="N12" s="189"/>
      <c r="O12" s="114"/>
      <c r="P12" s="114"/>
      <c r="Q12" s="189"/>
      <c r="R12" s="114"/>
      <c r="S12" s="114"/>
      <c r="T12" s="189"/>
      <c r="U12" s="114"/>
      <c r="V12" s="114"/>
      <c r="W12" s="14"/>
    </row>
    <row r="13" customFormat="false" ht="13.5" hidden="false" customHeight="false" outlineLevel="0" collapsed="false">
      <c r="B13" s="14" t="s">
        <v>110</v>
      </c>
      <c r="F13" s="199"/>
      <c r="Q13" s="200"/>
      <c r="R13" s="200"/>
    </row>
    <row r="14" customFormat="false" ht="13.5" hidden="false" customHeight="false" outlineLevel="0" collapsed="false">
      <c r="B14" s="136" t="s">
        <v>111</v>
      </c>
      <c r="Q14" s="200"/>
      <c r="R14" s="200"/>
    </row>
    <row r="15" customFormat="false" ht="13.5" hidden="false" customHeight="false" outlineLevel="0" collapsed="false">
      <c r="B15" s="136" t="s">
        <v>112</v>
      </c>
      <c r="Q15" s="200"/>
      <c r="R15" s="200"/>
    </row>
    <row r="16" customFormat="false" ht="13.5" hidden="false" customHeight="false" outlineLevel="0" collapsed="false">
      <c r="B16" s="14"/>
      <c r="Q16" s="200"/>
      <c r="R16" s="200"/>
    </row>
    <row r="17" customFormat="false" ht="18.6" hidden="false" customHeight="true" outlineLevel="0" collapsed="false">
      <c r="B17" s="201" t="s">
        <v>113</v>
      </c>
      <c r="P17" s="189"/>
      <c r="Q17" s="114"/>
      <c r="R17" s="114"/>
    </row>
    <row r="18" customFormat="false" ht="13.5" hidden="false" customHeight="false" outlineLevel="0" collapsed="false">
      <c r="B18" s="14"/>
      <c r="P18" s="189"/>
      <c r="Q18" s="114"/>
      <c r="R18" s="114"/>
    </row>
    <row r="19" customFormat="false" ht="14.25" hidden="false" customHeight="false" outlineLevel="0" collapsed="false">
      <c r="B19" s="202" t="s">
        <v>114</v>
      </c>
      <c r="P19" s="189"/>
      <c r="Q19" s="114"/>
      <c r="R19" s="114"/>
    </row>
    <row r="20" customFormat="false" ht="13.5" hidden="false" customHeight="false" outlineLevel="0" collapsed="false">
      <c r="B20" s="14"/>
      <c r="P20" s="189"/>
      <c r="Q20" s="114"/>
      <c r="R20" s="114"/>
    </row>
    <row r="21" customFormat="false" ht="13.5" hidden="false" customHeight="false" outlineLevel="0" collapsed="false">
      <c r="B21" s="14"/>
      <c r="D21" s="12" t="s">
        <v>92</v>
      </c>
      <c r="P21" s="189"/>
      <c r="Q21" s="114"/>
      <c r="R21" s="1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36" t="s">
        <v>115</v>
      </c>
      <c r="C30" s="0" t="n">
        <v>20.7</v>
      </c>
      <c r="D30" s="0" t="n">
        <v>-1.1</v>
      </c>
      <c r="E30" s="0" t="n">
        <v>19</v>
      </c>
      <c r="F30" s="157" t="s">
        <v>116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2" t="s">
        <v>117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57" t="s">
        <v>118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0"/>
      <c r="C69" s="24" t="s">
        <v>80</v>
      </c>
      <c r="D69" s="24"/>
      <c r="E69" s="24"/>
      <c r="F69" s="203" t="s">
        <v>85</v>
      </c>
      <c r="G69" s="203"/>
      <c r="H69" s="203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09" t="s">
        <v>119</v>
      </c>
      <c r="C70" s="24" t="s">
        <v>12</v>
      </c>
      <c r="D70" s="24" t="s">
        <v>13</v>
      </c>
      <c r="E70" s="24" t="s">
        <v>14</v>
      </c>
      <c r="F70" s="204" t="s">
        <v>12</v>
      </c>
      <c r="G70" s="24" t="s">
        <v>13</v>
      </c>
      <c r="H70" s="205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06" t="s">
        <v>25</v>
      </c>
      <c r="C71" s="207" t="n">
        <v>99.3</v>
      </c>
      <c r="D71" s="208" t="n">
        <v>99.7</v>
      </c>
      <c r="E71" s="209" t="s">
        <v>120</v>
      </c>
      <c r="F71" s="208" t="n">
        <v>117.3</v>
      </c>
      <c r="G71" s="208" t="n">
        <v>125.5</v>
      </c>
      <c r="H71" s="208" t="n">
        <v>105.2</v>
      </c>
      <c r="I71" s="14"/>
      <c r="J71" s="210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06" t="s">
        <v>26</v>
      </c>
      <c r="C72" s="207" t="n">
        <v>102.7</v>
      </c>
      <c r="D72" s="208" t="n">
        <v>100.2</v>
      </c>
      <c r="E72" s="209" t="s">
        <v>120</v>
      </c>
      <c r="F72" s="208" t="n">
        <v>124.3</v>
      </c>
      <c r="G72" s="208" t="n">
        <v>142</v>
      </c>
      <c r="H72" s="208" t="n">
        <v>71.2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06" t="s">
        <v>27</v>
      </c>
      <c r="C73" s="207" t="n">
        <v>102.3</v>
      </c>
      <c r="D73" s="208" t="n">
        <v>100.5</v>
      </c>
      <c r="E73" s="209" t="s">
        <v>120</v>
      </c>
      <c r="F73" s="208" t="n">
        <v>120.8</v>
      </c>
      <c r="G73" s="208" t="n">
        <v>136.8</v>
      </c>
      <c r="H73" s="208" t="n">
        <v>66.3</v>
      </c>
      <c r="I73" s="14"/>
      <c r="J73" s="210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06" t="s">
        <v>28</v>
      </c>
      <c r="C74" s="207" t="n">
        <v>78.6</v>
      </c>
      <c r="D74" s="208" t="n">
        <v>93.8</v>
      </c>
      <c r="E74" s="209" t="s">
        <v>120</v>
      </c>
      <c r="F74" s="208" t="n">
        <v>132.6</v>
      </c>
      <c r="G74" s="208" t="n">
        <v>143.6</v>
      </c>
      <c r="H74" s="208" t="n">
        <v>103.4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06" t="s">
        <v>29</v>
      </c>
      <c r="C75" s="207" t="n">
        <v>81.6</v>
      </c>
      <c r="D75" s="208" t="n">
        <v>86.3</v>
      </c>
      <c r="E75" s="209" t="s">
        <v>120</v>
      </c>
      <c r="F75" s="208" t="n">
        <v>124</v>
      </c>
      <c r="G75" s="208" t="n">
        <v>123.3</v>
      </c>
      <c r="H75" s="208" t="n">
        <v>109.1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06" t="s">
        <v>30</v>
      </c>
      <c r="C76" s="207" t="n">
        <v>74.5</v>
      </c>
      <c r="D76" s="208" t="n">
        <v>85.1</v>
      </c>
      <c r="E76" s="209" t="s">
        <v>120</v>
      </c>
      <c r="F76" s="208" t="n">
        <v>119.3</v>
      </c>
      <c r="G76" s="208" t="n">
        <v>129.8</v>
      </c>
      <c r="H76" s="208" t="n">
        <v>94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06" t="s">
        <v>31</v>
      </c>
      <c r="C77" s="207" t="n">
        <v>78.3</v>
      </c>
      <c r="D77" s="208" t="n">
        <v>89</v>
      </c>
      <c r="E77" s="209" t="s">
        <v>120</v>
      </c>
      <c r="F77" s="208" t="n">
        <v>117</v>
      </c>
      <c r="G77" s="208" t="n">
        <v>121.9</v>
      </c>
      <c r="H77" s="208" t="n">
        <v>78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06" t="s">
        <v>32</v>
      </c>
      <c r="C78" s="207" t="n">
        <v>62.8</v>
      </c>
      <c r="D78" s="208" t="n">
        <v>72</v>
      </c>
      <c r="E78" s="209" t="s">
        <v>120</v>
      </c>
      <c r="F78" s="208" t="n">
        <v>106</v>
      </c>
      <c r="G78" s="208" t="n">
        <v>111.5</v>
      </c>
      <c r="H78" s="208" t="n">
        <v>76.4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06" t="s">
        <v>33</v>
      </c>
      <c r="C79" s="207" t="n">
        <v>76</v>
      </c>
      <c r="D79" s="208" t="n">
        <v>88.9</v>
      </c>
      <c r="E79" s="209" t="s">
        <v>120</v>
      </c>
      <c r="F79" s="208" t="n">
        <v>103.9</v>
      </c>
      <c r="G79" s="208" t="n">
        <v>115.6</v>
      </c>
      <c r="H79" s="208" t="n">
        <v>62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06" t="s">
        <v>34</v>
      </c>
      <c r="C80" s="207" t="n">
        <v>71.6</v>
      </c>
      <c r="D80" s="208" t="n">
        <v>80.5</v>
      </c>
      <c r="E80" s="209" t="s">
        <v>120</v>
      </c>
      <c r="F80" s="208" t="n">
        <v>104.7</v>
      </c>
      <c r="G80" s="208" t="n">
        <v>116.3</v>
      </c>
      <c r="H80" s="208" t="n">
        <v>65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06" t="s">
        <v>35</v>
      </c>
      <c r="C81" s="207" t="n">
        <v>95</v>
      </c>
      <c r="D81" s="208" t="n">
        <v>87</v>
      </c>
      <c r="E81" s="209" t="s">
        <v>120</v>
      </c>
      <c r="F81" s="208" t="n">
        <v>94.6</v>
      </c>
      <c r="G81" s="208" t="n">
        <v>105</v>
      </c>
      <c r="H81" s="208" t="n">
        <v>66.1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06" t="s">
        <v>36</v>
      </c>
      <c r="C82" s="207" t="n">
        <v>105.5</v>
      </c>
      <c r="D82" s="208" t="n">
        <v>88.3</v>
      </c>
      <c r="E82" s="209" t="s">
        <v>120</v>
      </c>
      <c r="F82" s="208" t="n">
        <v>104.8</v>
      </c>
      <c r="G82" s="208" t="n">
        <v>115.3</v>
      </c>
      <c r="H82" s="208" t="n">
        <v>52.5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06" t="s">
        <v>37</v>
      </c>
      <c r="C83" s="207" t="n">
        <v>76.5</v>
      </c>
      <c r="D83" s="208" t="n">
        <v>75.1</v>
      </c>
      <c r="E83" s="209" t="s">
        <v>120</v>
      </c>
      <c r="F83" s="208" t="n">
        <v>117.3</v>
      </c>
      <c r="G83" s="208" t="n">
        <v>132.2</v>
      </c>
      <c r="H83" s="208" t="n">
        <v>5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06" t="s">
        <v>26</v>
      </c>
      <c r="C84" s="207" t="n">
        <v>92.5</v>
      </c>
      <c r="D84" s="208" t="n">
        <v>89.1</v>
      </c>
      <c r="E84" s="209" t="s">
        <v>120</v>
      </c>
      <c r="F84" s="208" t="n">
        <v>121.3</v>
      </c>
      <c r="G84" s="208" t="n">
        <v>132.4</v>
      </c>
      <c r="H84" s="208" t="n">
        <v>67.7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06" t="s">
        <v>27</v>
      </c>
      <c r="C85" s="207" t="n">
        <v>90.7</v>
      </c>
      <c r="D85" s="208" t="n">
        <v>94.3</v>
      </c>
      <c r="E85" s="209" t="s">
        <v>120</v>
      </c>
      <c r="F85" s="208" t="n">
        <v>122.5</v>
      </c>
      <c r="G85" s="208" t="n">
        <v>131.9</v>
      </c>
      <c r="H85" s="208" t="n">
        <v>58.9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06" t="s">
        <v>38</v>
      </c>
      <c r="C86" s="207" t="n">
        <v>95.8</v>
      </c>
      <c r="D86" s="208" t="n">
        <v>88.3</v>
      </c>
      <c r="E86" s="209" t="s">
        <v>120</v>
      </c>
      <c r="F86" s="208" t="n">
        <v>113.1</v>
      </c>
      <c r="G86" s="208" t="n">
        <v>122.3</v>
      </c>
      <c r="H86" s="208" t="n">
        <v>83.2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06" t="s">
        <v>29</v>
      </c>
      <c r="C87" s="207" t="n">
        <v>91.1</v>
      </c>
      <c r="D87" s="208" t="n">
        <v>93.9</v>
      </c>
      <c r="E87" s="209" t="s">
        <v>120</v>
      </c>
      <c r="F87" s="208" t="n">
        <v>123.2</v>
      </c>
      <c r="G87" s="208" t="n">
        <v>128.2</v>
      </c>
      <c r="H87" s="208" t="n">
        <v>88.8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06" t="s">
        <v>30</v>
      </c>
      <c r="C88" s="207" t="n">
        <v>93.7</v>
      </c>
      <c r="D88" s="208" t="n">
        <v>88.7</v>
      </c>
      <c r="E88" s="209" t="s">
        <v>120</v>
      </c>
      <c r="F88" s="208" t="n">
        <v>127.6</v>
      </c>
      <c r="G88" s="208" t="n">
        <v>140.7</v>
      </c>
      <c r="H88" s="208" t="n">
        <v>77.5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06" t="s">
        <v>31</v>
      </c>
      <c r="C89" s="207" t="n">
        <v>103</v>
      </c>
      <c r="D89" s="208" t="n">
        <v>96.7</v>
      </c>
      <c r="E89" s="209" t="s">
        <v>120</v>
      </c>
      <c r="F89" s="208" t="n">
        <v>132.5</v>
      </c>
      <c r="G89" s="208" t="n">
        <v>135.2</v>
      </c>
      <c r="H89" s="208" t="n">
        <v>89.7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06" t="s">
        <v>32</v>
      </c>
      <c r="C90" s="207" t="n">
        <v>101.6</v>
      </c>
      <c r="D90" s="208" t="n">
        <v>91.9</v>
      </c>
      <c r="E90" s="209" t="s">
        <v>120</v>
      </c>
      <c r="F90" s="208" t="n">
        <v>102.8</v>
      </c>
      <c r="G90" s="208" t="n">
        <v>114.2</v>
      </c>
      <c r="H90" s="208" t="n">
        <v>84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06" t="s">
        <v>33</v>
      </c>
      <c r="C91" s="207" t="n">
        <v>96.2</v>
      </c>
      <c r="D91" s="208" t="n">
        <v>101.9</v>
      </c>
      <c r="E91" s="209" t="s">
        <v>120</v>
      </c>
      <c r="F91" s="208" t="n">
        <v>126</v>
      </c>
      <c r="G91" s="208" t="n">
        <v>136.4</v>
      </c>
      <c r="H91" s="208" t="n">
        <v>75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06" t="s">
        <v>34</v>
      </c>
      <c r="C92" s="207" t="n">
        <v>90.9</v>
      </c>
      <c r="D92" s="208" t="n">
        <v>81</v>
      </c>
      <c r="E92" s="209" t="s">
        <v>120</v>
      </c>
      <c r="F92" s="208" t="n">
        <v>118</v>
      </c>
      <c r="G92" s="208" t="n">
        <v>129.4</v>
      </c>
      <c r="H92" s="208" t="n">
        <v>78.6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06" t="s">
        <v>35</v>
      </c>
      <c r="C93" s="207" t="n">
        <v>92.5</v>
      </c>
      <c r="D93" s="208" t="n">
        <v>88.2</v>
      </c>
      <c r="E93" s="209" t="s">
        <v>120</v>
      </c>
      <c r="F93" s="208" t="n">
        <v>103.8</v>
      </c>
      <c r="G93" s="208" t="n">
        <v>115.1</v>
      </c>
      <c r="H93" s="208" t="n">
        <v>46.8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06" t="s">
        <v>36</v>
      </c>
      <c r="C94" s="207" t="n">
        <v>91.9</v>
      </c>
      <c r="D94" s="208" t="n">
        <v>81.2</v>
      </c>
      <c r="E94" s="209" t="s">
        <v>120</v>
      </c>
      <c r="F94" s="208" t="n">
        <v>115</v>
      </c>
      <c r="G94" s="208" t="n">
        <v>119</v>
      </c>
      <c r="H94" s="208" t="n">
        <v>55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06" t="s">
        <v>37</v>
      </c>
      <c r="C95" s="211" t="n">
        <v>90.4</v>
      </c>
      <c r="D95" s="211" t="n">
        <v>99.7</v>
      </c>
      <c r="E95" s="212" t="s">
        <v>120</v>
      </c>
      <c r="F95" s="211" t="n">
        <v>116.1</v>
      </c>
      <c r="G95" s="211" t="n">
        <v>132.5</v>
      </c>
      <c r="H95" s="211" t="n">
        <v>49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1"/>
      <c r="C96" s="213"/>
      <c r="D96" s="213"/>
      <c r="E96" s="213"/>
      <c r="F96" s="135"/>
      <c r="G96" s="213"/>
      <c r="H96" s="213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4"/>
      <c r="C97" s="214"/>
      <c r="D97" s="214"/>
      <c r="E97" s="214"/>
      <c r="F97" s="214"/>
      <c r="G97" s="214"/>
      <c r="H97" s="214"/>
      <c r="I97" s="214"/>
      <c r="J97" s="21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5" t="s">
        <v>121</v>
      </c>
      <c r="J1" s="158"/>
      <c r="K1" s="158"/>
      <c r="L1" s="158"/>
    </row>
    <row r="2" customFormat="false" ht="16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7"/>
      <c r="O2" s="217"/>
      <c r="P2" s="217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2" t="s">
        <v>12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2" t="s">
        <v>12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4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0"/>
      <c r="B72" s="24" t="s">
        <v>72</v>
      </c>
      <c r="C72" s="24"/>
      <c r="D72" s="24"/>
      <c r="E72" s="24" t="s">
        <v>83</v>
      </c>
      <c r="F72" s="24"/>
      <c r="G72" s="24"/>
      <c r="H72" s="24" t="s">
        <v>82</v>
      </c>
      <c r="I72" s="24"/>
      <c r="J72" s="24"/>
    </row>
    <row r="73" customFormat="false" ht="13.5" hidden="false" customHeight="false" outlineLevel="0" collapsed="false">
      <c r="A73" s="109" t="s">
        <v>119</v>
      </c>
      <c r="B73" s="24" t="s">
        <v>12</v>
      </c>
      <c r="C73" s="24" t="s">
        <v>13</v>
      </c>
      <c r="D73" s="24" t="s">
        <v>14</v>
      </c>
      <c r="E73" s="24" t="s">
        <v>12</v>
      </c>
      <c r="F73" s="204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06" t="s">
        <v>25</v>
      </c>
      <c r="B74" s="218" t="n">
        <v>86.5</v>
      </c>
      <c r="C74" s="218" t="n">
        <v>86.8</v>
      </c>
      <c r="D74" s="219" t="s">
        <v>120</v>
      </c>
      <c r="E74" s="218" t="n">
        <v>81</v>
      </c>
      <c r="F74" s="218" t="n">
        <v>89.4</v>
      </c>
      <c r="G74" s="219" t="s">
        <v>120</v>
      </c>
      <c r="H74" s="218" t="n">
        <v>95.5</v>
      </c>
      <c r="I74" s="218" t="n">
        <v>101.5</v>
      </c>
      <c r="J74" s="218" t="n">
        <v>90.5</v>
      </c>
      <c r="L74" s="210"/>
    </row>
    <row r="75" customFormat="false" ht="13.5" hidden="false" customHeight="false" outlineLevel="0" collapsed="false">
      <c r="A75" s="206" t="s">
        <v>26</v>
      </c>
      <c r="B75" s="220" t="n">
        <v>81.4</v>
      </c>
      <c r="C75" s="220" t="n">
        <v>81.7</v>
      </c>
      <c r="D75" s="219" t="s">
        <v>120</v>
      </c>
      <c r="E75" s="220" t="n">
        <v>78.8</v>
      </c>
      <c r="F75" s="220" t="n">
        <v>86.4</v>
      </c>
      <c r="G75" s="219" t="s">
        <v>120</v>
      </c>
      <c r="H75" s="220" t="n">
        <v>93.9</v>
      </c>
      <c r="I75" s="220" t="n">
        <v>99.7</v>
      </c>
      <c r="J75" s="220" t="n">
        <v>88.8</v>
      </c>
    </row>
    <row r="76" customFormat="false" ht="13.5" hidden="false" customHeight="false" outlineLevel="0" collapsed="false">
      <c r="A76" s="206" t="s">
        <v>27</v>
      </c>
      <c r="B76" s="220" t="n">
        <v>82.8</v>
      </c>
      <c r="C76" s="220" t="n">
        <v>83.2</v>
      </c>
      <c r="D76" s="219" t="s">
        <v>120</v>
      </c>
      <c r="E76" s="220" t="n">
        <v>73.3</v>
      </c>
      <c r="F76" s="220" t="n">
        <v>80.2</v>
      </c>
      <c r="G76" s="219" t="s">
        <v>120</v>
      </c>
      <c r="H76" s="220" t="n">
        <v>102.4</v>
      </c>
      <c r="I76" s="220" t="n">
        <v>105.7</v>
      </c>
      <c r="J76" s="220" t="n">
        <v>90.5</v>
      </c>
    </row>
    <row r="77" customFormat="false" ht="13.5" hidden="false" customHeight="false" outlineLevel="0" collapsed="false">
      <c r="A77" s="206" t="s">
        <v>28</v>
      </c>
      <c r="B77" s="220" t="n">
        <v>81.2</v>
      </c>
      <c r="C77" s="220" t="n">
        <v>81.5</v>
      </c>
      <c r="D77" s="219" t="s">
        <v>120</v>
      </c>
      <c r="E77" s="220" t="n">
        <v>74.4</v>
      </c>
      <c r="F77" s="220" t="n">
        <v>83.2</v>
      </c>
      <c r="G77" s="219" t="s">
        <v>120</v>
      </c>
      <c r="H77" s="220" t="n">
        <v>97.7</v>
      </c>
      <c r="I77" s="220" t="n">
        <v>102.6</v>
      </c>
      <c r="J77" s="220" t="n">
        <v>92.1</v>
      </c>
    </row>
    <row r="78" customFormat="false" ht="13.5" hidden="false" customHeight="false" outlineLevel="0" collapsed="false">
      <c r="A78" s="206" t="s">
        <v>29</v>
      </c>
      <c r="B78" s="220" t="n">
        <v>84.1</v>
      </c>
      <c r="C78" s="220" t="n">
        <v>84.3</v>
      </c>
      <c r="D78" s="219" t="s">
        <v>120</v>
      </c>
      <c r="E78" s="220" t="n">
        <v>70.5</v>
      </c>
      <c r="F78" s="220" t="n">
        <v>77</v>
      </c>
      <c r="G78" s="219" t="s">
        <v>120</v>
      </c>
      <c r="H78" s="220" t="n">
        <v>94.1</v>
      </c>
      <c r="I78" s="220" t="n">
        <v>100.8</v>
      </c>
      <c r="J78" s="220" t="n">
        <v>91.6</v>
      </c>
    </row>
    <row r="79" customFormat="false" ht="13.5" hidden="false" customHeight="false" outlineLevel="0" collapsed="false">
      <c r="A79" s="206" t="s">
        <v>30</v>
      </c>
      <c r="B79" s="220" t="n">
        <v>86.5</v>
      </c>
      <c r="C79" s="220" t="n">
        <v>86.1</v>
      </c>
      <c r="D79" s="219" t="s">
        <v>120</v>
      </c>
      <c r="E79" s="220" t="n">
        <v>81.8</v>
      </c>
      <c r="F79" s="220" t="n">
        <v>88.7</v>
      </c>
      <c r="G79" s="219" t="s">
        <v>120</v>
      </c>
      <c r="H79" s="220" t="n">
        <v>93.5</v>
      </c>
      <c r="I79" s="220" t="n">
        <v>98.5</v>
      </c>
      <c r="J79" s="220" t="n">
        <v>83.9</v>
      </c>
    </row>
    <row r="80" customFormat="false" ht="13.5" hidden="false" customHeight="false" outlineLevel="0" collapsed="false">
      <c r="A80" s="206" t="s">
        <v>31</v>
      </c>
      <c r="B80" s="220" t="n">
        <v>75.9</v>
      </c>
      <c r="C80" s="220" t="n">
        <v>76.3</v>
      </c>
      <c r="D80" s="219" t="s">
        <v>120</v>
      </c>
      <c r="E80" s="220" t="n">
        <v>77</v>
      </c>
      <c r="F80" s="220" t="n">
        <v>81.8</v>
      </c>
      <c r="G80" s="219" t="s">
        <v>120</v>
      </c>
      <c r="H80" s="220" t="n">
        <v>105.1</v>
      </c>
      <c r="I80" s="220" t="n">
        <v>105</v>
      </c>
      <c r="J80" s="220" t="n">
        <v>86.7</v>
      </c>
    </row>
    <row r="81" customFormat="false" ht="13.5" hidden="false" customHeight="false" outlineLevel="0" collapsed="false">
      <c r="A81" s="206" t="s">
        <v>32</v>
      </c>
      <c r="B81" s="220" t="n">
        <v>82.7</v>
      </c>
      <c r="C81" s="220" t="n">
        <v>83.4</v>
      </c>
      <c r="D81" s="219" t="s">
        <v>120</v>
      </c>
      <c r="E81" s="220" t="n">
        <v>79</v>
      </c>
      <c r="F81" s="220" t="n">
        <v>90.9</v>
      </c>
      <c r="G81" s="219" t="s">
        <v>120</v>
      </c>
      <c r="H81" s="220" t="n">
        <v>121.2</v>
      </c>
      <c r="I81" s="220" t="n">
        <v>118.9</v>
      </c>
      <c r="J81" s="220" t="n">
        <v>91.5</v>
      </c>
    </row>
    <row r="82" customFormat="false" ht="13.5" hidden="false" customHeight="false" outlineLevel="0" collapsed="false">
      <c r="A82" s="206" t="s">
        <v>33</v>
      </c>
      <c r="B82" s="220" t="n">
        <v>76.9</v>
      </c>
      <c r="C82" s="220" t="n">
        <v>77.4</v>
      </c>
      <c r="D82" s="219" t="s">
        <v>120</v>
      </c>
      <c r="E82" s="220" t="n">
        <v>84.9</v>
      </c>
      <c r="F82" s="220" t="n">
        <v>97.1</v>
      </c>
      <c r="G82" s="219" t="s">
        <v>120</v>
      </c>
      <c r="H82" s="220" t="n">
        <v>110.2</v>
      </c>
      <c r="I82" s="220" t="n">
        <v>118.9</v>
      </c>
      <c r="J82" s="220" t="n">
        <v>96.9</v>
      </c>
    </row>
    <row r="83" customFormat="false" ht="13.5" hidden="false" customHeight="false" outlineLevel="0" collapsed="false">
      <c r="A83" s="206" t="s">
        <v>34</v>
      </c>
      <c r="B83" s="220" t="n">
        <v>76.5</v>
      </c>
      <c r="C83" s="220" t="n">
        <v>76.8</v>
      </c>
      <c r="D83" s="219" t="s">
        <v>120</v>
      </c>
      <c r="E83" s="220" t="n">
        <v>83.1</v>
      </c>
      <c r="F83" s="220" t="n">
        <v>98.4</v>
      </c>
      <c r="G83" s="219" t="s">
        <v>120</v>
      </c>
      <c r="H83" s="220" t="n">
        <v>98</v>
      </c>
      <c r="I83" s="220" t="n">
        <v>102.7</v>
      </c>
      <c r="J83" s="220" t="n">
        <v>91.6</v>
      </c>
    </row>
    <row r="84" customFormat="false" ht="13.5" hidden="false" customHeight="false" outlineLevel="0" collapsed="false">
      <c r="A84" s="206" t="s">
        <v>35</v>
      </c>
      <c r="B84" s="220" t="n">
        <v>74.9</v>
      </c>
      <c r="C84" s="220" t="n">
        <v>75.3</v>
      </c>
      <c r="D84" s="219" t="s">
        <v>120</v>
      </c>
      <c r="E84" s="220" t="n">
        <v>81</v>
      </c>
      <c r="F84" s="220" t="n">
        <v>87.1</v>
      </c>
      <c r="G84" s="219" t="s">
        <v>120</v>
      </c>
      <c r="H84" s="220" t="n">
        <v>99.7</v>
      </c>
      <c r="I84" s="220" t="n">
        <v>105</v>
      </c>
      <c r="J84" s="220" t="n">
        <v>92.3</v>
      </c>
    </row>
    <row r="85" customFormat="false" ht="13.5" hidden="false" customHeight="false" outlineLevel="0" collapsed="false">
      <c r="A85" s="206" t="s">
        <v>36</v>
      </c>
      <c r="B85" s="220" t="n">
        <v>61.6</v>
      </c>
      <c r="C85" s="220" t="n">
        <v>61.6</v>
      </c>
      <c r="D85" s="219" t="s">
        <v>120</v>
      </c>
      <c r="E85" s="220" t="n">
        <v>82.2</v>
      </c>
      <c r="F85" s="220" t="n">
        <v>95.5</v>
      </c>
      <c r="G85" s="219" t="s">
        <v>120</v>
      </c>
      <c r="H85" s="220" t="n">
        <v>92.8</v>
      </c>
      <c r="I85" s="220" t="n">
        <v>98.5</v>
      </c>
      <c r="J85" s="220" t="n">
        <v>92.7</v>
      </c>
    </row>
    <row r="86" customFormat="false" ht="13.5" hidden="false" customHeight="false" outlineLevel="0" collapsed="false">
      <c r="A86" s="206" t="s">
        <v>37</v>
      </c>
      <c r="B86" s="220" t="n">
        <v>79.5</v>
      </c>
      <c r="C86" s="220" t="n">
        <v>79.7</v>
      </c>
      <c r="D86" s="219" t="s">
        <v>120</v>
      </c>
      <c r="E86" s="220" t="n">
        <v>78.9</v>
      </c>
      <c r="F86" s="220" t="n">
        <v>87.6</v>
      </c>
      <c r="G86" s="219" t="s">
        <v>120</v>
      </c>
      <c r="H86" s="220" t="n">
        <v>91.7</v>
      </c>
      <c r="I86" s="220" t="n">
        <v>93.9</v>
      </c>
      <c r="J86" s="220" t="n">
        <v>94.2</v>
      </c>
    </row>
    <row r="87" customFormat="false" ht="13.5" hidden="false" customHeight="false" outlineLevel="0" collapsed="false">
      <c r="A87" s="206" t="s">
        <v>26</v>
      </c>
      <c r="B87" s="220" t="n">
        <v>75.5</v>
      </c>
      <c r="C87" s="220" t="n">
        <v>76.2</v>
      </c>
      <c r="D87" s="219" t="s">
        <v>120</v>
      </c>
      <c r="E87" s="220" t="n">
        <v>79</v>
      </c>
      <c r="F87" s="220" t="n">
        <v>87.8</v>
      </c>
      <c r="G87" s="219" t="s">
        <v>120</v>
      </c>
      <c r="H87" s="220" t="n">
        <v>100</v>
      </c>
      <c r="I87" s="220" t="n">
        <v>102.1</v>
      </c>
      <c r="J87" s="220" t="n">
        <v>96.9</v>
      </c>
    </row>
    <row r="88" customFormat="false" ht="13.5" hidden="false" customHeight="false" outlineLevel="0" collapsed="false">
      <c r="A88" s="206" t="s">
        <v>27</v>
      </c>
      <c r="B88" s="220" t="n">
        <v>71.9</v>
      </c>
      <c r="C88" s="220" t="n">
        <v>72.4</v>
      </c>
      <c r="D88" s="219" t="s">
        <v>120</v>
      </c>
      <c r="E88" s="220" t="n">
        <v>91.6</v>
      </c>
      <c r="F88" s="220" t="n">
        <v>105.1</v>
      </c>
      <c r="G88" s="219" t="s">
        <v>120</v>
      </c>
      <c r="H88" s="220" t="n">
        <v>96.6</v>
      </c>
      <c r="I88" s="220" t="n">
        <v>96.8</v>
      </c>
      <c r="J88" s="220" t="n">
        <v>99.4</v>
      </c>
    </row>
    <row r="89" customFormat="false" ht="13.5" hidden="false" customHeight="false" outlineLevel="0" collapsed="false">
      <c r="A89" s="206" t="s">
        <v>38</v>
      </c>
      <c r="B89" s="220" t="n">
        <v>76.7</v>
      </c>
      <c r="C89" s="220" t="n">
        <v>76.9</v>
      </c>
      <c r="D89" s="219" t="s">
        <v>120</v>
      </c>
      <c r="E89" s="220" t="n">
        <v>67.2</v>
      </c>
      <c r="F89" s="220" t="n">
        <v>79.3</v>
      </c>
      <c r="G89" s="219" t="s">
        <v>120</v>
      </c>
      <c r="H89" s="220" t="n">
        <v>108.6</v>
      </c>
      <c r="I89" s="220" t="n">
        <v>100.2</v>
      </c>
      <c r="J89" s="220" t="n">
        <v>105.5</v>
      </c>
    </row>
    <row r="90" customFormat="false" ht="13.5" hidden="false" customHeight="false" outlineLevel="0" collapsed="false">
      <c r="A90" s="206" t="s">
        <v>29</v>
      </c>
      <c r="B90" s="220" t="n">
        <v>83.6</v>
      </c>
      <c r="C90" s="220" t="n">
        <v>83.8</v>
      </c>
      <c r="D90" s="219" t="s">
        <v>120</v>
      </c>
      <c r="E90" s="220" t="n">
        <v>82.4</v>
      </c>
      <c r="F90" s="220" t="n">
        <v>90.5</v>
      </c>
      <c r="G90" s="219" t="s">
        <v>120</v>
      </c>
      <c r="H90" s="220" t="n">
        <v>107.7</v>
      </c>
      <c r="I90" s="220" t="n">
        <v>102.7</v>
      </c>
      <c r="J90" s="220" t="n">
        <v>100.4</v>
      </c>
    </row>
    <row r="91" customFormat="false" ht="13.5" hidden="false" customHeight="false" outlineLevel="0" collapsed="false">
      <c r="A91" s="206" t="s">
        <v>30</v>
      </c>
      <c r="B91" s="220" t="n">
        <v>68.3</v>
      </c>
      <c r="C91" s="220" t="n">
        <v>68.4</v>
      </c>
      <c r="D91" s="219" t="s">
        <v>120</v>
      </c>
      <c r="E91" s="220" t="n">
        <v>84.6</v>
      </c>
      <c r="F91" s="220" t="n">
        <v>89.1</v>
      </c>
      <c r="G91" s="219" t="s">
        <v>120</v>
      </c>
      <c r="H91" s="220" t="n">
        <v>75.6</v>
      </c>
      <c r="I91" s="220" t="n">
        <v>85.1</v>
      </c>
      <c r="J91" s="220" t="n">
        <v>96.6</v>
      </c>
    </row>
    <row r="92" customFormat="false" ht="13.5" hidden="false" customHeight="false" outlineLevel="0" collapsed="false">
      <c r="A92" s="206" t="s">
        <v>31</v>
      </c>
      <c r="B92" s="220" t="n">
        <v>78.4</v>
      </c>
      <c r="C92" s="220" t="n">
        <v>78.6</v>
      </c>
      <c r="D92" s="219" t="s">
        <v>120</v>
      </c>
      <c r="E92" s="220" t="n">
        <v>84.8</v>
      </c>
      <c r="F92" s="220" t="n">
        <v>92.1</v>
      </c>
      <c r="G92" s="219" t="s">
        <v>120</v>
      </c>
      <c r="H92" s="220" t="n">
        <v>73.4</v>
      </c>
      <c r="I92" s="220" t="n">
        <v>79.9</v>
      </c>
      <c r="J92" s="220" t="n">
        <v>94.5</v>
      </c>
    </row>
    <row r="93" customFormat="false" ht="13.5" hidden="false" customHeight="false" outlineLevel="0" collapsed="false">
      <c r="A93" s="206" t="s">
        <v>32</v>
      </c>
      <c r="B93" s="220" t="n">
        <v>79</v>
      </c>
      <c r="C93" s="220" t="n">
        <v>79.4</v>
      </c>
      <c r="D93" s="219" t="s">
        <v>120</v>
      </c>
      <c r="E93" s="220" t="n">
        <v>84</v>
      </c>
      <c r="F93" s="220" t="n">
        <v>90.6</v>
      </c>
      <c r="G93" s="219" t="s">
        <v>120</v>
      </c>
      <c r="H93" s="220" t="n">
        <v>76.5</v>
      </c>
      <c r="I93" s="220" t="n">
        <v>86.7</v>
      </c>
      <c r="J93" s="220" t="n">
        <v>94.3</v>
      </c>
    </row>
    <row r="94" customFormat="false" ht="13.5" hidden="false" customHeight="false" outlineLevel="0" collapsed="false">
      <c r="A94" s="206" t="s">
        <v>33</v>
      </c>
      <c r="B94" s="220" t="n">
        <v>72.3</v>
      </c>
      <c r="C94" s="220" t="n">
        <v>73.1</v>
      </c>
      <c r="D94" s="219" t="s">
        <v>120</v>
      </c>
      <c r="E94" s="220" t="n">
        <v>85.7</v>
      </c>
      <c r="F94" s="220" t="n">
        <v>95</v>
      </c>
      <c r="G94" s="219" t="s">
        <v>120</v>
      </c>
      <c r="H94" s="220" t="n">
        <v>96.6</v>
      </c>
      <c r="I94" s="220" t="n">
        <v>97.5</v>
      </c>
      <c r="J94" s="220" t="n">
        <v>94.7</v>
      </c>
    </row>
    <row r="95" customFormat="false" ht="13.5" hidden="false" customHeight="false" outlineLevel="0" collapsed="false">
      <c r="A95" s="206" t="s">
        <v>34</v>
      </c>
      <c r="B95" s="220" t="n">
        <v>76.1</v>
      </c>
      <c r="C95" s="220" t="n">
        <v>76.5</v>
      </c>
      <c r="D95" s="219" t="s">
        <v>120</v>
      </c>
      <c r="E95" s="220" t="n">
        <v>82.4</v>
      </c>
      <c r="F95" s="220" t="n">
        <v>92.2</v>
      </c>
      <c r="G95" s="219" t="s">
        <v>120</v>
      </c>
      <c r="H95" s="220" t="n">
        <v>112.9</v>
      </c>
      <c r="I95" s="220" t="n">
        <v>90.6</v>
      </c>
      <c r="J95" s="220" t="n">
        <v>110.8</v>
      </c>
    </row>
    <row r="96" customFormat="false" ht="13.5" hidden="false" customHeight="false" outlineLevel="0" collapsed="false">
      <c r="A96" s="206" t="s">
        <v>35</v>
      </c>
      <c r="B96" s="220" t="n">
        <v>72.1</v>
      </c>
      <c r="C96" s="220" t="n">
        <v>72.2</v>
      </c>
      <c r="D96" s="219" t="s">
        <v>120</v>
      </c>
      <c r="E96" s="220" t="n">
        <v>87.2</v>
      </c>
      <c r="F96" s="220" t="n">
        <v>99.9</v>
      </c>
      <c r="G96" s="219" t="s">
        <v>120</v>
      </c>
      <c r="H96" s="220" t="n">
        <v>96.4</v>
      </c>
      <c r="I96" s="220" t="n">
        <v>102.4</v>
      </c>
      <c r="J96" s="220" t="n">
        <v>102.6</v>
      </c>
    </row>
    <row r="97" customFormat="false" ht="13.5" hidden="false" customHeight="false" outlineLevel="0" collapsed="false">
      <c r="A97" s="206" t="s">
        <v>36</v>
      </c>
      <c r="B97" s="220" t="n">
        <v>56.1</v>
      </c>
      <c r="C97" s="220" t="n">
        <v>56.3</v>
      </c>
      <c r="D97" s="219" t="s">
        <v>120</v>
      </c>
      <c r="E97" s="220" t="n">
        <v>82.3</v>
      </c>
      <c r="F97" s="220" t="n">
        <v>101.1</v>
      </c>
      <c r="G97" s="219" t="s">
        <v>120</v>
      </c>
      <c r="H97" s="220" t="n">
        <v>96.9</v>
      </c>
      <c r="I97" s="220" t="n">
        <v>108</v>
      </c>
      <c r="J97" s="220" t="n">
        <v>99</v>
      </c>
      <c r="K97" s="221"/>
    </row>
    <row r="98" customFormat="false" ht="13.5" hidden="false" customHeight="false" outlineLevel="0" collapsed="false">
      <c r="A98" s="206" t="s">
        <v>37</v>
      </c>
      <c r="B98" s="222" t="n">
        <v>68.2</v>
      </c>
      <c r="C98" s="222" t="n">
        <v>68.1</v>
      </c>
      <c r="D98" s="219" t="s">
        <v>120</v>
      </c>
      <c r="E98" s="222" t="n">
        <v>81.8</v>
      </c>
      <c r="F98" s="222" t="n">
        <v>98.7</v>
      </c>
      <c r="G98" s="219" t="s">
        <v>120</v>
      </c>
      <c r="H98" s="222" t="n">
        <v>99.3</v>
      </c>
      <c r="I98" s="222" t="n">
        <v>104.4</v>
      </c>
      <c r="J98" s="222" t="n">
        <v>93.6</v>
      </c>
    </row>
    <row r="99" customFormat="false" ht="13.5" hidden="false" customHeight="false" outlineLevel="0" collapsed="false">
      <c r="A99" s="151"/>
      <c r="B99" s="213"/>
      <c r="C99" s="213"/>
      <c r="D99" s="213"/>
      <c r="E99" s="213"/>
      <c r="F99" s="135"/>
      <c r="G99" s="213"/>
      <c r="H99" s="14"/>
      <c r="I99" s="14"/>
      <c r="J99" s="223"/>
    </row>
    <row r="100" customFormat="false" ht="13.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12-25T02:46:31Z</cp:lastPrinted>
  <dcterms:modified xsi:type="dcterms:W3CDTF">2018-12-25T02:46:37Z</dcterms:modified>
  <cp:revision>0</cp:revision>
  <dc:subject/>
  <dc:title/>
</cp:coreProperties>
</file>