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内" sheetId="1" state="visible" r:id="rId2"/>
  </sheets>
  <definedNames>
    <definedName function="false" hidden="false" localSheetId="0" name="_xlnm.Print_Area" vbProcedure="false">国内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4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日現在</t>
    </r>
  </si>
  <si>
    <t xml:space="preserve">選挙人名簿登録者数</t>
  </si>
  <si>
    <t xml:space="preserve">（衆議院小選挙区別）</t>
  </si>
  <si>
    <t xml:space="preserve">県計</t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における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における</t>
    </r>
  </si>
  <si>
    <t xml:space="preserve">　　名簿登録者数　（Ａ）</t>
  </si>
  <si>
    <t xml:space="preserve">　　名簿登録者数　（Ｂ）</t>
  </si>
  <si>
    <r>
      <rPr>
        <sz val="11"/>
        <rFont val="Noto Sans"/>
        <family val="2"/>
      </rPr>
      <t xml:space="preserve">　　増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計</t>
  </si>
  <si>
    <t xml:space="preserve">市　　計</t>
  </si>
  <si>
    <t xml:space="preserve">町村計</t>
  </si>
  <si>
    <t xml:space="preserve">県　　　計</t>
  </si>
  <si>
    <t xml:space="preserve">第１区</t>
  </si>
  <si>
    <r>
      <rPr>
        <sz val="11"/>
        <rFont val="Noto Sans"/>
        <family val="2"/>
      </rPr>
      <t xml:space="preserve">大分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第１区計</t>
  </si>
  <si>
    <t xml:space="preserve">第２区</t>
  </si>
  <si>
    <t xml:space="preserve">日　田　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大野市</t>
  </si>
  <si>
    <t xml:space="preserve">由布市</t>
  </si>
  <si>
    <t xml:space="preserve">市計</t>
  </si>
  <si>
    <t xml:space="preserve">九　重　町</t>
  </si>
  <si>
    <t xml:space="preserve">玖　珠　町</t>
  </si>
  <si>
    <t xml:space="preserve">玖珠郡</t>
  </si>
  <si>
    <t xml:space="preserve">第２区計</t>
  </si>
  <si>
    <t xml:space="preserve">第３区</t>
  </si>
  <si>
    <t xml:space="preserve">別　府　市</t>
  </si>
  <si>
    <t xml:space="preserve">中　津　市</t>
  </si>
  <si>
    <t xml:space="preserve">豊後高田市</t>
  </si>
  <si>
    <t xml:space="preserve">杵　築　市</t>
  </si>
  <si>
    <t xml:space="preserve">宇　佐　市</t>
  </si>
  <si>
    <t xml:space="preserve">国東市</t>
  </si>
  <si>
    <t xml:space="preserve">姫　島　村</t>
  </si>
  <si>
    <t xml:space="preserve">東国東郡</t>
  </si>
  <si>
    <t xml:space="preserve">日　出　町</t>
  </si>
  <si>
    <t xml:space="preserve">速見郡</t>
  </si>
  <si>
    <t xml:space="preserve">第３区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第１区の大分市は旧大分市の区域、第２区の大分市は旧野津原町及び旧佐賀関町の区域で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75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3" min="2" style="2" width="10.87"/>
    <col collapsed="false" customWidth="true" hidden="false" outlineLevel="0" max="4" min="4" style="2" width="12.36"/>
    <col collapsed="false" customWidth="true" hidden="false" outlineLevel="0" max="6" min="5" style="2" width="10.87"/>
    <col collapsed="false" customWidth="true" hidden="false" outlineLevel="0" max="7" min="7" style="2" width="12.36"/>
    <col collapsed="false" customWidth="true" hidden="false" outlineLevel="0" max="9" min="8" style="2" width="7.37"/>
    <col collapsed="false" customWidth="true" hidden="false" outlineLevel="0" max="10" min="10" style="2" width="9.87"/>
    <col collapsed="false" customWidth="false" hidden="false" outlineLevel="0" max="257" min="11" style="2" width="8.99"/>
  </cols>
  <sheetData>
    <row r="1" customFormat="false" ht="18" hidden="false" customHeight="true" outlineLevel="0" collapsed="false">
      <c r="B1" s="3" t="s">
        <v>0</v>
      </c>
      <c r="E1" s="3" t="s">
        <v>1</v>
      </c>
      <c r="H1" s="4" t="s">
        <v>2</v>
      </c>
    </row>
    <row r="2" customFormat="false" ht="18" hidden="false" customHeight="true" outlineLevel="0" collapsed="false">
      <c r="C2" s="5"/>
    </row>
    <row r="3" customFormat="false" ht="18" hidden="false" customHeight="true" outlineLevel="0" collapsed="false">
      <c r="A3" s="6" t="s">
        <v>3</v>
      </c>
      <c r="B3" s="7"/>
      <c r="E3" s="7"/>
    </row>
    <row r="4" customFormat="false" ht="18" hidden="false" customHeight="true" outlineLevel="0" collapsed="false">
      <c r="A4" s="8"/>
      <c r="B4" s="9" t="s">
        <v>4</v>
      </c>
      <c r="C4" s="10"/>
      <c r="D4" s="11"/>
      <c r="E4" s="9" t="s">
        <v>5</v>
      </c>
      <c r="F4" s="10"/>
      <c r="G4" s="11"/>
      <c r="H4" s="8"/>
      <c r="I4" s="12"/>
      <c r="J4" s="13"/>
    </row>
    <row r="5" customFormat="false" ht="18" hidden="false" customHeight="true" outlineLevel="0" collapsed="false">
      <c r="A5" s="14"/>
      <c r="B5" s="15" t="s">
        <v>6</v>
      </c>
      <c r="C5" s="16"/>
      <c r="D5" s="17"/>
      <c r="E5" s="15" t="s">
        <v>7</v>
      </c>
      <c r="F5" s="16"/>
      <c r="G5" s="17"/>
      <c r="H5" s="18" t="s">
        <v>8</v>
      </c>
      <c r="I5" s="19"/>
      <c r="J5" s="20"/>
    </row>
    <row r="6" customFormat="false" ht="18" hidden="false" customHeight="true" outlineLevel="0" collapsed="false">
      <c r="A6" s="21"/>
      <c r="B6" s="22" t="s">
        <v>9</v>
      </c>
      <c r="C6" s="22" t="s">
        <v>10</v>
      </c>
      <c r="D6" s="22" t="s">
        <v>11</v>
      </c>
      <c r="E6" s="22" t="s">
        <v>9</v>
      </c>
      <c r="F6" s="22" t="s">
        <v>10</v>
      </c>
      <c r="G6" s="22" t="s">
        <v>11</v>
      </c>
      <c r="H6" s="22" t="s">
        <v>9</v>
      </c>
      <c r="I6" s="22" t="s">
        <v>10</v>
      </c>
      <c r="J6" s="22" t="s">
        <v>11</v>
      </c>
    </row>
    <row r="7" s="27" customFormat="true" ht="18" hidden="false" customHeight="true" outlineLevel="0" collapsed="false">
      <c r="A7" s="23" t="s">
        <v>12</v>
      </c>
      <c r="B7" s="24" t="n">
        <v>434735</v>
      </c>
      <c r="C7" s="24" t="n">
        <v>493149</v>
      </c>
      <c r="D7" s="25" t="n">
        <v>927884</v>
      </c>
      <c r="E7" s="24" t="n">
        <v>435017</v>
      </c>
      <c r="F7" s="24" t="n">
        <v>493894</v>
      </c>
      <c r="G7" s="25" t="n">
        <v>928911</v>
      </c>
      <c r="H7" s="25" t="n">
        <v>-282</v>
      </c>
      <c r="I7" s="25" t="n">
        <v>-745</v>
      </c>
      <c r="J7" s="26" t="n">
        <v>-1027</v>
      </c>
      <c r="L7" s="28" t="n">
        <f aca="false">+D7-G7</f>
        <v>-1027</v>
      </c>
    </row>
    <row r="8" s="27" customFormat="true" ht="18" hidden="false" customHeight="true" outlineLevel="0" collapsed="false">
      <c r="A8" s="23" t="s">
        <v>13</v>
      </c>
      <c r="B8" s="25" t="n">
        <v>22261</v>
      </c>
      <c r="C8" s="25" t="n">
        <v>24725</v>
      </c>
      <c r="D8" s="25" t="n">
        <v>46986</v>
      </c>
      <c r="E8" s="29" t="n">
        <v>22273</v>
      </c>
      <c r="F8" s="29" t="n">
        <v>24799</v>
      </c>
      <c r="G8" s="25" t="n">
        <v>47072</v>
      </c>
      <c r="H8" s="25" t="n">
        <v>-12</v>
      </c>
      <c r="I8" s="25" t="n">
        <v>-74</v>
      </c>
      <c r="J8" s="26" t="n">
        <v>-86</v>
      </c>
      <c r="L8" s="28" t="n">
        <f aca="false">+D8-G8</f>
        <v>-86</v>
      </c>
    </row>
    <row r="9" s="27" customFormat="true" ht="18" hidden="false" customHeight="true" outlineLevel="0" collapsed="false">
      <c r="A9" s="30" t="s">
        <v>14</v>
      </c>
      <c r="B9" s="24" t="n">
        <v>456996</v>
      </c>
      <c r="C9" s="24" t="n">
        <v>517874</v>
      </c>
      <c r="D9" s="25" t="n">
        <v>974870</v>
      </c>
      <c r="E9" s="24" t="n">
        <v>457290</v>
      </c>
      <c r="F9" s="24" t="n">
        <v>518693</v>
      </c>
      <c r="G9" s="25" t="n">
        <v>975983</v>
      </c>
      <c r="H9" s="25" t="n">
        <v>-294</v>
      </c>
      <c r="I9" s="25" t="n">
        <v>-819</v>
      </c>
      <c r="J9" s="25" t="n">
        <v>-1113</v>
      </c>
      <c r="L9" s="28" t="n">
        <f aca="false">+D9-G9</f>
        <v>-1113</v>
      </c>
    </row>
    <row r="10" customFormat="false" ht="18" hidden="false" customHeight="true" outlineLevel="0" collapsed="false">
      <c r="L10" s="28"/>
    </row>
    <row r="11" customFormat="false" ht="18" hidden="false" customHeight="true" outlineLevel="0" collapsed="false">
      <c r="A11" s="31" t="s">
        <v>15</v>
      </c>
      <c r="B11" s="7"/>
      <c r="E11" s="7"/>
      <c r="L11" s="28"/>
    </row>
    <row r="12" customFormat="false" ht="18" hidden="false" customHeight="true" outlineLevel="0" collapsed="false">
      <c r="A12" s="8"/>
      <c r="B12" s="9" t="str">
        <f aca="false">B4</f>
        <v>　　平成30年12月3日における</v>
      </c>
      <c r="C12" s="10"/>
      <c r="D12" s="11"/>
      <c r="E12" s="9" t="str">
        <f aca="false">E4</f>
        <v>　　平成30年9月3日における</v>
      </c>
      <c r="F12" s="10"/>
      <c r="G12" s="11"/>
      <c r="H12" s="8"/>
      <c r="I12" s="12"/>
      <c r="J12" s="13"/>
      <c r="L12" s="28"/>
    </row>
    <row r="13" customFormat="false" ht="18" hidden="false" customHeight="true" outlineLevel="0" collapsed="false">
      <c r="A13" s="14"/>
      <c r="B13" s="15" t="s">
        <v>6</v>
      </c>
      <c r="C13" s="16"/>
      <c r="D13" s="17"/>
      <c r="E13" s="15" t="s">
        <v>7</v>
      </c>
      <c r="F13" s="16"/>
      <c r="G13" s="17"/>
      <c r="H13" s="18" t="s">
        <v>8</v>
      </c>
      <c r="I13" s="19"/>
      <c r="J13" s="20"/>
      <c r="L13" s="28"/>
    </row>
    <row r="14" s="33" customFormat="true" ht="18" hidden="false" customHeight="true" outlineLevel="0" collapsed="false">
      <c r="A14" s="21"/>
      <c r="B14" s="32" t="s">
        <v>9</v>
      </c>
      <c r="C14" s="32" t="s">
        <v>10</v>
      </c>
      <c r="D14" s="32" t="s">
        <v>11</v>
      </c>
      <c r="E14" s="32" t="s">
        <v>9</v>
      </c>
      <c r="F14" s="32" t="s">
        <v>10</v>
      </c>
      <c r="G14" s="32" t="s">
        <v>11</v>
      </c>
      <c r="H14" s="32" t="s">
        <v>9</v>
      </c>
      <c r="I14" s="32" t="s">
        <v>10</v>
      </c>
      <c r="J14" s="32" t="s">
        <v>11</v>
      </c>
      <c r="L14" s="28"/>
    </row>
    <row r="15" customFormat="false" ht="18" hidden="false" customHeight="true" outlineLevel="0" collapsed="false">
      <c r="A15" s="23" t="s">
        <v>16</v>
      </c>
      <c r="B15" s="34" t="n">
        <v>182371</v>
      </c>
      <c r="C15" s="34" t="n">
        <v>202072</v>
      </c>
      <c r="D15" s="35" t="n">
        <v>384443</v>
      </c>
      <c r="E15" s="34" t="n">
        <v>182200</v>
      </c>
      <c r="F15" s="34" t="n">
        <v>202019</v>
      </c>
      <c r="G15" s="34" t="n">
        <v>384219</v>
      </c>
      <c r="H15" s="34" t="n">
        <v>171</v>
      </c>
      <c r="I15" s="34" t="n">
        <v>53</v>
      </c>
      <c r="J15" s="35" t="n">
        <v>224</v>
      </c>
      <c r="L15" s="28" t="n">
        <f aca="false">+D15-G15</f>
        <v>224</v>
      </c>
    </row>
    <row r="16" s="27" customFormat="true" ht="18" hidden="false" customHeight="true" outlineLevel="0" collapsed="false">
      <c r="A16" s="23" t="s">
        <v>17</v>
      </c>
      <c r="B16" s="25" t="n">
        <v>182371</v>
      </c>
      <c r="C16" s="25" t="n">
        <v>202072</v>
      </c>
      <c r="D16" s="25" t="n">
        <v>384443</v>
      </c>
      <c r="E16" s="25" t="n">
        <v>182200</v>
      </c>
      <c r="F16" s="25" t="n">
        <v>202019</v>
      </c>
      <c r="G16" s="25" t="n">
        <v>384219</v>
      </c>
      <c r="H16" s="25" t="n">
        <v>171</v>
      </c>
      <c r="I16" s="25" t="n">
        <v>53</v>
      </c>
      <c r="J16" s="25" t="n">
        <v>224</v>
      </c>
      <c r="L16" s="28" t="n">
        <f aca="false">+D16-G16</f>
        <v>224</v>
      </c>
    </row>
    <row r="17" customFormat="false" ht="18" hidden="false" customHeight="true" outlineLevel="0" collapsed="false">
      <c r="A17" s="36"/>
      <c r="B17" s="37"/>
      <c r="C17" s="37"/>
      <c r="D17" s="37"/>
      <c r="E17" s="37"/>
      <c r="F17" s="37"/>
      <c r="G17" s="37"/>
      <c r="H17" s="38"/>
      <c r="I17" s="38"/>
      <c r="J17" s="39"/>
      <c r="L17" s="28"/>
    </row>
    <row r="18" s="40" customFormat="true" ht="18" hidden="false" customHeight="true" outlineLevel="0" collapsed="false">
      <c r="A18" s="31" t="s">
        <v>18</v>
      </c>
      <c r="B18" s="7"/>
      <c r="C18" s="2"/>
      <c r="D18" s="2"/>
      <c r="E18" s="7"/>
      <c r="F18" s="2"/>
      <c r="G18" s="2"/>
      <c r="H18" s="2"/>
      <c r="I18" s="2"/>
      <c r="J18" s="2"/>
      <c r="L18" s="28"/>
    </row>
    <row r="19" s="40" customFormat="true" ht="18" hidden="false" customHeight="true" outlineLevel="0" collapsed="false">
      <c r="A19" s="8"/>
      <c r="B19" s="9" t="str">
        <f aca="false">B4</f>
        <v>　　平成30年12月3日における</v>
      </c>
      <c r="C19" s="10"/>
      <c r="D19" s="11"/>
      <c r="E19" s="9" t="str">
        <f aca="false">E4</f>
        <v>　　平成30年9月3日における</v>
      </c>
      <c r="F19" s="10"/>
      <c r="G19" s="11"/>
      <c r="H19" s="8"/>
      <c r="I19" s="12"/>
      <c r="J19" s="13"/>
      <c r="L19" s="28"/>
    </row>
    <row r="20" s="40" customFormat="true" ht="18" hidden="false" customHeight="true" outlineLevel="0" collapsed="false">
      <c r="A20" s="14"/>
      <c r="B20" s="15" t="s">
        <v>6</v>
      </c>
      <c r="C20" s="16"/>
      <c r="D20" s="17"/>
      <c r="E20" s="15" t="s">
        <v>7</v>
      </c>
      <c r="F20" s="16"/>
      <c r="G20" s="17"/>
      <c r="H20" s="18" t="s">
        <v>8</v>
      </c>
      <c r="I20" s="19"/>
      <c r="J20" s="20"/>
      <c r="L20" s="28"/>
    </row>
    <row r="21" s="40" customFormat="true" ht="18" hidden="false" customHeight="true" outlineLevel="0" collapsed="false">
      <c r="A21" s="21"/>
      <c r="B21" s="32" t="s">
        <v>9</v>
      </c>
      <c r="C21" s="32" t="s">
        <v>10</v>
      </c>
      <c r="D21" s="32" t="s">
        <v>11</v>
      </c>
      <c r="E21" s="32" t="s">
        <v>9</v>
      </c>
      <c r="F21" s="32" t="s">
        <v>10</v>
      </c>
      <c r="G21" s="32" t="s">
        <v>11</v>
      </c>
      <c r="H21" s="32" t="s">
        <v>9</v>
      </c>
      <c r="I21" s="32" t="s">
        <v>10</v>
      </c>
      <c r="J21" s="32" t="s">
        <v>11</v>
      </c>
      <c r="L21" s="28"/>
    </row>
    <row r="22" s="40" customFormat="true" ht="18" hidden="false" customHeight="true" outlineLevel="0" collapsed="false">
      <c r="A22" s="41" t="s">
        <v>16</v>
      </c>
      <c r="B22" s="42" t="n">
        <v>5542</v>
      </c>
      <c r="C22" s="42" t="n">
        <v>6340</v>
      </c>
      <c r="D22" s="42" t="n">
        <v>11882</v>
      </c>
      <c r="E22" s="42" t="n">
        <v>5574</v>
      </c>
      <c r="F22" s="42" t="n">
        <v>6374</v>
      </c>
      <c r="G22" s="42" t="n">
        <v>11948</v>
      </c>
      <c r="H22" s="43" t="n">
        <v>-32</v>
      </c>
      <c r="I22" s="43" t="n">
        <v>-34</v>
      </c>
      <c r="J22" s="35" t="n">
        <v>-66</v>
      </c>
      <c r="L22" s="28" t="n">
        <f aca="false">+D22-G22</f>
        <v>-66</v>
      </c>
    </row>
    <row r="23" customFormat="false" ht="18" hidden="false" customHeight="true" outlineLevel="0" collapsed="false">
      <c r="A23" s="23" t="s">
        <v>19</v>
      </c>
      <c r="B23" s="44" t="n">
        <v>25887</v>
      </c>
      <c r="C23" s="44" t="n">
        <v>29583</v>
      </c>
      <c r="D23" s="35" t="n">
        <v>55470</v>
      </c>
      <c r="E23" s="44" t="n">
        <v>25959</v>
      </c>
      <c r="F23" s="44" t="n">
        <v>29653</v>
      </c>
      <c r="G23" s="44" t="n">
        <v>55612</v>
      </c>
      <c r="H23" s="34" t="n">
        <v>-72</v>
      </c>
      <c r="I23" s="34" t="n">
        <v>-70</v>
      </c>
      <c r="J23" s="35" t="n">
        <v>-142</v>
      </c>
      <c r="L23" s="28" t="n">
        <f aca="false">+D23-G23</f>
        <v>-142</v>
      </c>
    </row>
    <row r="24" customFormat="false" ht="18" hidden="false" customHeight="true" outlineLevel="0" collapsed="false">
      <c r="A24" s="23" t="s">
        <v>20</v>
      </c>
      <c r="B24" s="34" t="n">
        <v>28526</v>
      </c>
      <c r="C24" s="34" t="n">
        <v>33763</v>
      </c>
      <c r="D24" s="35" t="n">
        <v>62289</v>
      </c>
      <c r="E24" s="34" t="n">
        <v>28562</v>
      </c>
      <c r="F24" s="34" t="n">
        <v>33856</v>
      </c>
      <c r="G24" s="34" t="n">
        <v>62418</v>
      </c>
      <c r="H24" s="34" t="n">
        <v>-36</v>
      </c>
      <c r="I24" s="34" t="n">
        <v>-93</v>
      </c>
      <c r="J24" s="35" t="n">
        <v>-129</v>
      </c>
      <c r="L24" s="28" t="n">
        <f aca="false">+D24-G24</f>
        <v>-129</v>
      </c>
    </row>
    <row r="25" customFormat="false" ht="18" hidden="false" customHeight="true" outlineLevel="0" collapsed="false">
      <c r="A25" s="23" t="s">
        <v>21</v>
      </c>
      <c r="B25" s="43" t="n">
        <v>15628</v>
      </c>
      <c r="C25" s="43" t="n">
        <v>17857</v>
      </c>
      <c r="D25" s="35" t="n">
        <v>33485</v>
      </c>
      <c r="E25" s="43" t="n">
        <v>15651</v>
      </c>
      <c r="F25" s="43" t="n">
        <v>17918</v>
      </c>
      <c r="G25" s="43" t="n">
        <v>33569</v>
      </c>
      <c r="H25" s="43" t="n">
        <v>-23</v>
      </c>
      <c r="I25" s="43" t="n">
        <v>-61</v>
      </c>
      <c r="J25" s="35" t="n">
        <v>-84</v>
      </c>
      <c r="L25" s="28" t="n">
        <f aca="false">+D25-G25</f>
        <v>-84</v>
      </c>
    </row>
    <row r="26" customFormat="false" ht="18" hidden="false" customHeight="true" outlineLevel="0" collapsed="false">
      <c r="A26" s="23" t="s">
        <v>22</v>
      </c>
      <c r="B26" s="34" t="n">
        <v>7304</v>
      </c>
      <c r="C26" s="34" t="n">
        <v>8488</v>
      </c>
      <c r="D26" s="35" t="n">
        <v>15792</v>
      </c>
      <c r="E26" s="34" t="n">
        <v>7327</v>
      </c>
      <c r="F26" s="34" t="n">
        <v>8535</v>
      </c>
      <c r="G26" s="34" t="n">
        <v>15862</v>
      </c>
      <c r="H26" s="34" t="n">
        <v>-23</v>
      </c>
      <c r="I26" s="34" t="n">
        <v>-47</v>
      </c>
      <c r="J26" s="35" t="n">
        <v>-70</v>
      </c>
      <c r="L26" s="28" t="n">
        <f aca="false">+D26-G26</f>
        <v>-70</v>
      </c>
    </row>
    <row r="27" customFormat="false" ht="18" hidden="false" customHeight="true" outlineLevel="0" collapsed="false">
      <c r="A27" s="23" t="s">
        <v>23</v>
      </c>
      <c r="B27" s="34" t="n">
        <v>9006</v>
      </c>
      <c r="C27" s="34" t="n">
        <v>10378</v>
      </c>
      <c r="D27" s="35" t="n">
        <v>19384</v>
      </c>
      <c r="E27" s="34" t="n">
        <v>9033</v>
      </c>
      <c r="F27" s="34" t="n">
        <v>10426</v>
      </c>
      <c r="G27" s="34" t="n">
        <v>19459</v>
      </c>
      <c r="H27" s="34" t="n">
        <v>-27</v>
      </c>
      <c r="I27" s="34" t="n">
        <v>-48</v>
      </c>
      <c r="J27" s="35" t="n">
        <v>-75</v>
      </c>
      <c r="L27" s="28" t="n">
        <f aca="false">+D27-G27</f>
        <v>-75</v>
      </c>
    </row>
    <row r="28" customFormat="false" ht="18" hidden="false" customHeight="true" outlineLevel="0" collapsed="false">
      <c r="A28" s="45" t="s">
        <v>24</v>
      </c>
      <c r="B28" s="46" t="n">
        <v>14477</v>
      </c>
      <c r="C28" s="46" t="n">
        <v>17057</v>
      </c>
      <c r="D28" s="47" t="n">
        <v>31534</v>
      </c>
      <c r="E28" s="46" t="n">
        <v>14527</v>
      </c>
      <c r="F28" s="46" t="n">
        <v>17148</v>
      </c>
      <c r="G28" s="46" t="n">
        <v>31675</v>
      </c>
      <c r="H28" s="46" t="n">
        <v>-50</v>
      </c>
      <c r="I28" s="46" t="n">
        <v>-91</v>
      </c>
      <c r="J28" s="47" t="n">
        <v>-141</v>
      </c>
      <c r="L28" s="28" t="n">
        <f aca="false">+D28-G28</f>
        <v>-141</v>
      </c>
    </row>
    <row r="29" customFormat="false" ht="18" hidden="false" customHeight="true" outlineLevel="0" collapsed="false">
      <c r="A29" s="45" t="s">
        <v>25</v>
      </c>
      <c r="B29" s="46" t="n">
        <v>13795</v>
      </c>
      <c r="C29" s="46" t="n">
        <v>15308</v>
      </c>
      <c r="D29" s="47" t="n">
        <v>29103</v>
      </c>
      <c r="E29" s="46" t="n">
        <v>13784</v>
      </c>
      <c r="F29" s="46" t="n">
        <v>15341</v>
      </c>
      <c r="G29" s="46" t="n">
        <v>29125</v>
      </c>
      <c r="H29" s="46" t="n">
        <v>11</v>
      </c>
      <c r="I29" s="46" t="n">
        <v>-33</v>
      </c>
      <c r="J29" s="47" t="n">
        <v>-22</v>
      </c>
      <c r="L29" s="28" t="n">
        <f aca="false">+D29-G29</f>
        <v>-22</v>
      </c>
    </row>
    <row r="30" customFormat="false" ht="18" hidden="false" customHeight="true" outlineLevel="0" collapsed="false">
      <c r="A30" s="23" t="s">
        <v>26</v>
      </c>
      <c r="B30" s="25" t="n">
        <v>120165</v>
      </c>
      <c r="C30" s="25" t="n">
        <v>138774</v>
      </c>
      <c r="D30" s="26" t="n">
        <v>258939</v>
      </c>
      <c r="E30" s="26" t="n">
        <v>120417</v>
      </c>
      <c r="F30" s="26" t="n">
        <v>139251</v>
      </c>
      <c r="G30" s="26" t="n">
        <v>259668</v>
      </c>
      <c r="H30" s="25" t="n">
        <v>-252</v>
      </c>
      <c r="I30" s="25" t="n">
        <v>-477</v>
      </c>
      <c r="J30" s="26" t="n">
        <v>-729</v>
      </c>
      <c r="L30" s="28" t="n">
        <f aca="false">+D30-G30</f>
        <v>-729</v>
      </c>
    </row>
    <row r="31" s="27" customFormat="true" ht="18" hidden="false" customHeight="true" outlineLevel="0" collapsed="false">
      <c r="A31" s="48" t="s">
        <v>27</v>
      </c>
      <c r="B31" s="49" t="n">
        <v>3895</v>
      </c>
      <c r="C31" s="49" t="n">
        <v>4361</v>
      </c>
      <c r="D31" s="50" t="n">
        <v>8256</v>
      </c>
      <c r="E31" s="49" t="n">
        <v>3898</v>
      </c>
      <c r="F31" s="49" t="n">
        <v>4385</v>
      </c>
      <c r="G31" s="49" t="n">
        <v>8283</v>
      </c>
      <c r="H31" s="49" t="n">
        <v>-3</v>
      </c>
      <c r="I31" s="49" t="n">
        <v>-24</v>
      </c>
      <c r="J31" s="50" t="n">
        <v>-27</v>
      </c>
      <c r="L31" s="28" t="n">
        <f aca="false">+D31-G31</f>
        <v>-27</v>
      </c>
    </row>
    <row r="32" s="27" customFormat="true" ht="18" hidden="false" customHeight="true" outlineLevel="0" collapsed="false">
      <c r="A32" s="23" t="s">
        <v>28</v>
      </c>
      <c r="B32" s="34" t="n">
        <v>6271</v>
      </c>
      <c r="C32" s="34" t="n">
        <v>6948</v>
      </c>
      <c r="D32" s="35" t="n">
        <v>13219</v>
      </c>
      <c r="E32" s="34" t="n">
        <v>6267</v>
      </c>
      <c r="F32" s="34" t="n">
        <v>6970</v>
      </c>
      <c r="G32" s="34" t="n">
        <v>13237</v>
      </c>
      <c r="H32" s="34" t="n">
        <v>4</v>
      </c>
      <c r="I32" s="34" t="n">
        <v>-22</v>
      </c>
      <c r="J32" s="35" t="n">
        <v>-18</v>
      </c>
      <c r="L32" s="28" t="n">
        <f aca="false">+D32-G32</f>
        <v>-18</v>
      </c>
    </row>
    <row r="33" s="27" customFormat="true" ht="18" hidden="false" customHeight="true" outlineLevel="0" collapsed="false">
      <c r="A33" s="23" t="s">
        <v>29</v>
      </c>
      <c r="B33" s="25" t="n">
        <v>10166</v>
      </c>
      <c r="C33" s="25" t="n">
        <v>11309</v>
      </c>
      <c r="D33" s="26" t="n">
        <v>21475</v>
      </c>
      <c r="E33" s="25" t="n">
        <v>10165</v>
      </c>
      <c r="F33" s="25" t="n">
        <v>11355</v>
      </c>
      <c r="G33" s="25" t="n">
        <v>21520</v>
      </c>
      <c r="H33" s="25" t="n">
        <v>1</v>
      </c>
      <c r="I33" s="25" t="n">
        <v>-46</v>
      </c>
      <c r="J33" s="26" t="n">
        <v>-45</v>
      </c>
      <c r="L33" s="28" t="n">
        <f aca="false">+D33-G33</f>
        <v>-45</v>
      </c>
    </row>
    <row r="34" s="51" customFormat="true" ht="18" hidden="false" customHeight="true" outlineLevel="0" collapsed="false">
      <c r="A34" s="23" t="s">
        <v>30</v>
      </c>
      <c r="B34" s="25" t="n">
        <v>130331</v>
      </c>
      <c r="C34" s="25" t="n">
        <v>150083</v>
      </c>
      <c r="D34" s="25" t="n">
        <v>280414</v>
      </c>
      <c r="E34" s="25" t="n">
        <v>130582</v>
      </c>
      <c r="F34" s="25" t="n">
        <v>150606</v>
      </c>
      <c r="G34" s="25" t="n">
        <v>281188</v>
      </c>
      <c r="H34" s="25" t="n">
        <v>-251</v>
      </c>
      <c r="I34" s="25" t="n">
        <v>-523</v>
      </c>
      <c r="J34" s="25" t="n">
        <v>-774</v>
      </c>
      <c r="L34" s="28" t="n">
        <f aca="false">+D34-G34</f>
        <v>-774</v>
      </c>
    </row>
    <row r="35" s="40" customFormat="true" ht="18" hidden="false" customHeight="true" outlineLevel="0" collapsed="false">
      <c r="A35" s="38"/>
      <c r="B35" s="52"/>
      <c r="C35" s="52"/>
      <c r="D35" s="7"/>
      <c r="E35" s="52"/>
      <c r="F35" s="52"/>
      <c r="G35" s="7"/>
      <c r="H35" s="52"/>
      <c r="I35" s="52"/>
      <c r="J35" s="7"/>
      <c r="L35" s="28"/>
    </row>
    <row r="36" s="40" customFormat="true" ht="18" hidden="false" customHeight="true" outlineLevel="0" collapsed="false">
      <c r="A36" s="31" t="s">
        <v>31</v>
      </c>
      <c r="B36" s="7"/>
      <c r="C36" s="2"/>
      <c r="D36" s="2"/>
      <c r="E36" s="7"/>
      <c r="F36" s="2"/>
      <c r="G36" s="2"/>
      <c r="H36" s="2"/>
      <c r="I36" s="2"/>
      <c r="J36" s="2"/>
      <c r="L36" s="28"/>
    </row>
    <row r="37" s="40" customFormat="true" ht="18" hidden="false" customHeight="true" outlineLevel="0" collapsed="false">
      <c r="A37" s="8"/>
      <c r="B37" s="9" t="str">
        <f aca="false">B4</f>
        <v>　　平成30年12月3日における</v>
      </c>
      <c r="C37" s="10"/>
      <c r="D37" s="11"/>
      <c r="E37" s="9" t="str">
        <f aca="false">E4</f>
        <v>　　平成30年9月3日における</v>
      </c>
      <c r="F37" s="10"/>
      <c r="G37" s="11"/>
      <c r="H37" s="8"/>
      <c r="I37" s="12"/>
      <c r="J37" s="13"/>
      <c r="L37" s="28"/>
    </row>
    <row r="38" s="40" customFormat="true" ht="18" hidden="false" customHeight="true" outlineLevel="0" collapsed="false">
      <c r="A38" s="14"/>
      <c r="B38" s="15" t="s">
        <v>6</v>
      </c>
      <c r="C38" s="16"/>
      <c r="D38" s="17"/>
      <c r="E38" s="15" t="s">
        <v>7</v>
      </c>
      <c r="F38" s="16"/>
      <c r="G38" s="17"/>
      <c r="H38" s="18" t="s">
        <v>8</v>
      </c>
      <c r="I38" s="19"/>
      <c r="J38" s="20"/>
      <c r="L38" s="28"/>
    </row>
    <row r="39" s="40" customFormat="true" ht="18" hidden="false" customHeight="true" outlineLevel="0" collapsed="false">
      <c r="A39" s="21"/>
      <c r="B39" s="32" t="s">
        <v>9</v>
      </c>
      <c r="C39" s="32" t="s">
        <v>10</v>
      </c>
      <c r="D39" s="32" t="s">
        <v>11</v>
      </c>
      <c r="E39" s="32" t="s">
        <v>9</v>
      </c>
      <c r="F39" s="32" t="s">
        <v>10</v>
      </c>
      <c r="G39" s="32" t="s">
        <v>11</v>
      </c>
      <c r="H39" s="32" t="s">
        <v>9</v>
      </c>
      <c r="I39" s="32" t="s">
        <v>10</v>
      </c>
      <c r="J39" s="32" t="s">
        <v>11</v>
      </c>
      <c r="L39" s="28"/>
    </row>
    <row r="40" customFormat="false" ht="18" hidden="false" customHeight="true" outlineLevel="0" collapsed="false">
      <c r="A40" s="48" t="s">
        <v>32</v>
      </c>
      <c r="B40" s="34" t="n">
        <v>44083</v>
      </c>
      <c r="C40" s="34" t="n">
        <v>53888</v>
      </c>
      <c r="D40" s="35" t="n">
        <v>97971</v>
      </c>
      <c r="E40" s="34" t="n">
        <v>44117</v>
      </c>
      <c r="F40" s="34" t="n">
        <v>53994</v>
      </c>
      <c r="G40" s="34" t="n">
        <v>98111</v>
      </c>
      <c r="H40" s="34" t="n">
        <v>-34</v>
      </c>
      <c r="I40" s="34" t="n">
        <v>-106</v>
      </c>
      <c r="J40" s="35" t="n">
        <v>-140</v>
      </c>
      <c r="L40" s="28" t="n">
        <f aca="false">+D40-G40</f>
        <v>-140</v>
      </c>
    </row>
    <row r="41" customFormat="false" ht="18" hidden="false" customHeight="true" outlineLevel="0" collapsed="false">
      <c r="A41" s="23" t="s">
        <v>33</v>
      </c>
      <c r="B41" s="53" t="n">
        <v>32760</v>
      </c>
      <c r="C41" s="53" t="n">
        <v>36443</v>
      </c>
      <c r="D41" s="35" t="n">
        <v>69203</v>
      </c>
      <c r="E41" s="53" t="n">
        <v>32763</v>
      </c>
      <c r="F41" s="53" t="n">
        <v>36483</v>
      </c>
      <c r="G41" s="43" t="n">
        <v>69246</v>
      </c>
      <c r="H41" s="43" t="n">
        <v>-3</v>
      </c>
      <c r="I41" s="43" t="n">
        <v>-40</v>
      </c>
      <c r="J41" s="35" t="n">
        <v>-43</v>
      </c>
      <c r="L41" s="28" t="n">
        <f aca="false">+D41-G41</f>
        <v>-43</v>
      </c>
    </row>
    <row r="42" customFormat="false" ht="18" hidden="false" customHeight="true" outlineLevel="0" collapsed="false">
      <c r="A42" s="54" t="s">
        <v>34</v>
      </c>
      <c r="B42" s="55" t="n">
        <v>9120</v>
      </c>
      <c r="C42" s="55" t="n">
        <v>10242</v>
      </c>
      <c r="D42" s="56" t="n">
        <v>19362</v>
      </c>
      <c r="E42" s="55" t="n">
        <v>9135</v>
      </c>
      <c r="F42" s="55" t="n">
        <v>10261</v>
      </c>
      <c r="G42" s="57" t="n">
        <v>19396</v>
      </c>
      <c r="H42" s="34" t="n">
        <v>-15</v>
      </c>
      <c r="I42" s="34" t="n">
        <v>-19</v>
      </c>
      <c r="J42" s="35" t="n">
        <v>-34</v>
      </c>
      <c r="L42" s="28" t="n">
        <f aca="false">+D42-G42</f>
        <v>-34</v>
      </c>
    </row>
    <row r="43" customFormat="false" ht="18" hidden="false" customHeight="true" outlineLevel="0" collapsed="false">
      <c r="A43" s="23" t="s">
        <v>35</v>
      </c>
      <c r="B43" s="49" t="n">
        <v>12118</v>
      </c>
      <c r="C43" s="49" t="n">
        <v>13246</v>
      </c>
      <c r="D43" s="35" t="n">
        <v>25364</v>
      </c>
      <c r="E43" s="49" t="n">
        <v>12152</v>
      </c>
      <c r="F43" s="49" t="n">
        <v>13297</v>
      </c>
      <c r="G43" s="34" t="n">
        <v>25449</v>
      </c>
      <c r="H43" s="34" t="n">
        <v>-34</v>
      </c>
      <c r="I43" s="34" t="n">
        <v>-51</v>
      </c>
      <c r="J43" s="35" t="n">
        <v>-85</v>
      </c>
      <c r="L43" s="28" t="n">
        <f aca="false">+D43-G43</f>
        <v>-85</v>
      </c>
    </row>
    <row r="44" customFormat="false" ht="18" hidden="false" customHeight="true" outlineLevel="0" collapsed="false">
      <c r="A44" s="45" t="s">
        <v>36</v>
      </c>
      <c r="B44" s="46" t="n">
        <v>22298</v>
      </c>
      <c r="C44" s="46" t="n">
        <v>25450</v>
      </c>
      <c r="D44" s="47" t="n">
        <v>47748</v>
      </c>
      <c r="E44" s="46" t="n">
        <v>22359</v>
      </c>
      <c r="F44" s="46" t="n">
        <v>25478</v>
      </c>
      <c r="G44" s="46" t="n">
        <v>47837</v>
      </c>
      <c r="H44" s="46" t="n">
        <v>-61</v>
      </c>
      <c r="I44" s="46" t="n">
        <v>-28</v>
      </c>
      <c r="J44" s="47" t="n">
        <v>-89</v>
      </c>
      <c r="L44" s="28" t="n">
        <f aca="false">+D44-G44</f>
        <v>-89</v>
      </c>
    </row>
    <row r="45" customFormat="false" ht="18" hidden="false" customHeight="true" outlineLevel="0" collapsed="false">
      <c r="A45" s="45" t="s">
        <v>37</v>
      </c>
      <c r="B45" s="46" t="n">
        <v>11820</v>
      </c>
      <c r="C45" s="46" t="n">
        <v>13034</v>
      </c>
      <c r="D45" s="47" t="n">
        <v>24854</v>
      </c>
      <c r="E45" s="46" t="n">
        <v>11874</v>
      </c>
      <c r="F45" s="46" t="n">
        <v>13111</v>
      </c>
      <c r="G45" s="46" t="n">
        <v>24985</v>
      </c>
      <c r="H45" s="46" t="n">
        <v>-54</v>
      </c>
      <c r="I45" s="46" t="n">
        <v>-77</v>
      </c>
      <c r="J45" s="47" t="n">
        <v>-131</v>
      </c>
      <c r="L45" s="28" t="n">
        <f aca="false">+D45-G45</f>
        <v>-131</v>
      </c>
    </row>
    <row r="46" customFormat="false" ht="18" hidden="false" customHeight="true" outlineLevel="0" collapsed="false">
      <c r="A46" s="23" t="s">
        <v>26</v>
      </c>
      <c r="B46" s="25" t="n">
        <v>132199</v>
      </c>
      <c r="C46" s="25" t="n">
        <v>152303</v>
      </c>
      <c r="D46" s="25" t="n">
        <v>284502</v>
      </c>
      <c r="E46" s="25" t="n">
        <v>132400</v>
      </c>
      <c r="F46" s="25" t="n">
        <v>152624</v>
      </c>
      <c r="G46" s="25" t="n">
        <v>285024</v>
      </c>
      <c r="H46" s="58" t="n">
        <v>-201</v>
      </c>
      <c r="I46" s="58" t="n">
        <v>-321</v>
      </c>
      <c r="J46" s="59" t="n">
        <v>-522</v>
      </c>
      <c r="L46" s="28" t="n">
        <f aca="false">+D46-G46</f>
        <v>-522</v>
      </c>
    </row>
    <row r="47" customFormat="false" ht="18" hidden="false" customHeight="true" outlineLevel="0" collapsed="false">
      <c r="A47" s="23" t="s">
        <v>38</v>
      </c>
      <c r="B47" s="34" t="n">
        <v>863</v>
      </c>
      <c r="C47" s="34" t="n">
        <v>986</v>
      </c>
      <c r="D47" s="35" t="n">
        <v>1849</v>
      </c>
      <c r="E47" s="34" t="n">
        <v>870</v>
      </c>
      <c r="F47" s="34" t="n">
        <v>991</v>
      </c>
      <c r="G47" s="34" t="n">
        <v>1861</v>
      </c>
      <c r="H47" s="34" t="n">
        <v>-7</v>
      </c>
      <c r="I47" s="34" t="n">
        <v>-5</v>
      </c>
      <c r="J47" s="35" t="n">
        <v>-12</v>
      </c>
      <c r="L47" s="28" t="n">
        <f aca="false">+D47-G47</f>
        <v>-12</v>
      </c>
    </row>
    <row r="48" s="27" customFormat="true" ht="18" hidden="false" customHeight="true" outlineLevel="0" collapsed="false">
      <c r="A48" s="23" t="s">
        <v>39</v>
      </c>
      <c r="B48" s="25" t="n">
        <v>863</v>
      </c>
      <c r="C48" s="25" t="n">
        <v>986</v>
      </c>
      <c r="D48" s="26" t="n">
        <v>1849</v>
      </c>
      <c r="E48" s="25" t="n">
        <v>870</v>
      </c>
      <c r="F48" s="25" t="n">
        <v>991</v>
      </c>
      <c r="G48" s="25" t="n">
        <v>1861</v>
      </c>
      <c r="H48" s="25" t="n">
        <v>-7</v>
      </c>
      <c r="I48" s="25" t="n">
        <v>-5</v>
      </c>
      <c r="J48" s="26" t="n">
        <v>-12</v>
      </c>
      <c r="L48" s="28" t="n">
        <f aca="false">+D48-G48</f>
        <v>-12</v>
      </c>
    </row>
    <row r="49" customFormat="false" ht="18" hidden="false" customHeight="true" outlineLevel="0" collapsed="false">
      <c r="A49" s="23" t="s">
        <v>40</v>
      </c>
      <c r="B49" s="34" t="n">
        <v>11232</v>
      </c>
      <c r="C49" s="34" t="n">
        <v>12430</v>
      </c>
      <c r="D49" s="35" t="n">
        <v>23662</v>
      </c>
      <c r="E49" s="34" t="n">
        <v>11238</v>
      </c>
      <c r="F49" s="34" t="n">
        <v>12453</v>
      </c>
      <c r="G49" s="34" t="n">
        <v>23691</v>
      </c>
      <c r="H49" s="34" t="n">
        <v>-6</v>
      </c>
      <c r="I49" s="34" t="n">
        <v>-23</v>
      </c>
      <c r="J49" s="35" t="n">
        <v>-29</v>
      </c>
      <c r="L49" s="28" t="n">
        <f aca="false">+D49-G49</f>
        <v>-29</v>
      </c>
    </row>
    <row r="50" s="27" customFormat="true" ht="18" hidden="false" customHeight="true" outlineLevel="0" collapsed="false">
      <c r="A50" s="23" t="s">
        <v>41</v>
      </c>
      <c r="B50" s="25" t="n">
        <v>11232</v>
      </c>
      <c r="C50" s="25" t="n">
        <v>12430</v>
      </c>
      <c r="D50" s="26" t="n">
        <v>23662</v>
      </c>
      <c r="E50" s="25" t="n">
        <v>11238</v>
      </c>
      <c r="F50" s="25" t="n">
        <v>12453</v>
      </c>
      <c r="G50" s="25" t="n">
        <v>23691</v>
      </c>
      <c r="H50" s="25" t="n">
        <v>-6</v>
      </c>
      <c r="I50" s="25" t="n">
        <v>-23</v>
      </c>
      <c r="J50" s="26" t="n">
        <v>-29</v>
      </c>
      <c r="L50" s="28" t="n">
        <f aca="false">+D50-G50</f>
        <v>-29</v>
      </c>
    </row>
    <row r="51" s="27" customFormat="true" ht="18" hidden="false" customHeight="true" outlineLevel="0" collapsed="false">
      <c r="A51" s="23" t="s">
        <v>42</v>
      </c>
      <c r="B51" s="24" t="n">
        <v>144294</v>
      </c>
      <c r="C51" s="24" t="n">
        <v>165719</v>
      </c>
      <c r="D51" s="25" t="n">
        <v>310013</v>
      </c>
      <c r="E51" s="24" t="n">
        <v>144508</v>
      </c>
      <c r="F51" s="24" t="n">
        <v>166068</v>
      </c>
      <c r="G51" s="25" t="n">
        <v>310576</v>
      </c>
      <c r="H51" s="25" t="n">
        <v>-214</v>
      </c>
      <c r="I51" s="25" t="n">
        <v>-349</v>
      </c>
      <c r="J51" s="25" t="n">
        <v>-563</v>
      </c>
      <c r="L51" s="28" t="n">
        <f aca="false">+D51-G51</f>
        <v>-563</v>
      </c>
    </row>
    <row r="52" customFormat="false" ht="15.75" hidden="false" customHeight="true" outlineLevel="0" collapsed="false">
      <c r="A52" s="38" t="s">
        <v>43</v>
      </c>
    </row>
    <row r="53" customFormat="false" ht="15.75" hidden="false" customHeight="true" outlineLevel="0" collapsed="false">
      <c r="B53" s="60"/>
    </row>
  </sheetData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06:17:55Z</dcterms:created>
  <dc:creator>FMV-USER</dc:creator>
  <dc:description/>
  <dc:language>en-US</dc:language>
  <cp:lastModifiedBy>oitapref</cp:lastModifiedBy>
  <cp:lastPrinted>2018-12-03T23:26:44Z</cp:lastPrinted>
  <dcterms:modified xsi:type="dcterms:W3CDTF">2018-12-04T04:29:22Z</dcterms:modified>
  <cp:revision>0</cp:revision>
  <dc:subject/>
  <dc:title/>
</cp:coreProperties>
</file>