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3,782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82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_ * #,##0.0_ ;_ * \-#,##0.0_ ;_ * \-?_ ;_ @_ "/>
    <numFmt numFmtId="175" formatCode="General"/>
    <numFmt numFmtId="176" formatCode="#,##0.0;[RED]\-#,##0.0"/>
    <numFmt numFmtId="177" formatCode="#,##0_ "/>
    <numFmt numFmtId="178" formatCode="0_);[RED]\(0\)"/>
    <numFmt numFmtId="179" formatCode="#,##0_ ;[RED]\-#,##0\ "/>
    <numFmt numFmtId="180" formatCode="#,##0.0;&quot;▲ &quot;#,##0.0"/>
    <numFmt numFmtId="181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北 海 道</c:v>
                </c:pt>
                <c:pt idx="8">
                  <c:v>福 岡 県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宮 城 県</c:v>
                </c:pt>
                <c:pt idx="14">
                  <c:v>栃 木 県</c:v>
                </c:pt>
                <c:pt idx="15">
                  <c:v>新 潟 県</c:v>
                </c:pt>
                <c:pt idx="16">
                  <c:v>群 馬 県</c:v>
                </c:pt>
                <c:pt idx="17">
                  <c:v>長 野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岐 阜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岩 手 県</c:v>
                </c:pt>
                <c:pt idx="28">
                  <c:v>富 山 県</c:v>
                </c:pt>
                <c:pt idx="29">
                  <c:v>石 川 県</c:v>
                </c:pt>
                <c:pt idx="30">
                  <c:v>青 森 県</c:v>
                </c:pt>
                <c:pt idx="31">
                  <c:v>長 崎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山 形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奈 良 県</c:v>
                </c:pt>
                <c:pt idx="38">
                  <c:v>和歌山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104339.162</c:v>
                </c:pt>
                <c:pt idx="1">
                  <c:v>39559.324</c:v>
                </c:pt>
                <c:pt idx="2">
                  <c:v>39106.932</c:v>
                </c:pt>
                <c:pt idx="3">
                  <c:v>33918.792</c:v>
                </c:pt>
                <c:pt idx="4">
                  <c:v>22332.275</c:v>
                </c:pt>
                <c:pt idx="5">
                  <c:v>20494.996</c:v>
                </c:pt>
                <c:pt idx="6">
                  <c:v>20218.613</c:v>
                </c:pt>
                <c:pt idx="7">
                  <c:v>18961.154</c:v>
                </c:pt>
                <c:pt idx="8">
                  <c:v>18861.095</c:v>
                </c:pt>
                <c:pt idx="9">
                  <c:v>17292.439</c:v>
                </c:pt>
                <c:pt idx="10">
                  <c:v>12992.071</c:v>
                </c:pt>
                <c:pt idx="11">
                  <c:v>11941.081</c:v>
                </c:pt>
                <c:pt idx="12">
                  <c:v>10345.459</c:v>
                </c:pt>
                <c:pt idx="13">
                  <c:v>9481.621</c:v>
                </c:pt>
                <c:pt idx="14">
                  <c:v>9016.319</c:v>
                </c:pt>
                <c:pt idx="15">
                  <c:v>8845.614</c:v>
                </c:pt>
                <c:pt idx="16">
                  <c:v>8666.946</c:v>
                </c:pt>
                <c:pt idx="17">
                  <c:v>8558.04</c:v>
                </c:pt>
                <c:pt idx="18">
                  <c:v>8286.519</c:v>
                </c:pt>
                <c:pt idx="19">
                  <c:v>7823.559</c:v>
                </c:pt>
                <c:pt idx="20">
                  <c:v>7787.894</c:v>
                </c:pt>
                <c:pt idx="21">
                  <c:v>7551.541</c:v>
                </c:pt>
                <c:pt idx="22">
                  <c:v>6163.555</c:v>
                </c:pt>
                <c:pt idx="23">
                  <c:v>5870.248</c:v>
                </c:pt>
                <c:pt idx="24">
                  <c:v>5564.564</c:v>
                </c:pt>
                <c:pt idx="25">
                  <c:v>5388.48</c:v>
                </c:pt>
                <c:pt idx="26">
                  <c:v>4915.526</c:v>
                </c:pt>
                <c:pt idx="27">
                  <c:v>4722.913</c:v>
                </c:pt>
                <c:pt idx="28">
                  <c:v>4646.513</c:v>
                </c:pt>
                <c:pt idx="29">
                  <c:v>4573.682</c:v>
                </c:pt>
                <c:pt idx="30">
                  <c:v>4540.185</c:v>
                </c:pt>
                <c:pt idx="31">
                  <c:v>4382.214</c:v>
                </c:pt>
                <c:pt idx="32">
                  <c:v>4378.232</c:v>
                </c:pt>
                <c:pt idx="33">
                  <c:v>4141.564</c:v>
                </c:pt>
                <c:pt idx="34">
                  <c:v>3954.232</c:v>
                </c:pt>
                <c:pt idx="35">
                  <c:v>3777.955</c:v>
                </c:pt>
                <c:pt idx="36">
                  <c:v>3633.86</c:v>
                </c:pt>
                <c:pt idx="37">
                  <c:v>3577.41</c:v>
                </c:pt>
                <c:pt idx="38">
                  <c:v>3526.74</c:v>
                </c:pt>
                <c:pt idx="39">
                  <c:v>3366.869</c:v>
                </c:pt>
                <c:pt idx="40">
                  <c:v>3251.083</c:v>
                </c:pt>
                <c:pt idx="41">
                  <c:v>3233.321</c:v>
                </c:pt>
                <c:pt idx="42">
                  <c:v>3083.714</c:v>
                </c:pt>
                <c:pt idx="43">
                  <c:v>2755.607</c:v>
                </c:pt>
                <c:pt idx="44">
                  <c:v>2565.746</c:v>
                </c:pt>
                <c:pt idx="45">
                  <c:v>2399.735</c:v>
                </c:pt>
                <c:pt idx="46">
                  <c:v>1755.097</c:v>
                </c:pt>
              </c:numCache>
            </c:numRef>
          </c:val>
        </c:ser>
        <c:gapWidth val="30"/>
        <c:overlap val="0"/>
        <c:axId val="356519"/>
        <c:axId val="6348294"/>
      </c:barChart>
      <c:catAx>
        <c:axId val="3565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294"/>
        <c:auto val="1"/>
        <c:lblAlgn val="ctr"/>
        <c:lblOffset val="100"/>
        <c:noMultiLvlLbl val="0"/>
      </c:catAx>
      <c:valAx>
        <c:axId val="634829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1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5605909930388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6:$P$95</c:f>
              <c:strCache>
                <c:ptCount val="10"/>
                <c:pt idx="0">
                  <c:v>平18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</c:strCache>
            </c:strRef>
          </c:cat>
          <c:val>
            <c:numRef>
              <c:f>'22.県内総生産（名目）'!$Q$86:$Q$95</c:f>
              <c:numCache>
                <c:formatCode>General</c:formatCode>
                <c:ptCount val="10"/>
                <c:pt idx="0">
                  <c:v>444.99</c:v>
                </c:pt>
                <c:pt idx="1">
                  <c:v>444.42</c:v>
                </c:pt>
                <c:pt idx="2">
                  <c:v>431.53</c:v>
                </c:pt>
                <c:pt idx="3">
                  <c:v>402.19</c:v>
                </c:pt>
                <c:pt idx="4">
                  <c:v>421.64</c:v>
                </c:pt>
                <c:pt idx="5">
                  <c:v>417.79</c:v>
                </c:pt>
                <c:pt idx="6">
                  <c:v>415.5</c:v>
                </c:pt>
                <c:pt idx="7">
                  <c:v>417.55</c:v>
                </c:pt>
                <c:pt idx="8">
                  <c:v>424.1</c:v>
                </c:pt>
                <c:pt idx="9">
                  <c:v>43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6804"/>
        <c:axId val="90318185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6:$P$95</c:f>
              <c:strCache>
                <c:ptCount val="10"/>
                <c:pt idx="0">
                  <c:v>平18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</c:strCache>
            </c:strRef>
          </c:cat>
          <c:val>
            <c:numRef>
              <c:f>'22.県内総生産（名目）'!$R$86:$R$95</c:f>
              <c:numCache>
                <c:formatCode>General</c:formatCode>
                <c:ptCount val="10"/>
                <c:pt idx="0">
                  <c:v>529.255</c:v>
                </c:pt>
                <c:pt idx="1">
                  <c:v>531.0134</c:v>
                </c:pt>
                <c:pt idx="2">
                  <c:v>509.3984</c:v>
                </c:pt>
                <c:pt idx="3">
                  <c:v>492.0751</c:v>
                </c:pt>
                <c:pt idx="4">
                  <c:v>499.1948</c:v>
                </c:pt>
                <c:pt idx="5">
                  <c:v>493.8531</c:v>
                </c:pt>
                <c:pt idx="6">
                  <c:v>494.6744</c:v>
                </c:pt>
                <c:pt idx="7">
                  <c:v>507.4011</c:v>
                </c:pt>
                <c:pt idx="8">
                  <c:v>517.8666</c:v>
                </c:pt>
                <c:pt idx="9">
                  <c:v>532.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1737"/>
        <c:axId val="54729721"/>
      </c:lineChart>
      <c:catAx>
        <c:axId val="97856804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8185"/>
        <c:crossesAt val="0"/>
        <c:auto val="1"/>
        <c:lblAlgn val="ctr"/>
        <c:lblOffset val="100"/>
        <c:noMultiLvlLbl val="0"/>
      </c:catAx>
      <c:valAx>
        <c:axId val="90318185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6804"/>
        <c:crossesAt val="1"/>
        <c:crossBetween val="midCat"/>
        <c:majorUnit val="50"/>
      </c:valAx>
      <c:catAx>
        <c:axId val="43831737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9721"/>
        <c:auto val="1"/>
        <c:lblAlgn val="ctr"/>
        <c:lblOffset val="100"/>
        <c:noMultiLvlLbl val="0"/>
      </c:catAx>
      <c:valAx>
        <c:axId val="54729721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1737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8994175308993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568262537292229</cdr:y>
    </cdr:from>
    <cdr:to>
      <cdr:x>0.581783500238436</cdr:x>
      <cdr:y>0.119051001562722</cdr:y>
    </cdr:to>
    <cdr:sp>
      <cdr:nvSpPr>
        <cdr:cNvPr id="4" name="正方形/長方形 11"/>
        <cdr:cNvSpPr/>
      </cdr:nvSpPr>
      <cdr:spPr>
        <a:xfrm>
          <a:off x="1487160" y="1440"/>
          <a:ext cx="269640" cy="30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687597670123597</cdr:y>
    </cdr:from>
    <cdr:to>
      <cdr:x>1.0118025751073</cdr:x>
      <cdr:y>16.3655348771132</cdr:y>
    </cdr:to>
    <cdr:sp>
      <cdr:nvSpPr>
        <cdr:cNvPr id="5" name="テキスト ボックス 12"/>
        <cdr:cNvSpPr/>
      </cdr:nvSpPr>
      <cdr:spPr>
        <a:xfrm>
          <a:off x="2310840" y="174240"/>
          <a:ext cx="744480" cy="412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369575584167859</cdr:x>
      <cdr:y>0.42704929677511</cdr:y>
    </cdr:from>
    <cdr:to>
      <cdr:x>0.381020505484025</cdr:x>
      <cdr:y>0.548515414121324</cdr:y>
    </cdr:to>
    <cdr:sp>
      <cdr:nvSpPr>
        <cdr:cNvPr id="6" name="正方形/長方形 13"/>
        <cdr:cNvSpPr/>
      </cdr:nvSpPr>
      <cdr:spPr>
        <a:xfrm>
          <a:off x="11160" y="1082160"/>
          <a:ext cx="113940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795567552209121</cdr:y>
    </cdr:from>
    <cdr:to>
      <cdr:x>0.446948020982356</cdr:x>
      <cdr:y>0.116067623241938</cdr:y>
    </cdr:to>
    <cdr:sp>
      <cdr:nvSpPr>
        <cdr:cNvPr id="7" name="正方形/長方形 15"/>
        <cdr:cNvSpPr/>
      </cdr:nvSpPr>
      <cdr:spPr>
        <a:xfrm>
          <a:off x="869040" y="20160"/>
          <a:ext cx="4806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74300326750959</cdr:y>
    </cdr:from>
    <cdr:to>
      <cdr:x>0.315212207916071</cdr:x>
      <cdr:y>16.3697968461429</cdr:y>
    </cdr:to>
    <cdr:sp>
      <cdr:nvSpPr>
        <cdr:cNvPr id="8" name="テキスト ボックス 16"/>
        <cdr:cNvSpPr/>
      </cdr:nvSpPr>
      <cdr:spPr>
        <a:xfrm>
          <a:off x="720" y="188280"/>
          <a:ext cx="951120" cy="412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698110527064</cdr:y>
    </cdr:from>
    <cdr:to>
      <cdr:x>0.999046256556986</cdr:x>
      <cdr:y>0.974996448359142</cdr:y>
    </cdr:to>
    <cdr:sp>
      <cdr:nvSpPr>
        <cdr:cNvPr id="9" name="テキスト ボックス 17"/>
        <cdr:cNvSpPr/>
      </cdr:nvSpPr>
      <cdr:spPr>
        <a:xfrm>
          <a:off x="2649600" y="2216520"/>
          <a:ext cx="36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3932376758062</cdr:y>
    </cdr:from>
    <cdr:to>
      <cdr:x>0.347758702908918</cdr:x>
      <cdr:y>1.0055405597386</cdr:y>
    </cdr:to>
    <cdr:sp>
      <cdr:nvSpPr>
        <cdr:cNvPr id="10" name="正方形/長方形 19"/>
        <cdr:cNvSpPr/>
      </cdr:nvSpPr>
      <cdr:spPr>
        <a:xfrm>
          <a:off x="197640" y="2239920"/>
          <a:ext cx="85248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P61" activeCellId="0" sqref="P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74"/>
    <col collapsed="false" customWidth="true" hidden="false" outlineLevel="0" max="20" min="20" style="0" width="9.12"/>
    <col collapsed="false" customWidth="true" hidden="false" outlineLevel="0" max="21" min="21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S3" s="19" t="s">
        <v>4</v>
      </c>
      <c r="T3" s="20"/>
      <c r="U3" s="18"/>
      <c r="V3" s="21"/>
      <c r="W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6"/>
      <c r="S4" s="37" t="s">
        <v>9</v>
      </c>
      <c r="T4" s="38" t="s">
        <v>7</v>
      </c>
      <c r="U4" s="39"/>
    </row>
    <row r="5" customFormat="false" ht="11.25" hidden="false" customHeight="true" outlineLevel="0" collapsed="false">
      <c r="B5" s="40"/>
      <c r="C5" s="41" t="s">
        <v>10</v>
      </c>
      <c r="D5" s="42" t="s">
        <v>11</v>
      </c>
      <c r="E5" s="43" t="n">
        <v>104339.162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 t="s">
        <v>12</v>
      </c>
      <c r="P5" s="50" t="s">
        <v>13</v>
      </c>
      <c r="Q5" s="51" t="n">
        <v>18961154</v>
      </c>
      <c r="R5" s="52"/>
      <c r="S5" s="53" t="n">
        <f aca="false">+Q5/1000</f>
        <v>18961.154</v>
      </c>
      <c r="T5" s="54" t="n">
        <f aca="false">RANK(S5,$S$5:$S$51)</f>
        <v>8</v>
      </c>
      <c r="U5" s="55"/>
      <c r="V5" s="56"/>
      <c r="W5" s="57"/>
    </row>
    <row r="6" customFormat="false" ht="10.5" hidden="false" customHeight="true" outlineLevel="0" collapsed="false">
      <c r="B6" s="58"/>
      <c r="C6" s="59" t="s">
        <v>14</v>
      </c>
      <c r="D6" s="60" t="s">
        <v>15</v>
      </c>
      <c r="E6" s="43" t="n">
        <v>39559.324</v>
      </c>
      <c r="F6" s="61" t="n">
        <v>2</v>
      </c>
      <c r="G6" s="28"/>
      <c r="H6" s="62"/>
      <c r="I6" s="28"/>
      <c r="J6" s="28"/>
      <c r="K6" s="28"/>
      <c r="L6" s="46"/>
      <c r="M6" s="47"/>
      <c r="N6" s="48"/>
      <c r="O6" s="63" t="s">
        <v>16</v>
      </c>
      <c r="P6" s="64" t="s">
        <v>17</v>
      </c>
      <c r="Q6" s="51" t="n">
        <v>4540185</v>
      </c>
      <c r="R6" s="65"/>
      <c r="S6" s="53" t="n">
        <f aca="false">+Q6/1000</f>
        <v>4540.185</v>
      </c>
      <c r="T6" s="54" t="n">
        <f aca="false">RANK(S6,$S$5:$S$51)</f>
        <v>31</v>
      </c>
      <c r="U6" s="55"/>
      <c r="V6" s="56"/>
      <c r="W6" s="57"/>
    </row>
    <row r="7" customFormat="false" ht="10.5" hidden="false" customHeight="true" outlineLevel="0" collapsed="false">
      <c r="B7" s="40"/>
      <c r="C7" s="59" t="s">
        <v>18</v>
      </c>
      <c r="D7" s="60" t="s">
        <v>19</v>
      </c>
      <c r="E7" s="43" t="n">
        <v>39106.932</v>
      </c>
      <c r="F7" s="61" t="n">
        <v>3</v>
      </c>
      <c r="G7" s="28"/>
      <c r="H7" s="45"/>
      <c r="I7" s="28"/>
      <c r="J7" s="28"/>
      <c r="K7" s="28"/>
      <c r="L7" s="46"/>
      <c r="M7" s="47"/>
      <c r="N7" s="48"/>
      <c r="O7" s="63" t="s">
        <v>20</v>
      </c>
      <c r="P7" s="64" t="s">
        <v>21</v>
      </c>
      <c r="Q7" s="66" t="n">
        <v>4722913</v>
      </c>
      <c r="R7" s="65"/>
      <c r="S7" s="53" t="n">
        <f aca="false">+Q7/1000</f>
        <v>4722.913</v>
      </c>
      <c r="T7" s="54" t="n">
        <f aca="false">RANK(S7,$S$5:$S$51)</f>
        <v>28</v>
      </c>
      <c r="U7" s="55"/>
      <c r="V7" s="56"/>
      <c r="W7" s="57"/>
    </row>
    <row r="8" customFormat="false" ht="10.5" hidden="false" customHeight="true" outlineLevel="0" collapsed="false">
      <c r="B8" s="67"/>
      <c r="C8" s="59" t="s">
        <v>22</v>
      </c>
      <c r="D8" s="60" t="s">
        <v>23</v>
      </c>
      <c r="E8" s="43" t="n">
        <v>33918.792</v>
      </c>
      <c r="F8" s="61" t="n">
        <v>4</v>
      </c>
      <c r="G8" s="28"/>
      <c r="H8" s="62"/>
      <c r="I8" s="28"/>
      <c r="J8" s="28"/>
      <c r="K8" s="28"/>
      <c r="L8" s="46"/>
      <c r="M8" s="47"/>
      <c r="N8" s="48"/>
      <c r="O8" s="63" t="s">
        <v>24</v>
      </c>
      <c r="P8" s="64" t="s">
        <v>25</v>
      </c>
      <c r="Q8" s="66" t="n">
        <v>9481621</v>
      </c>
      <c r="R8" s="65"/>
      <c r="S8" s="53" t="n">
        <f aca="false">+Q8/1000</f>
        <v>9481.621</v>
      </c>
      <c r="T8" s="54" t="n">
        <f aca="false">RANK(S8,$S$5:$S$51)</f>
        <v>14</v>
      </c>
      <c r="U8" s="55"/>
      <c r="V8" s="56"/>
      <c r="W8" s="57"/>
    </row>
    <row r="9" customFormat="false" ht="10.5" hidden="false" customHeight="true" outlineLevel="0" collapsed="false">
      <c r="B9" s="40"/>
      <c r="C9" s="59" t="s">
        <v>26</v>
      </c>
      <c r="D9" s="60" t="s">
        <v>27</v>
      </c>
      <c r="E9" s="68" t="n">
        <v>22332.275</v>
      </c>
      <c r="F9" s="61" t="n">
        <v>5</v>
      </c>
      <c r="G9" s="28"/>
      <c r="H9" s="45"/>
      <c r="I9" s="28"/>
      <c r="J9" s="28"/>
      <c r="K9" s="28"/>
      <c r="L9" s="46"/>
      <c r="M9" s="47"/>
      <c r="N9" s="48"/>
      <c r="O9" s="63" t="s">
        <v>28</v>
      </c>
      <c r="P9" s="64" t="s">
        <v>29</v>
      </c>
      <c r="Q9" s="51" t="n">
        <v>3366869</v>
      </c>
      <c r="R9" s="65"/>
      <c r="S9" s="53" t="n">
        <f aca="false">+Q9/1000</f>
        <v>3366.869</v>
      </c>
      <c r="T9" s="54" t="n">
        <f aca="false">RANK(S9,$S$5:$S$51)</f>
        <v>40</v>
      </c>
      <c r="U9" s="55"/>
      <c r="V9" s="56"/>
      <c r="W9" s="57"/>
    </row>
    <row r="10" customFormat="false" ht="10.5" hidden="false" customHeight="true" outlineLevel="0" collapsed="false">
      <c r="B10" s="69"/>
      <c r="C10" s="59" t="s">
        <v>30</v>
      </c>
      <c r="D10" s="60" t="s">
        <v>31</v>
      </c>
      <c r="E10" s="43" t="n">
        <v>20494.996</v>
      </c>
      <c r="F10" s="61" t="n">
        <v>6</v>
      </c>
      <c r="G10" s="28"/>
      <c r="H10" s="62"/>
      <c r="I10" s="28"/>
      <c r="J10" s="28"/>
      <c r="K10" s="28"/>
      <c r="L10" s="46"/>
      <c r="M10" s="47"/>
      <c r="N10" s="48"/>
      <c r="O10" s="63" t="s">
        <v>32</v>
      </c>
      <c r="P10" s="64" t="s">
        <v>33</v>
      </c>
      <c r="Q10" s="66" t="n">
        <v>3954232</v>
      </c>
      <c r="R10" s="65"/>
      <c r="S10" s="53" t="n">
        <f aca="false">+Q10/1000</f>
        <v>3954.232</v>
      </c>
      <c r="T10" s="54" t="n">
        <f aca="false">RANK(S10,$S$5:$S$51)</f>
        <v>35</v>
      </c>
      <c r="U10" s="55"/>
      <c r="V10" s="56"/>
      <c r="W10" s="57"/>
    </row>
    <row r="11" customFormat="false" ht="10.5" hidden="false" customHeight="true" outlineLevel="0" collapsed="false">
      <c r="B11" s="67"/>
      <c r="C11" s="59" t="s">
        <v>34</v>
      </c>
      <c r="D11" s="60" t="s">
        <v>35</v>
      </c>
      <c r="E11" s="43" t="n">
        <v>20218.613</v>
      </c>
      <c r="F11" s="61" t="n">
        <v>7</v>
      </c>
      <c r="G11" s="28"/>
      <c r="H11" s="45"/>
      <c r="I11" s="28"/>
      <c r="J11" s="28"/>
      <c r="K11" s="28"/>
      <c r="L11" s="46"/>
      <c r="M11" s="47"/>
      <c r="N11" s="48"/>
      <c r="O11" s="63" t="s">
        <v>36</v>
      </c>
      <c r="P11" s="64" t="s">
        <v>37</v>
      </c>
      <c r="Q11" s="51" t="n">
        <v>7823559</v>
      </c>
      <c r="R11" s="65"/>
      <c r="S11" s="53" t="n">
        <f aca="false">+Q11/1000</f>
        <v>7823.559</v>
      </c>
      <c r="T11" s="54" t="n">
        <f aca="false">RANK(S11,$S$5:$S$51)</f>
        <v>20</v>
      </c>
      <c r="U11" s="55"/>
      <c r="V11" s="56"/>
      <c r="W11" s="57"/>
    </row>
    <row r="12" customFormat="false" ht="10.5" hidden="false" customHeight="true" outlineLevel="0" collapsed="false">
      <c r="B12" s="67"/>
      <c r="C12" s="59" t="s">
        <v>12</v>
      </c>
      <c r="D12" s="60" t="s">
        <v>13</v>
      </c>
      <c r="E12" s="43" t="n">
        <v>18961.154</v>
      </c>
      <c r="F12" s="61" t="n">
        <v>8</v>
      </c>
      <c r="G12" s="28"/>
      <c r="H12" s="62"/>
      <c r="I12" s="28"/>
      <c r="J12" s="28"/>
      <c r="K12" s="28"/>
      <c r="L12" s="46"/>
      <c r="M12" s="47"/>
      <c r="N12" s="48"/>
      <c r="O12" s="63" t="s">
        <v>38</v>
      </c>
      <c r="P12" s="64" t="s">
        <v>39</v>
      </c>
      <c r="Q12" s="66" t="n">
        <v>12992071</v>
      </c>
      <c r="R12" s="65"/>
      <c r="S12" s="53" t="n">
        <f aca="false">+Q12/1000</f>
        <v>12992.071</v>
      </c>
      <c r="T12" s="54" t="n">
        <f aca="false">RANK(S12,$S$5:$S$51)</f>
        <v>11</v>
      </c>
      <c r="U12" s="55"/>
      <c r="V12" s="56"/>
      <c r="W12" s="57"/>
    </row>
    <row r="13" customFormat="false" ht="10.5" hidden="false" customHeight="true" outlineLevel="0" collapsed="false">
      <c r="B13" s="67"/>
      <c r="C13" s="59" t="s">
        <v>40</v>
      </c>
      <c r="D13" s="60" t="s">
        <v>41</v>
      </c>
      <c r="E13" s="68" t="n">
        <v>18861.095</v>
      </c>
      <c r="F13" s="61" t="n">
        <v>9</v>
      </c>
      <c r="G13" s="28"/>
      <c r="H13" s="45"/>
      <c r="I13" s="28"/>
      <c r="J13" s="28"/>
      <c r="K13" s="28"/>
      <c r="L13" s="46"/>
      <c r="M13" s="47"/>
      <c r="N13" s="48"/>
      <c r="O13" s="63" t="s">
        <v>42</v>
      </c>
      <c r="P13" s="64" t="s">
        <v>43</v>
      </c>
      <c r="Q13" s="66" t="n">
        <v>9016319</v>
      </c>
      <c r="R13" s="65"/>
      <c r="S13" s="53" t="n">
        <f aca="false">+Q13/1000</f>
        <v>9016.319</v>
      </c>
      <c r="T13" s="54" t="n">
        <f aca="false">RANK(S13,$S$5:$S$51)</f>
        <v>15</v>
      </c>
      <c r="U13" s="55"/>
      <c r="V13" s="56"/>
      <c r="W13" s="57"/>
    </row>
    <row r="14" customFormat="false" ht="10.5" hidden="false" customHeight="true" outlineLevel="0" collapsed="false">
      <c r="B14" s="67"/>
      <c r="C14" s="59" t="s">
        <v>44</v>
      </c>
      <c r="D14" s="60" t="s">
        <v>45</v>
      </c>
      <c r="E14" s="43" t="n">
        <v>17292.439</v>
      </c>
      <c r="F14" s="61" t="n">
        <v>10</v>
      </c>
      <c r="G14" s="28"/>
      <c r="H14" s="62"/>
      <c r="I14" s="28"/>
      <c r="J14" s="28"/>
      <c r="K14" s="28"/>
      <c r="L14" s="46"/>
      <c r="M14" s="47"/>
      <c r="N14" s="48"/>
      <c r="O14" s="63" t="s">
        <v>46</v>
      </c>
      <c r="P14" s="64" t="s">
        <v>47</v>
      </c>
      <c r="Q14" s="70" t="n">
        <v>8666946</v>
      </c>
      <c r="R14" s="65"/>
      <c r="S14" s="53" t="n">
        <f aca="false">+Q14/1000</f>
        <v>8666.946</v>
      </c>
      <c r="T14" s="54" t="n">
        <f aca="false">RANK(S14,$S$5:$S$51)</f>
        <v>17</v>
      </c>
      <c r="U14" s="55"/>
      <c r="V14" s="56"/>
      <c r="W14" s="57"/>
    </row>
    <row r="15" customFormat="false" ht="10.5" hidden="false" customHeight="true" outlineLevel="0" collapsed="false">
      <c r="B15" s="67"/>
      <c r="C15" s="59" t="s">
        <v>38</v>
      </c>
      <c r="D15" s="60" t="s">
        <v>39</v>
      </c>
      <c r="E15" s="68" t="n">
        <v>12992.071</v>
      </c>
      <c r="F15" s="61" t="n">
        <v>11</v>
      </c>
      <c r="G15" s="28"/>
      <c r="H15" s="45"/>
      <c r="I15" s="28"/>
      <c r="J15" s="28"/>
      <c r="K15" s="28"/>
      <c r="L15" s="46"/>
      <c r="M15" s="47"/>
      <c r="N15" s="48"/>
      <c r="O15" s="63" t="s">
        <v>26</v>
      </c>
      <c r="P15" s="64" t="s">
        <v>27</v>
      </c>
      <c r="Q15" s="66" t="n">
        <v>22332275</v>
      </c>
      <c r="R15" s="65"/>
      <c r="S15" s="53" t="n">
        <f aca="false">+Q15/1000</f>
        <v>22332.275</v>
      </c>
      <c r="T15" s="54" t="n">
        <f aca="false">RANK(S15,$S$5:$S$51)</f>
        <v>5</v>
      </c>
      <c r="U15" s="55"/>
      <c r="V15" s="56"/>
      <c r="W15" s="57"/>
    </row>
    <row r="16" customFormat="false" ht="10.5" hidden="false" customHeight="true" outlineLevel="0" collapsed="false">
      <c r="B16" s="58"/>
      <c r="C16" s="59" t="s">
        <v>48</v>
      </c>
      <c r="D16" s="60" t="s">
        <v>49</v>
      </c>
      <c r="E16" s="43" t="n">
        <v>11941.081</v>
      </c>
      <c r="F16" s="61" t="n">
        <v>12</v>
      </c>
      <c r="G16" s="28"/>
      <c r="H16" s="62"/>
      <c r="I16" s="28"/>
      <c r="J16" s="28"/>
      <c r="K16" s="28"/>
      <c r="L16" s="46"/>
      <c r="M16" s="47"/>
      <c r="N16" s="48"/>
      <c r="O16" s="63" t="s">
        <v>34</v>
      </c>
      <c r="P16" s="64" t="s">
        <v>35</v>
      </c>
      <c r="Q16" s="66" t="n">
        <v>20218613</v>
      </c>
      <c r="R16" s="65"/>
      <c r="S16" s="53" t="n">
        <f aca="false">+Q16/1000</f>
        <v>20218.613</v>
      </c>
      <c r="T16" s="54" t="n">
        <f aca="false">RANK(S16,$S$5:$S$51)</f>
        <v>7</v>
      </c>
      <c r="U16" s="55"/>
      <c r="V16" s="56"/>
      <c r="W16" s="57"/>
    </row>
    <row r="17" customFormat="false" ht="10.5" hidden="false" customHeight="true" outlineLevel="0" collapsed="false">
      <c r="B17" s="67"/>
      <c r="C17" s="59" t="s">
        <v>50</v>
      </c>
      <c r="D17" s="60" t="s">
        <v>51</v>
      </c>
      <c r="E17" s="43" t="n">
        <v>10345.459</v>
      </c>
      <c r="F17" s="61" t="n">
        <v>13</v>
      </c>
      <c r="G17" s="28"/>
      <c r="H17" s="45"/>
      <c r="I17" s="28"/>
      <c r="J17" s="28"/>
      <c r="K17" s="28"/>
      <c r="L17" s="46"/>
      <c r="M17" s="47"/>
      <c r="N17" s="48"/>
      <c r="O17" s="63" t="s">
        <v>10</v>
      </c>
      <c r="P17" s="64" t="s">
        <v>11</v>
      </c>
      <c r="Q17" s="51" t="n">
        <v>104339162</v>
      </c>
      <c r="R17" s="65"/>
      <c r="S17" s="53" t="n">
        <f aca="false">+Q17/1000</f>
        <v>104339.162</v>
      </c>
      <c r="T17" s="54" t="n">
        <f aca="false">RANK(S17,$S$5:$S$51)</f>
        <v>1</v>
      </c>
      <c r="U17" s="55"/>
      <c r="V17" s="56"/>
      <c r="W17" s="57"/>
    </row>
    <row r="18" customFormat="false" ht="10.5" hidden="false" customHeight="true" outlineLevel="0" collapsed="false">
      <c r="B18" s="69"/>
      <c r="C18" s="59" t="s">
        <v>24</v>
      </c>
      <c r="D18" s="60" t="s">
        <v>25</v>
      </c>
      <c r="E18" s="43" t="n">
        <v>9481.621</v>
      </c>
      <c r="F18" s="61" t="n">
        <v>14</v>
      </c>
      <c r="G18" s="28"/>
      <c r="H18" s="62"/>
      <c r="I18" s="28"/>
      <c r="J18" s="28"/>
      <c r="K18" s="28"/>
      <c r="L18" s="46"/>
      <c r="M18" s="47"/>
      <c r="N18" s="48"/>
      <c r="O18" s="63" t="s">
        <v>22</v>
      </c>
      <c r="P18" s="64" t="s">
        <v>23</v>
      </c>
      <c r="Q18" s="66" t="n">
        <v>33918792</v>
      </c>
      <c r="R18" s="65"/>
      <c r="S18" s="53" t="n">
        <f aca="false">+Q18/1000</f>
        <v>33918.792</v>
      </c>
      <c r="T18" s="54" t="n">
        <f aca="false">RANK(S18,$S$5:$S$51)</f>
        <v>4</v>
      </c>
      <c r="U18" s="55"/>
      <c r="V18" s="56"/>
      <c r="W18" s="57"/>
    </row>
    <row r="19" customFormat="false" ht="10.5" hidden="false" customHeight="true" outlineLevel="0" collapsed="false">
      <c r="B19" s="67"/>
      <c r="C19" s="59" t="s">
        <v>42</v>
      </c>
      <c r="D19" s="60" t="s">
        <v>43</v>
      </c>
      <c r="E19" s="43" t="n">
        <v>9016.319</v>
      </c>
      <c r="F19" s="61" t="n">
        <v>15</v>
      </c>
      <c r="G19" s="28"/>
      <c r="H19" s="45"/>
      <c r="I19" s="28"/>
      <c r="J19" s="28"/>
      <c r="K19" s="28"/>
      <c r="L19" s="46"/>
      <c r="M19" s="47"/>
      <c r="N19" s="48"/>
      <c r="O19" s="63" t="s">
        <v>52</v>
      </c>
      <c r="P19" s="64" t="s">
        <v>53</v>
      </c>
      <c r="Q19" s="66" t="n">
        <v>8845614</v>
      </c>
      <c r="R19" s="65"/>
      <c r="S19" s="53" t="n">
        <f aca="false">+Q19/1000</f>
        <v>8845.614</v>
      </c>
      <c r="T19" s="54" t="n">
        <f aca="false">RANK(S19,$S$5:$S$51)</f>
        <v>16</v>
      </c>
      <c r="U19" s="55"/>
      <c r="V19" s="56"/>
      <c r="W19" s="57"/>
    </row>
    <row r="20" customFormat="false" ht="10.5" hidden="false" customHeight="true" outlineLevel="0" collapsed="false">
      <c r="B20" s="67"/>
      <c r="C20" s="59" t="s">
        <v>52</v>
      </c>
      <c r="D20" s="60" t="s">
        <v>53</v>
      </c>
      <c r="E20" s="43" t="n">
        <v>8845.614</v>
      </c>
      <c r="F20" s="61" t="n">
        <v>16</v>
      </c>
      <c r="G20" s="28"/>
      <c r="H20" s="62"/>
      <c r="I20" s="28"/>
      <c r="J20" s="28"/>
      <c r="K20" s="28"/>
      <c r="L20" s="46"/>
      <c r="M20" s="47"/>
      <c r="N20" s="48"/>
      <c r="O20" s="63" t="s">
        <v>54</v>
      </c>
      <c r="P20" s="64" t="s">
        <v>55</v>
      </c>
      <c r="Q20" s="51" t="n">
        <v>4646513</v>
      </c>
      <c r="R20" s="65"/>
      <c r="S20" s="53" t="n">
        <f aca="false">+Q20/1000</f>
        <v>4646.513</v>
      </c>
      <c r="T20" s="54" t="n">
        <f aca="false">RANK(S20,$S$5:$S$51)</f>
        <v>29</v>
      </c>
      <c r="U20" s="55"/>
      <c r="V20" s="56"/>
      <c r="W20" s="57"/>
    </row>
    <row r="21" customFormat="false" ht="10.5" hidden="false" customHeight="true" outlineLevel="0" collapsed="false">
      <c r="B21" s="67"/>
      <c r="C21" s="59" t="s">
        <v>46</v>
      </c>
      <c r="D21" s="60" t="s">
        <v>47</v>
      </c>
      <c r="E21" s="43" t="n">
        <v>8666.946</v>
      </c>
      <c r="F21" s="61" t="n">
        <v>17</v>
      </c>
      <c r="G21" s="28"/>
      <c r="H21" s="45"/>
      <c r="I21" s="28"/>
      <c r="J21" s="28"/>
      <c r="K21" s="28"/>
      <c r="L21" s="46"/>
      <c r="M21" s="47"/>
      <c r="N21" s="48"/>
      <c r="O21" s="63" t="s">
        <v>56</v>
      </c>
      <c r="P21" s="64" t="s">
        <v>57</v>
      </c>
      <c r="Q21" s="51" t="n">
        <v>4573682</v>
      </c>
      <c r="R21" s="65"/>
      <c r="S21" s="53" t="n">
        <f aca="false">+Q21/1000</f>
        <v>4573.682</v>
      </c>
      <c r="T21" s="54" t="n">
        <f aca="false">RANK(S21,$S$5:$S$51)</f>
        <v>30</v>
      </c>
      <c r="U21" s="55"/>
      <c r="V21" s="56"/>
      <c r="W21" s="57"/>
    </row>
    <row r="22" customFormat="false" ht="10.5" hidden="false" customHeight="true" outlineLevel="0" collapsed="false">
      <c r="B22" s="40"/>
      <c r="C22" s="59" t="s">
        <v>58</v>
      </c>
      <c r="D22" s="60" t="s">
        <v>59</v>
      </c>
      <c r="E22" s="43" t="n">
        <v>8558.04</v>
      </c>
      <c r="F22" s="61" t="n">
        <v>18</v>
      </c>
      <c r="G22" s="28"/>
      <c r="H22" s="62"/>
      <c r="I22" s="28"/>
      <c r="J22" s="28"/>
      <c r="K22" s="28"/>
      <c r="L22" s="46"/>
      <c r="M22" s="47"/>
      <c r="N22" s="48"/>
      <c r="O22" s="63" t="s">
        <v>60</v>
      </c>
      <c r="P22" s="64" t="s">
        <v>61</v>
      </c>
      <c r="Q22" s="66" t="n">
        <v>3233321</v>
      </c>
      <c r="R22" s="65"/>
      <c r="S22" s="53" t="n">
        <f aca="false">+Q22/1000</f>
        <v>3233.321</v>
      </c>
      <c r="T22" s="54" t="n">
        <f aca="false">RANK(S22,$S$5:$S$51)</f>
        <v>42</v>
      </c>
      <c r="U22" s="55"/>
      <c r="V22" s="56"/>
      <c r="W22" s="57"/>
    </row>
    <row r="23" customFormat="false" ht="10.5" hidden="false" customHeight="true" outlineLevel="0" collapsed="false">
      <c r="B23" s="67"/>
      <c r="C23" s="59" t="s">
        <v>62</v>
      </c>
      <c r="D23" s="60" t="s">
        <v>63</v>
      </c>
      <c r="E23" s="43" t="n">
        <v>8286.519</v>
      </c>
      <c r="F23" s="61" t="n">
        <v>19</v>
      </c>
      <c r="G23" s="28"/>
      <c r="H23" s="45"/>
      <c r="I23" s="28"/>
      <c r="J23" s="28"/>
      <c r="K23" s="28"/>
      <c r="L23" s="46"/>
      <c r="M23" s="47"/>
      <c r="N23" s="48"/>
      <c r="O23" s="63" t="s">
        <v>64</v>
      </c>
      <c r="P23" s="64" t="s">
        <v>65</v>
      </c>
      <c r="Q23" s="66" t="n">
        <v>3251083</v>
      </c>
      <c r="R23" s="65"/>
      <c r="S23" s="53" t="n">
        <f aca="false">+Q23/1000</f>
        <v>3251.083</v>
      </c>
      <c r="T23" s="54" t="n">
        <f aca="false">RANK(S23,$S$5:$S$51)</f>
        <v>41</v>
      </c>
      <c r="U23" s="55"/>
      <c r="V23" s="56"/>
      <c r="W23" s="57"/>
    </row>
    <row r="24" customFormat="false" ht="10.5" hidden="false" customHeight="true" outlineLevel="0" collapsed="false">
      <c r="B24" s="69"/>
      <c r="C24" s="59" t="s">
        <v>36</v>
      </c>
      <c r="D24" s="60" t="s">
        <v>37</v>
      </c>
      <c r="E24" s="43" t="n">
        <v>7823.559</v>
      </c>
      <c r="F24" s="61" t="n">
        <v>20</v>
      </c>
      <c r="G24" s="28"/>
      <c r="H24" s="62"/>
      <c r="I24" s="28"/>
      <c r="J24" s="28"/>
      <c r="K24" s="28"/>
      <c r="L24" s="46"/>
      <c r="M24" s="47"/>
      <c r="N24" s="48"/>
      <c r="O24" s="63" t="s">
        <v>58</v>
      </c>
      <c r="P24" s="64" t="s">
        <v>59</v>
      </c>
      <c r="Q24" s="70" t="n">
        <v>8558040</v>
      </c>
      <c r="R24" s="65"/>
      <c r="S24" s="53" t="n">
        <f aca="false">+Q24/1000</f>
        <v>8558.04</v>
      </c>
      <c r="T24" s="54" t="n">
        <f aca="false">RANK(S24,$S$5:$S$51)</f>
        <v>18</v>
      </c>
      <c r="U24" s="55"/>
      <c r="V24" s="56"/>
      <c r="W24" s="57"/>
    </row>
    <row r="25" customFormat="false" ht="10.5" hidden="false" customHeight="true" outlineLevel="0" collapsed="false">
      <c r="B25" s="58"/>
      <c r="C25" s="59" t="s">
        <v>66</v>
      </c>
      <c r="D25" s="60" t="s">
        <v>67</v>
      </c>
      <c r="E25" s="68" t="n">
        <v>7787.894</v>
      </c>
      <c r="F25" s="61" t="n">
        <v>21</v>
      </c>
      <c r="G25" s="28"/>
      <c r="H25" s="45"/>
      <c r="I25" s="28"/>
      <c r="J25" s="28"/>
      <c r="K25" s="28"/>
      <c r="L25" s="46"/>
      <c r="M25" s="47"/>
      <c r="N25" s="48"/>
      <c r="O25" s="63" t="s">
        <v>68</v>
      </c>
      <c r="P25" s="64" t="s">
        <v>69</v>
      </c>
      <c r="Q25" s="51" t="n">
        <v>7551541</v>
      </c>
      <c r="R25" s="65"/>
      <c r="S25" s="53" t="n">
        <f aca="false">+Q25/1000</f>
        <v>7551.541</v>
      </c>
      <c r="T25" s="54" t="n">
        <f aca="false">RANK(S25,$S$5:$S$51)</f>
        <v>22</v>
      </c>
      <c r="U25" s="55"/>
      <c r="V25" s="56"/>
      <c r="W25" s="57"/>
    </row>
    <row r="26" customFormat="false" ht="10.5" hidden="false" customHeight="true" outlineLevel="0" collapsed="false">
      <c r="B26" s="58"/>
      <c r="C26" s="59" t="s">
        <v>68</v>
      </c>
      <c r="D26" s="60" t="s">
        <v>69</v>
      </c>
      <c r="E26" s="43" t="n">
        <v>7551.541</v>
      </c>
      <c r="F26" s="61" t="n">
        <v>22</v>
      </c>
      <c r="G26" s="28"/>
      <c r="H26" s="62"/>
      <c r="I26" s="28"/>
      <c r="J26" s="28"/>
      <c r="K26" s="28"/>
      <c r="L26" s="46"/>
      <c r="M26" s="47"/>
      <c r="N26" s="48"/>
      <c r="O26" s="63" t="s">
        <v>44</v>
      </c>
      <c r="P26" s="64" t="s">
        <v>45</v>
      </c>
      <c r="Q26" s="51" t="n">
        <v>17292439</v>
      </c>
      <c r="R26" s="65"/>
      <c r="S26" s="53" t="n">
        <f aca="false">+Q26/1000</f>
        <v>17292.439</v>
      </c>
      <c r="T26" s="54" t="n">
        <f aca="false">RANK(S26,$S$5:$S$51)</f>
        <v>10</v>
      </c>
      <c r="U26" s="55"/>
      <c r="V26" s="56"/>
      <c r="W26" s="57"/>
    </row>
    <row r="27" customFormat="false" ht="10.5" hidden="false" customHeight="true" outlineLevel="0" collapsed="false">
      <c r="B27" s="40"/>
      <c r="C27" s="59" t="s">
        <v>70</v>
      </c>
      <c r="D27" s="60" t="s">
        <v>71</v>
      </c>
      <c r="E27" s="43" t="n">
        <v>6163.555</v>
      </c>
      <c r="F27" s="61" t="n">
        <v>23</v>
      </c>
      <c r="G27" s="28"/>
      <c r="H27" s="71"/>
      <c r="I27" s="71"/>
      <c r="J27" s="71"/>
      <c r="K27" s="71"/>
      <c r="L27" s="46"/>
      <c r="M27" s="47"/>
      <c r="N27" s="48"/>
      <c r="O27" s="63" t="s">
        <v>14</v>
      </c>
      <c r="P27" s="64" t="s">
        <v>15</v>
      </c>
      <c r="Q27" s="66" t="n">
        <v>39559324</v>
      </c>
      <c r="R27" s="65"/>
      <c r="S27" s="53" t="n">
        <f aca="false">+Q27/1000</f>
        <v>39559.324</v>
      </c>
      <c r="T27" s="54" t="n">
        <f aca="false">RANK(S27,$S$5:$S$51)</f>
        <v>2</v>
      </c>
      <c r="U27" s="55"/>
      <c r="V27" s="56"/>
      <c r="W27" s="57"/>
    </row>
    <row r="28" customFormat="false" ht="10.5" hidden="false" customHeight="true" outlineLevel="0" collapsed="false">
      <c r="B28" s="67"/>
      <c r="C28" s="59" t="s">
        <v>72</v>
      </c>
      <c r="D28" s="60" t="s">
        <v>73</v>
      </c>
      <c r="E28" s="43" t="n">
        <v>5870.248</v>
      </c>
      <c r="F28" s="61" t="n">
        <v>24</v>
      </c>
      <c r="G28" s="28"/>
      <c r="H28" s="71"/>
      <c r="I28" s="71"/>
      <c r="J28" s="71"/>
      <c r="K28" s="71"/>
      <c r="L28" s="46"/>
      <c r="M28" s="47"/>
      <c r="N28" s="48"/>
      <c r="O28" s="63" t="s">
        <v>62</v>
      </c>
      <c r="P28" s="64" t="s">
        <v>63</v>
      </c>
      <c r="Q28" s="66" t="n">
        <v>8286519</v>
      </c>
      <c r="R28" s="65"/>
      <c r="S28" s="53" t="n">
        <f aca="false">+Q28/1000</f>
        <v>8286.519</v>
      </c>
      <c r="T28" s="54" t="n">
        <f aca="false">RANK(S28,$S$5:$S$51)</f>
        <v>19</v>
      </c>
      <c r="U28" s="55"/>
      <c r="V28" s="56"/>
      <c r="W28" s="57"/>
    </row>
    <row r="29" customFormat="false" ht="10.5" hidden="false" customHeight="true" outlineLevel="0" collapsed="false">
      <c r="B29" s="58"/>
      <c r="C29" s="59" t="s">
        <v>74</v>
      </c>
      <c r="D29" s="60" t="s">
        <v>75</v>
      </c>
      <c r="E29" s="43" t="n">
        <v>5564.564</v>
      </c>
      <c r="F29" s="61" t="n">
        <v>25</v>
      </c>
      <c r="G29" s="28"/>
      <c r="H29" s="71"/>
      <c r="I29" s="71"/>
      <c r="J29" s="71"/>
      <c r="K29" s="71"/>
      <c r="L29" s="46"/>
      <c r="M29" s="47"/>
      <c r="N29" s="48"/>
      <c r="O29" s="63" t="s">
        <v>70</v>
      </c>
      <c r="P29" s="64" t="s">
        <v>71</v>
      </c>
      <c r="Q29" s="66" t="n">
        <v>6163555</v>
      </c>
      <c r="R29" s="65"/>
      <c r="S29" s="53" t="n">
        <f aca="false">+Q29/1000</f>
        <v>6163.555</v>
      </c>
      <c r="T29" s="54" t="n">
        <f aca="false">RANK(S29,$S$5:$S$51)</f>
        <v>23</v>
      </c>
      <c r="U29" s="55"/>
      <c r="V29" s="56"/>
      <c r="W29" s="57"/>
    </row>
    <row r="30" customFormat="false" ht="10.5" hidden="false" customHeight="true" outlineLevel="0" collapsed="false">
      <c r="B30" s="67"/>
      <c r="C30" s="59" t="s">
        <v>76</v>
      </c>
      <c r="D30" s="60" t="s">
        <v>77</v>
      </c>
      <c r="E30" s="43" t="n">
        <v>5388.48</v>
      </c>
      <c r="F30" s="61" t="n">
        <v>26</v>
      </c>
      <c r="G30" s="28"/>
      <c r="H30" s="71"/>
      <c r="I30" s="71"/>
      <c r="J30" s="71"/>
      <c r="K30" s="71"/>
      <c r="L30" s="46"/>
      <c r="M30" s="47"/>
      <c r="N30" s="48"/>
      <c r="O30" s="63" t="s">
        <v>50</v>
      </c>
      <c r="P30" s="64" t="s">
        <v>51</v>
      </c>
      <c r="Q30" s="66" t="n">
        <v>10345459</v>
      </c>
      <c r="R30" s="65"/>
      <c r="S30" s="53" t="n">
        <f aca="false">+Q30/1000</f>
        <v>10345.459</v>
      </c>
      <c r="T30" s="54" t="n">
        <f aca="false">RANK(S30,$S$5:$S$51)</f>
        <v>13</v>
      </c>
      <c r="U30" s="55"/>
      <c r="V30" s="56"/>
      <c r="W30" s="57"/>
    </row>
    <row r="31" customFormat="false" ht="10.5" hidden="false" customHeight="true" outlineLevel="0" collapsed="false">
      <c r="B31" s="67"/>
      <c r="C31" s="59" t="s">
        <v>78</v>
      </c>
      <c r="D31" s="60" t="s">
        <v>79</v>
      </c>
      <c r="E31" s="43" t="n">
        <v>4915.526</v>
      </c>
      <c r="F31" s="61" t="n">
        <v>27</v>
      </c>
      <c r="G31" s="28"/>
      <c r="H31" s="71"/>
      <c r="I31" s="71"/>
      <c r="J31" s="71"/>
      <c r="K31" s="71"/>
      <c r="L31" s="46"/>
      <c r="M31" s="47"/>
      <c r="N31" s="48"/>
      <c r="O31" s="63" t="s">
        <v>18</v>
      </c>
      <c r="P31" s="64" t="s">
        <v>19</v>
      </c>
      <c r="Q31" s="66" t="n">
        <v>39106932</v>
      </c>
      <c r="R31" s="65"/>
      <c r="S31" s="53" t="n">
        <f aca="false">+Q31/1000</f>
        <v>39106.932</v>
      </c>
      <c r="T31" s="54" t="n">
        <f aca="false">RANK(S31,$S$5:$S$51)</f>
        <v>3</v>
      </c>
      <c r="U31" s="55"/>
      <c r="V31" s="56"/>
      <c r="W31" s="57"/>
    </row>
    <row r="32" customFormat="false" ht="10.5" hidden="false" customHeight="true" outlineLevel="0" collapsed="false">
      <c r="B32" s="58"/>
      <c r="C32" s="59" t="s">
        <v>20</v>
      </c>
      <c r="D32" s="60" t="s">
        <v>21</v>
      </c>
      <c r="E32" s="43" t="n">
        <v>4722.913</v>
      </c>
      <c r="F32" s="61" t="n">
        <v>28</v>
      </c>
      <c r="G32" s="28"/>
      <c r="H32" s="71"/>
      <c r="I32" s="71"/>
      <c r="J32" s="71"/>
      <c r="K32" s="71"/>
      <c r="L32" s="46"/>
      <c r="M32" s="47"/>
      <c r="N32" s="48"/>
      <c r="O32" s="63" t="s">
        <v>30</v>
      </c>
      <c r="P32" s="64" t="s">
        <v>31</v>
      </c>
      <c r="Q32" s="66" t="n">
        <v>20494996</v>
      </c>
      <c r="R32" s="65"/>
      <c r="S32" s="53" t="n">
        <f aca="false">+Q32/1000</f>
        <v>20494.996</v>
      </c>
      <c r="T32" s="54" t="n">
        <f aca="false">RANK(S32,$S$5:$S$51)</f>
        <v>6</v>
      </c>
      <c r="U32" s="55"/>
      <c r="V32" s="56"/>
      <c r="W32" s="57"/>
    </row>
    <row r="33" customFormat="false" ht="10.5" hidden="false" customHeight="true" outlineLevel="0" collapsed="false">
      <c r="B33" s="40"/>
      <c r="C33" s="59" t="s">
        <v>54</v>
      </c>
      <c r="D33" s="60" t="s">
        <v>55</v>
      </c>
      <c r="E33" s="43" t="n">
        <v>4646.513</v>
      </c>
      <c r="F33" s="61" t="n">
        <v>29</v>
      </c>
      <c r="G33" s="28"/>
      <c r="H33" s="72"/>
      <c r="I33" s="28"/>
      <c r="J33" s="28"/>
      <c r="K33" s="28"/>
      <c r="L33" s="46"/>
      <c r="M33" s="47"/>
      <c r="N33" s="48"/>
      <c r="O33" s="63" t="s">
        <v>80</v>
      </c>
      <c r="P33" s="64" t="s">
        <v>81</v>
      </c>
      <c r="Q33" s="51" t="n">
        <v>3577410</v>
      </c>
      <c r="R33" s="65"/>
      <c r="S33" s="53" t="n">
        <f aca="false">+Q33/1000</f>
        <v>3577.41</v>
      </c>
      <c r="T33" s="54" t="n">
        <f aca="false">RANK(S33,$S$5:$S$51)</f>
        <v>38</v>
      </c>
      <c r="U33" s="55"/>
      <c r="V33" s="56"/>
      <c r="W33" s="57"/>
    </row>
    <row r="34" customFormat="false" ht="10.5" hidden="false" customHeight="true" outlineLevel="0" collapsed="false">
      <c r="B34" s="40"/>
      <c r="C34" s="59" t="s">
        <v>56</v>
      </c>
      <c r="D34" s="60" t="s">
        <v>57</v>
      </c>
      <c r="E34" s="68" t="n">
        <v>4573.682</v>
      </c>
      <c r="F34" s="61" t="n">
        <v>30</v>
      </c>
      <c r="G34" s="28"/>
      <c r="H34" s="45"/>
      <c r="I34" s="28"/>
      <c r="J34" s="28"/>
      <c r="K34" s="28"/>
      <c r="L34" s="46"/>
      <c r="M34" s="47"/>
      <c r="N34" s="48"/>
      <c r="O34" s="63" t="s">
        <v>82</v>
      </c>
      <c r="P34" s="64" t="s">
        <v>83</v>
      </c>
      <c r="Q34" s="70" t="n">
        <v>3526740</v>
      </c>
      <c r="R34" s="65"/>
      <c r="S34" s="53" t="n">
        <f aca="false">+Q34/1000</f>
        <v>3526.74</v>
      </c>
      <c r="T34" s="54" t="n">
        <f aca="false">RANK(S34,$S$5:$S$51)</f>
        <v>39</v>
      </c>
      <c r="U34" s="55"/>
      <c r="V34" s="56"/>
      <c r="W34" s="57"/>
    </row>
    <row r="35" customFormat="false" ht="10.5" hidden="false" customHeight="true" outlineLevel="0" collapsed="false">
      <c r="B35" s="40"/>
      <c r="C35" s="59" t="s">
        <v>16</v>
      </c>
      <c r="D35" s="60" t="s">
        <v>17</v>
      </c>
      <c r="E35" s="68" t="n">
        <v>4540.185</v>
      </c>
      <c r="F35" s="61" t="n">
        <v>31</v>
      </c>
      <c r="G35" s="28"/>
      <c r="H35" s="72"/>
      <c r="I35" s="28"/>
      <c r="J35" s="28"/>
      <c r="K35" s="28"/>
      <c r="L35" s="46"/>
      <c r="M35" s="47"/>
      <c r="N35" s="48"/>
      <c r="O35" s="63" t="s">
        <v>84</v>
      </c>
      <c r="P35" s="64" t="s">
        <v>85</v>
      </c>
      <c r="Q35" s="51" t="n">
        <v>1755097</v>
      </c>
      <c r="R35" s="65"/>
      <c r="S35" s="53" t="n">
        <f aca="false">+Q35/1000</f>
        <v>1755.097</v>
      </c>
      <c r="T35" s="54" t="n">
        <f aca="false">RANK(S35,$S$5:$S$51)</f>
        <v>47</v>
      </c>
      <c r="U35" s="55"/>
      <c r="V35" s="56"/>
      <c r="W35" s="57"/>
    </row>
    <row r="36" customFormat="false" ht="10.5" hidden="false" customHeight="true" outlineLevel="0" collapsed="false">
      <c r="B36" s="40"/>
      <c r="C36" s="59" t="s">
        <v>86</v>
      </c>
      <c r="D36" s="60" t="s">
        <v>87</v>
      </c>
      <c r="E36" s="43" t="n">
        <v>4382.214</v>
      </c>
      <c r="F36" s="61" t="n">
        <v>32</v>
      </c>
      <c r="G36" s="28"/>
      <c r="H36" s="45"/>
      <c r="I36" s="28"/>
      <c r="J36" s="28"/>
      <c r="K36" s="28"/>
      <c r="L36" s="46"/>
      <c r="M36" s="47"/>
      <c r="N36" s="48"/>
      <c r="O36" s="63" t="s">
        <v>88</v>
      </c>
      <c r="P36" s="64" t="s">
        <v>89</v>
      </c>
      <c r="Q36" s="66" t="n">
        <v>2565746</v>
      </c>
      <c r="R36" s="65"/>
      <c r="S36" s="53" t="n">
        <f aca="false">+Q36/1000</f>
        <v>2565.746</v>
      </c>
      <c r="T36" s="54" t="n">
        <f aca="false">RANK(S36,$S$5:$S$51)</f>
        <v>45</v>
      </c>
      <c r="U36" s="55"/>
      <c r="V36" s="56"/>
      <c r="W36" s="57"/>
    </row>
    <row r="37" customFormat="false" ht="10.5" hidden="false" customHeight="true" outlineLevel="0" collapsed="false">
      <c r="B37" s="73"/>
      <c r="C37" s="74" t="s">
        <v>90</v>
      </c>
      <c r="D37" s="75" t="s">
        <v>91</v>
      </c>
      <c r="E37" s="76" t="n">
        <v>4378.232</v>
      </c>
      <c r="F37" s="77" t="n">
        <v>33</v>
      </c>
      <c r="G37" s="28"/>
      <c r="H37" s="72"/>
      <c r="I37" s="28"/>
      <c r="J37" s="28"/>
      <c r="K37" s="28"/>
      <c r="L37" s="46"/>
      <c r="M37" s="47"/>
      <c r="N37" s="48"/>
      <c r="O37" s="63" t="s">
        <v>66</v>
      </c>
      <c r="P37" s="64" t="s">
        <v>67</v>
      </c>
      <c r="Q37" s="51" t="n">
        <v>7787894</v>
      </c>
      <c r="R37" s="65"/>
      <c r="S37" s="53" t="n">
        <f aca="false">+Q37/1000</f>
        <v>7787.894</v>
      </c>
      <c r="T37" s="54" t="n">
        <f aca="false">RANK(S37,$S$5:$S$51)</f>
        <v>21</v>
      </c>
      <c r="U37" s="55"/>
      <c r="V37" s="56"/>
      <c r="W37" s="57"/>
    </row>
    <row r="38" customFormat="false" ht="10.5" hidden="false" customHeight="true" outlineLevel="0" collapsed="false">
      <c r="B38" s="67"/>
      <c r="C38" s="59" t="s">
        <v>92</v>
      </c>
      <c r="D38" s="60" t="s">
        <v>93</v>
      </c>
      <c r="E38" s="68" t="n">
        <v>4141.564</v>
      </c>
      <c r="F38" s="61" t="n">
        <v>34</v>
      </c>
      <c r="G38" s="28"/>
      <c r="H38" s="45"/>
      <c r="I38" s="28"/>
      <c r="J38" s="28"/>
      <c r="K38" s="28"/>
      <c r="L38" s="46"/>
      <c r="M38" s="47"/>
      <c r="N38" s="48"/>
      <c r="O38" s="63" t="s">
        <v>48</v>
      </c>
      <c r="P38" s="64" t="s">
        <v>49</v>
      </c>
      <c r="Q38" s="66" t="n">
        <v>11941081</v>
      </c>
      <c r="R38" s="65"/>
      <c r="S38" s="53" t="n">
        <f aca="false">+Q38/1000</f>
        <v>11941.081</v>
      </c>
      <c r="T38" s="54" t="n">
        <f aca="false">RANK(S38,$S$5:$S$51)</f>
        <v>12</v>
      </c>
      <c r="U38" s="55"/>
      <c r="V38" s="56"/>
      <c r="W38" s="57"/>
    </row>
    <row r="39" customFormat="false" ht="10.5" hidden="false" customHeight="true" outlineLevel="0" collapsed="false">
      <c r="B39" s="40"/>
      <c r="C39" s="59" t="s">
        <v>32</v>
      </c>
      <c r="D39" s="60" t="s">
        <v>33</v>
      </c>
      <c r="E39" s="43" t="n">
        <v>3954.232</v>
      </c>
      <c r="F39" s="61" t="n">
        <v>35</v>
      </c>
      <c r="G39" s="28"/>
      <c r="H39" s="72"/>
      <c r="I39" s="28"/>
      <c r="J39" s="28"/>
      <c r="K39" s="28"/>
      <c r="L39" s="46"/>
      <c r="M39" s="47"/>
      <c r="N39" s="48"/>
      <c r="O39" s="63" t="s">
        <v>72</v>
      </c>
      <c r="P39" s="64" t="s">
        <v>73</v>
      </c>
      <c r="Q39" s="66" t="n">
        <v>5870248</v>
      </c>
      <c r="R39" s="65"/>
      <c r="S39" s="53" t="n">
        <f aca="false">+Q39/1000</f>
        <v>5870.248</v>
      </c>
      <c r="T39" s="54" t="n">
        <f aca="false">RANK(S39,$S$5:$S$51)</f>
        <v>24</v>
      </c>
      <c r="U39" s="55"/>
      <c r="V39" s="56"/>
      <c r="W39" s="57"/>
    </row>
    <row r="40" customFormat="false" ht="10.5" hidden="false" customHeight="true" outlineLevel="0" collapsed="false">
      <c r="B40" s="69"/>
      <c r="C40" s="59" t="s">
        <v>94</v>
      </c>
      <c r="D40" s="60" t="s">
        <v>95</v>
      </c>
      <c r="E40" s="43" t="n">
        <v>3777.955</v>
      </c>
      <c r="F40" s="61" t="n">
        <v>36</v>
      </c>
      <c r="G40" s="28"/>
      <c r="H40" s="78"/>
      <c r="I40" s="28"/>
      <c r="J40" s="28"/>
      <c r="K40" s="28"/>
      <c r="L40" s="46"/>
      <c r="M40" s="47"/>
      <c r="N40" s="48"/>
      <c r="O40" s="63" t="s">
        <v>96</v>
      </c>
      <c r="P40" s="64" t="s">
        <v>97</v>
      </c>
      <c r="Q40" s="66" t="n">
        <v>3083714</v>
      </c>
      <c r="R40" s="65"/>
      <c r="S40" s="53" t="n">
        <f aca="false">+Q40/1000</f>
        <v>3083.714</v>
      </c>
      <c r="T40" s="54" t="n">
        <f aca="false">RANK(S40,$S$5:$S$51)</f>
        <v>43</v>
      </c>
      <c r="U40" s="55"/>
      <c r="V40" s="56"/>
      <c r="W40" s="57"/>
    </row>
    <row r="41" customFormat="false" ht="10.5" hidden="false" customHeight="true" outlineLevel="0" collapsed="false">
      <c r="B41" s="67"/>
      <c r="C41" s="59" t="s">
        <v>98</v>
      </c>
      <c r="D41" s="60" t="s">
        <v>99</v>
      </c>
      <c r="E41" s="43" t="n">
        <v>3633.86</v>
      </c>
      <c r="F41" s="61" t="n">
        <v>37</v>
      </c>
      <c r="G41" s="28"/>
      <c r="H41" s="78"/>
      <c r="I41" s="28"/>
      <c r="J41" s="28"/>
      <c r="K41" s="28"/>
      <c r="L41" s="46"/>
      <c r="M41" s="47"/>
      <c r="N41" s="48"/>
      <c r="O41" s="63" t="s">
        <v>94</v>
      </c>
      <c r="P41" s="64" t="s">
        <v>95</v>
      </c>
      <c r="Q41" s="66" t="n">
        <v>3777955</v>
      </c>
      <c r="R41" s="65"/>
      <c r="S41" s="53" t="n">
        <f aca="false">+Q41/1000</f>
        <v>3777.955</v>
      </c>
      <c r="T41" s="54" t="n">
        <f aca="false">RANK(S41,$S$5:$S$51)</f>
        <v>36</v>
      </c>
      <c r="U41" s="55"/>
      <c r="V41" s="56"/>
      <c r="W41" s="57"/>
    </row>
    <row r="42" customFormat="false" ht="10.5" hidden="false" customHeight="true" outlineLevel="0" collapsed="false">
      <c r="B42" s="69"/>
      <c r="C42" s="59" t="s">
        <v>80</v>
      </c>
      <c r="D42" s="60" t="s">
        <v>81</v>
      </c>
      <c r="E42" s="43" t="n">
        <v>3577.41</v>
      </c>
      <c r="F42" s="61" t="n">
        <v>38</v>
      </c>
      <c r="G42" s="71"/>
      <c r="H42" s="78"/>
      <c r="I42" s="28"/>
      <c r="J42" s="28"/>
      <c r="K42" s="28"/>
      <c r="L42" s="46"/>
      <c r="M42" s="47"/>
      <c r="N42" s="48"/>
      <c r="O42" s="63" t="s">
        <v>78</v>
      </c>
      <c r="P42" s="64" t="s">
        <v>79</v>
      </c>
      <c r="Q42" s="66" t="n">
        <v>4915526</v>
      </c>
      <c r="R42" s="65"/>
      <c r="S42" s="53" t="n">
        <f aca="false">+Q42/1000</f>
        <v>4915.526</v>
      </c>
      <c r="T42" s="54" t="n">
        <f aca="false">RANK(S42,$S$5:$S$51)</f>
        <v>27</v>
      </c>
      <c r="U42" s="55"/>
      <c r="V42" s="56"/>
      <c r="W42" s="57"/>
    </row>
    <row r="43" customFormat="false" ht="10.5" hidden="false" customHeight="true" outlineLevel="0" collapsed="false">
      <c r="B43" s="69"/>
      <c r="C43" s="59" t="s">
        <v>82</v>
      </c>
      <c r="D43" s="60" t="s">
        <v>83</v>
      </c>
      <c r="E43" s="43" t="n">
        <v>3526.74</v>
      </c>
      <c r="F43" s="61" t="n">
        <v>39</v>
      </c>
      <c r="G43" s="28"/>
      <c r="H43" s="71"/>
      <c r="I43" s="71"/>
      <c r="J43" s="71"/>
      <c r="K43" s="71"/>
      <c r="L43" s="79"/>
      <c r="M43" s="47"/>
      <c r="N43" s="48"/>
      <c r="O43" s="63" t="s">
        <v>100</v>
      </c>
      <c r="P43" s="64" t="s">
        <v>101</v>
      </c>
      <c r="Q43" s="66" t="n">
        <v>2399735</v>
      </c>
      <c r="R43" s="65"/>
      <c r="S43" s="53" t="n">
        <f aca="false">+Q43/1000</f>
        <v>2399.735</v>
      </c>
      <c r="T43" s="54" t="n">
        <f aca="false">RANK(S43,$S$5:$S$51)</f>
        <v>46</v>
      </c>
      <c r="U43" s="55"/>
      <c r="V43" s="56"/>
      <c r="W43" s="57"/>
    </row>
    <row r="44" customFormat="false" ht="10.5" hidden="false" customHeight="true" outlineLevel="0" collapsed="false">
      <c r="B44" s="69"/>
      <c r="C44" s="59" t="s">
        <v>28</v>
      </c>
      <c r="D44" s="60" t="s">
        <v>29</v>
      </c>
      <c r="E44" s="43" t="n">
        <v>3366.869</v>
      </c>
      <c r="F44" s="61" t="n">
        <v>40</v>
      </c>
      <c r="G44" s="28"/>
      <c r="H44" s="71"/>
      <c r="I44" s="71"/>
      <c r="J44" s="71"/>
      <c r="K44" s="71"/>
      <c r="L44" s="46"/>
      <c r="M44" s="47"/>
      <c r="N44" s="48"/>
      <c r="O44" s="63" t="s">
        <v>40</v>
      </c>
      <c r="P44" s="64" t="s">
        <v>41</v>
      </c>
      <c r="Q44" s="70" t="n">
        <v>18861095</v>
      </c>
      <c r="R44" s="65"/>
      <c r="S44" s="53" t="n">
        <f aca="false">+Q44/1000</f>
        <v>18861.095</v>
      </c>
      <c r="T44" s="54" t="n">
        <f aca="false">RANK(S44,$S$5:$S$51)</f>
        <v>9</v>
      </c>
      <c r="U44" s="55"/>
      <c r="V44" s="56"/>
      <c r="W44" s="57"/>
    </row>
    <row r="45" customFormat="false" ht="10.5" hidden="false" customHeight="true" outlineLevel="0" collapsed="false">
      <c r="B45" s="67"/>
      <c r="C45" s="59" t="s">
        <v>64</v>
      </c>
      <c r="D45" s="60" t="s">
        <v>65</v>
      </c>
      <c r="E45" s="43" t="n">
        <v>3251.083</v>
      </c>
      <c r="F45" s="61" t="n">
        <v>41</v>
      </c>
      <c r="G45" s="28"/>
      <c r="H45" s="71"/>
      <c r="I45" s="71"/>
      <c r="J45" s="71"/>
      <c r="K45" s="71"/>
      <c r="L45" s="46"/>
      <c r="M45" s="47"/>
      <c r="N45" s="48"/>
      <c r="O45" s="63" t="s">
        <v>102</v>
      </c>
      <c r="P45" s="64" t="s">
        <v>103</v>
      </c>
      <c r="Q45" s="66" t="n">
        <v>2755607</v>
      </c>
      <c r="R45" s="65"/>
      <c r="S45" s="53" t="n">
        <f aca="false">+Q45/1000</f>
        <v>2755.607</v>
      </c>
      <c r="T45" s="54" t="n">
        <f aca="false">RANK(S45,$S$5:$S$51)</f>
        <v>44</v>
      </c>
      <c r="U45" s="55"/>
      <c r="V45" s="56"/>
      <c r="W45" s="57"/>
    </row>
    <row r="46" customFormat="false" ht="10.5" hidden="false" customHeight="true" outlineLevel="0" collapsed="false">
      <c r="B46" s="40"/>
      <c r="C46" s="59" t="s">
        <v>60</v>
      </c>
      <c r="D46" s="60" t="s">
        <v>61</v>
      </c>
      <c r="E46" s="43" t="n">
        <v>3233.321</v>
      </c>
      <c r="F46" s="61" t="n">
        <v>42</v>
      </c>
      <c r="G46" s="28"/>
      <c r="H46" s="71"/>
      <c r="I46" s="71"/>
      <c r="J46" s="71"/>
      <c r="K46" s="71"/>
      <c r="L46" s="46"/>
      <c r="M46" s="47"/>
      <c r="N46" s="48"/>
      <c r="O46" s="63" t="s">
        <v>86</v>
      </c>
      <c r="P46" s="64" t="s">
        <v>87</v>
      </c>
      <c r="Q46" s="51" t="n">
        <v>4382214</v>
      </c>
      <c r="R46" s="65"/>
      <c r="S46" s="53" t="n">
        <f aca="false">+Q46/1000</f>
        <v>4382.214</v>
      </c>
      <c r="T46" s="54" t="n">
        <f aca="false">RANK(S46,$S$5:$S$51)</f>
        <v>32</v>
      </c>
      <c r="U46" s="55"/>
      <c r="V46" s="56"/>
      <c r="W46" s="57"/>
    </row>
    <row r="47" customFormat="false" ht="10.5" hidden="false" customHeight="true" outlineLevel="0" collapsed="false">
      <c r="B47" s="40"/>
      <c r="C47" s="59" t="s">
        <v>96</v>
      </c>
      <c r="D47" s="60" t="s">
        <v>97</v>
      </c>
      <c r="E47" s="43" t="n">
        <v>3083.714</v>
      </c>
      <c r="F47" s="61" t="n">
        <v>43</v>
      </c>
      <c r="G47" s="28"/>
      <c r="H47" s="71"/>
      <c r="I47" s="71"/>
      <c r="J47" s="71"/>
      <c r="K47" s="71"/>
      <c r="L47" s="46"/>
      <c r="M47" s="47"/>
      <c r="N47" s="48"/>
      <c r="O47" s="63" t="s">
        <v>74</v>
      </c>
      <c r="P47" s="64" t="s">
        <v>75</v>
      </c>
      <c r="Q47" s="66" t="n">
        <v>5564564</v>
      </c>
      <c r="R47" s="65"/>
      <c r="S47" s="53" t="n">
        <f aca="false">+Q47/1000</f>
        <v>5564.564</v>
      </c>
      <c r="T47" s="54" t="n">
        <f aca="false">RANK(S47,$S$5:$S$51)</f>
        <v>25</v>
      </c>
      <c r="U47" s="55"/>
      <c r="V47" s="56"/>
      <c r="W47" s="57"/>
    </row>
    <row r="48" customFormat="false" ht="10.5" hidden="false" customHeight="true" outlineLevel="0" collapsed="false">
      <c r="B48" s="58"/>
      <c r="C48" s="59" t="s">
        <v>102</v>
      </c>
      <c r="D48" s="60" t="s">
        <v>103</v>
      </c>
      <c r="E48" s="43" t="n">
        <v>2755.607</v>
      </c>
      <c r="F48" s="61" t="n">
        <v>44</v>
      </c>
      <c r="G48" s="28"/>
      <c r="H48" s="71"/>
      <c r="I48" s="71"/>
      <c r="J48" s="71"/>
      <c r="K48" s="71"/>
      <c r="L48" s="46"/>
      <c r="M48" s="47"/>
      <c r="N48" s="48"/>
      <c r="O48" s="63" t="s">
        <v>90</v>
      </c>
      <c r="P48" s="64" t="s">
        <v>91</v>
      </c>
      <c r="Q48" s="66" t="n">
        <v>4378232</v>
      </c>
      <c r="R48" s="65"/>
      <c r="S48" s="53" t="n">
        <f aca="false">+Q48/1000</f>
        <v>4378.232</v>
      </c>
      <c r="T48" s="54" t="n">
        <f aca="false">RANK(S48,$S$5:$S$51)</f>
        <v>33</v>
      </c>
      <c r="U48" s="55"/>
      <c r="V48" s="56"/>
      <c r="W48" s="57"/>
    </row>
    <row r="49" customFormat="false" ht="10.5" hidden="false" customHeight="true" outlineLevel="0" collapsed="false">
      <c r="B49" s="69"/>
      <c r="C49" s="59" t="s">
        <v>88</v>
      </c>
      <c r="D49" s="60" t="s">
        <v>89</v>
      </c>
      <c r="E49" s="43" t="n">
        <v>2565.746</v>
      </c>
      <c r="F49" s="61" t="n">
        <v>45</v>
      </c>
      <c r="G49" s="28"/>
      <c r="H49" s="71"/>
      <c r="I49" s="71"/>
      <c r="J49" s="71"/>
      <c r="K49" s="71"/>
      <c r="L49" s="46"/>
      <c r="M49" s="47"/>
      <c r="N49" s="48"/>
      <c r="O49" s="63" t="s">
        <v>98</v>
      </c>
      <c r="P49" s="64" t="s">
        <v>99</v>
      </c>
      <c r="Q49" s="66" t="n">
        <v>3633860</v>
      </c>
      <c r="R49" s="65"/>
      <c r="S49" s="53" t="n">
        <f aca="false">+Q49/1000</f>
        <v>3633.86</v>
      </c>
      <c r="T49" s="54" t="n">
        <f aca="false">RANK(S49,$S$5:$S$51)</f>
        <v>37</v>
      </c>
      <c r="U49" s="55"/>
      <c r="V49" s="56"/>
      <c r="W49" s="57"/>
    </row>
    <row r="50" customFormat="false" ht="10.5" hidden="false" customHeight="true" outlineLevel="0" collapsed="false">
      <c r="B50" s="67"/>
      <c r="C50" s="59" t="s">
        <v>100</v>
      </c>
      <c r="D50" s="60" t="s">
        <v>101</v>
      </c>
      <c r="E50" s="43" t="n">
        <v>2399.735</v>
      </c>
      <c r="F50" s="61" t="n">
        <v>46</v>
      </c>
      <c r="G50" s="28"/>
      <c r="H50" s="71"/>
      <c r="I50" s="71"/>
      <c r="J50" s="71"/>
      <c r="K50" s="71"/>
      <c r="L50" s="46"/>
      <c r="M50" s="47"/>
      <c r="N50" s="48"/>
      <c r="O50" s="63" t="s">
        <v>76</v>
      </c>
      <c r="P50" s="64" t="s">
        <v>77</v>
      </c>
      <c r="Q50" s="66" t="n">
        <v>5388480</v>
      </c>
      <c r="R50" s="65"/>
      <c r="S50" s="53" t="n">
        <f aca="false">+Q50/1000</f>
        <v>5388.48</v>
      </c>
      <c r="T50" s="54" t="n">
        <f aca="false">RANK(S50,$S$5:$S$51)</f>
        <v>26</v>
      </c>
      <c r="U50" s="55"/>
      <c r="V50" s="56"/>
      <c r="W50" s="57"/>
    </row>
    <row r="51" customFormat="false" ht="10.5" hidden="false" customHeight="true" outlineLevel="0" collapsed="false">
      <c r="B51" s="69"/>
      <c r="C51" s="59" t="s">
        <v>84</v>
      </c>
      <c r="D51" s="60" t="s">
        <v>85</v>
      </c>
      <c r="E51" s="43" t="n">
        <v>1755.097</v>
      </c>
      <c r="F51" s="61" t="n">
        <v>47</v>
      </c>
      <c r="G51" s="28"/>
      <c r="H51" s="71"/>
      <c r="I51" s="71"/>
      <c r="J51" s="71"/>
      <c r="K51" s="71"/>
      <c r="L51" s="80"/>
      <c r="M51" s="81"/>
      <c r="N51" s="80"/>
      <c r="O51" s="63" t="s">
        <v>92</v>
      </c>
      <c r="P51" s="64" t="s">
        <v>93</v>
      </c>
      <c r="Q51" s="70" t="n">
        <v>4141564</v>
      </c>
      <c r="R51" s="65"/>
      <c r="S51" s="53" t="n">
        <f aca="false">+Q51/1000</f>
        <v>4141.564</v>
      </c>
      <c r="T51" s="54" t="n">
        <f aca="false">RANK(S51,$S$5:$S$51)</f>
        <v>34</v>
      </c>
      <c r="U51" s="55"/>
      <c r="V51" s="56"/>
      <c r="W51" s="57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532191.4</v>
      </c>
      <c r="F52" s="86" t="s">
        <v>105</v>
      </c>
      <c r="G52" s="28"/>
      <c r="H52" s="71"/>
      <c r="I52" s="71"/>
      <c r="J52" s="71"/>
      <c r="K52" s="71"/>
      <c r="L52" s="71"/>
      <c r="M52" s="87"/>
      <c r="N52" s="32"/>
      <c r="O52" s="88"/>
      <c r="P52" s="64" t="s">
        <v>106</v>
      </c>
      <c r="Q52" s="70"/>
      <c r="R52" s="65"/>
      <c r="S52" s="53"/>
      <c r="T52" s="89"/>
      <c r="U52" s="55"/>
      <c r="V52" s="56"/>
      <c r="W52" s="57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2"/>
      <c r="O53" s="95"/>
      <c r="P53" s="96"/>
      <c r="Q53" s="97"/>
      <c r="R53" s="98"/>
      <c r="S53" s="22"/>
      <c r="U53" s="22"/>
    </row>
    <row r="54" customFormat="false" ht="4.5" hidden="false" customHeight="true" outlineLevel="0" collapsed="false">
      <c r="B54" s="99" t="s">
        <v>107</v>
      </c>
      <c r="C54" s="99"/>
      <c r="D54" s="71"/>
      <c r="E54" s="100"/>
      <c r="F54" s="101"/>
      <c r="G54" s="101"/>
      <c r="H54" s="102" t="s">
        <v>108</v>
      </c>
      <c r="I54" s="103"/>
      <c r="J54" s="103"/>
      <c r="K54" s="103"/>
      <c r="L54" s="103"/>
      <c r="M54" s="104"/>
      <c r="N54" s="32"/>
      <c r="O54" s="95"/>
      <c r="P54" s="96"/>
      <c r="Q54" s="97"/>
      <c r="R54" s="98"/>
      <c r="S54" s="22"/>
      <c r="U54" s="22"/>
    </row>
    <row r="55" customFormat="false" ht="10.5" hidden="false" customHeight="true" outlineLevel="0" collapsed="false">
      <c r="B55" s="99"/>
      <c r="C55" s="99"/>
      <c r="D55" s="71"/>
      <c r="E55" s="100"/>
      <c r="F55" s="101"/>
      <c r="G55" s="101"/>
      <c r="H55" s="102"/>
      <c r="I55" s="105" t="s">
        <v>109</v>
      </c>
      <c r="J55" s="106" t="s">
        <v>110</v>
      </c>
      <c r="K55" s="30"/>
      <c r="L55" s="30"/>
      <c r="M55" s="87"/>
      <c r="N55" s="32"/>
      <c r="O55" s="107"/>
      <c r="P55" s="108"/>
      <c r="Q55" s="109"/>
      <c r="R55" s="110"/>
      <c r="S55" s="22"/>
      <c r="U55" s="22"/>
    </row>
    <row r="56" customFormat="false" ht="10.5" hidden="false" customHeight="true" outlineLevel="0" collapsed="false">
      <c r="B56" s="99"/>
      <c r="C56" s="99"/>
      <c r="D56" s="71"/>
      <c r="E56" s="100"/>
      <c r="F56" s="101"/>
      <c r="G56" s="101"/>
      <c r="H56" s="102"/>
      <c r="I56" s="71"/>
      <c r="J56" s="111" t="s">
        <v>111</v>
      </c>
      <c r="K56" s="111"/>
      <c r="L56" s="111"/>
      <c r="M56" s="112"/>
      <c r="N56" s="32"/>
      <c r="R56" s="113"/>
    </row>
    <row r="57" customFormat="false" ht="10.5" hidden="false" customHeight="true" outlineLevel="0" collapsed="false">
      <c r="B57" s="99"/>
      <c r="C57" s="99"/>
      <c r="D57" s="71"/>
      <c r="E57" s="100"/>
      <c r="F57" s="101"/>
      <c r="G57" s="101"/>
      <c r="H57" s="102"/>
      <c r="I57" s="71"/>
      <c r="J57" s="111"/>
      <c r="K57" s="111"/>
      <c r="L57" s="111"/>
      <c r="M57" s="112"/>
      <c r="N57" s="32"/>
      <c r="O57" s="114"/>
      <c r="P57" s="114"/>
      <c r="Q57" s="114"/>
    </row>
    <row r="58" customFormat="false" ht="12" hidden="false" customHeight="true" outlineLevel="0" collapsed="false">
      <c r="B58" s="99"/>
      <c r="C58" s="99"/>
      <c r="D58" s="71"/>
      <c r="E58" s="100"/>
      <c r="F58" s="101"/>
      <c r="G58" s="101"/>
      <c r="H58" s="102"/>
      <c r="I58" s="105" t="s">
        <v>109</v>
      </c>
      <c r="J58" s="115" t="s">
        <v>112</v>
      </c>
      <c r="K58" s="116"/>
      <c r="L58" s="117" t="s">
        <v>113</v>
      </c>
      <c r="M58" s="112"/>
      <c r="N58" s="32"/>
    </row>
    <row r="59" customFormat="false" ht="12" hidden="false" customHeight="true" outlineLevel="0" collapsed="false">
      <c r="B59" s="99"/>
      <c r="C59" s="99"/>
      <c r="D59" s="71"/>
      <c r="E59" s="100"/>
      <c r="F59" s="101"/>
      <c r="G59" s="101"/>
      <c r="H59" s="102"/>
      <c r="I59" s="71"/>
      <c r="J59" s="118"/>
      <c r="K59" s="119" t="s">
        <v>114</v>
      </c>
      <c r="L59" s="119" t="s">
        <v>104</v>
      </c>
      <c r="M59" s="120"/>
      <c r="N59" s="32"/>
    </row>
    <row r="60" customFormat="false" ht="10.5" hidden="false" customHeight="true" outlineLevel="0" collapsed="false">
      <c r="B60" s="99"/>
      <c r="C60" s="99"/>
      <c r="D60" s="71"/>
      <c r="E60" s="100"/>
      <c r="F60" s="101"/>
      <c r="G60" s="101"/>
      <c r="H60" s="102"/>
      <c r="I60" s="113"/>
      <c r="J60" s="121" t="s">
        <v>115</v>
      </c>
      <c r="K60" s="122" t="n">
        <v>4177.9</v>
      </c>
      <c r="L60" s="122" t="n">
        <v>493853.1</v>
      </c>
      <c r="M60" s="120"/>
      <c r="N60" s="32"/>
    </row>
    <row r="61" customFormat="false" ht="10.5" hidden="false" customHeight="true" outlineLevel="0" collapsed="false">
      <c r="B61" s="99"/>
      <c r="C61" s="99"/>
      <c r="D61" s="71"/>
      <c r="E61" s="100"/>
      <c r="F61" s="101"/>
      <c r="G61" s="101"/>
      <c r="H61" s="102"/>
      <c r="I61" s="71"/>
      <c r="J61" s="123" t="n">
        <v>24</v>
      </c>
      <c r="K61" s="122" t="n">
        <v>4155</v>
      </c>
      <c r="L61" s="122" t="n">
        <v>494674.4</v>
      </c>
      <c r="M61" s="112"/>
      <c r="N61" s="32"/>
    </row>
    <row r="62" customFormat="false" ht="10.5" hidden="false" customHeight="true" outlineLevel="0" collapsed="false">
      <c r="B62" s="99"/>
      <c r="C62" s="99"/>
      <c r="D62" s="71"/>
      <c r="E62" s="100"/>
      <c r="F62" s="101"/>
      <c r="G62" s="101"/>
      <c r="H62" s="102"/>
      <c r="I62" s="113"/>
      <c r="J62" s="123" t="n">
        <v>25</v>
      </c>
      <c r="K62" s="122" t="n">
        <v>4175.5</v>
      </c>
      <c r="L62" s="122" t="n">
        <v>507401.1</v>
      </c>
      <c r="M62" s="112"/>
      <c r="N62" s="32"/>
    </row>
    <row r="63" customFormat="false" ht="10.5" hidden="false" customHeight="true" outlineLevel="0" collapsed="false">
      <c r="B63" s="99"/>
      <c r="C63" s="99"/>
      <c r="D63" s="71"/>
      <c r="E63" s="100"/>
      <c r="F63" s="101"/>
      <c r="G63" s="101"/>
      <c r="H63" s="102"/>
      <c r="I63" s="71"/>
      <c r="J63" s="123" t="n">
        <v>26</v>
      </c>
      <c r="K63" s="122" t="n">
        <v>4241</v>
      </c>
      <c r="L63" s="122" t="n">
        <v>517866.6</v>
      </c>
      <c r="M63" s="87"/>
      <c r="N63" s="32"/>
    </row>
    <row r="64" customFormat="false" ht="10.5" hidden="false" customHeight="true" outlineLevel="0" collapsed="false">
      <c r="B64" s="99"/>
      <c r="C64" s="99"/>
      <c r="D64" s="71"/>
      <c r="E64" s="100"/>
      <c r="F64" s="101"/>
      <c r="G64" s="101"/>
      <c r="H64" s="102"/>
      <c r="I64" s="113"/>
      <c r="J64" s="123" t="n">
        <v>27</v>
      </c>
      <c r="K64" s="122" t="n">
        <v>4378.2</v>
      </c>
      <c r="L64" s="122" t="n">
        <v>532191.4</v>
      </c>
      <c r="M64" s="87"/>
      <c r="N64" s="32"/>
    </row>
    <row r="65" customFormat="false" ht="3.75" hidden="false" customHeight="true" outlineLevel="0" collapsed="false">
      <c r="B65" s="99"/>
      <c r="C65" s="99"/>
      <c r="D65" s="71"/>
      <c r="E65" s="100"/>
      <c r="F65" s="101"/>
      <c r="G65" s="101"/>
      <c r="H65" s="102"/>
      <c r="I65" s="113"/>
      <c r="J65" s="124"/>
      <c r="K65" s="125"/>
      <c r="L65" s="125"/>
      <c r="M65" s="87"/>
      <c r="N65" s="32"/>
    </row>
    <row r="66" customFormat="false" ht="3.75" hidden="false" customHeight="true" outlineLevel="0" collapsed="false">
      <c r="B66" s="99"/>
      <c r="C66" s="99"/>
      <c r="D66" s="71"/>
      <c r="E66" s="100"/>
      <c r="F66" s="101"/>
      <c r="G66" s="101"/>
      <c r="H66" s="126" t="s">
        <v>116</v>
      </c>
      <c r="I66" s="127"/>
      <c r="J66" s="128"/>
      <c r="K66" s="129"/>
      <c r="L66" s="130"/>
      <c r="M66" s="104"/>
      <c r="N66" s="32"/>
    </row>
    <row r="67" customFormat="false" ht="10.5" hidden="false" customHeight="true" outlineLevel="0" collapsed="false">
      <c r="B67" s="99"/>
      <c r="C67" s="99"/>
      <c r="D67" s="71"/>
      <c r="E67" s="100"/>
      <c r="F67" s="101"/>
      <c r="G67" s="101"/>
      <c r="H67" s="126"/>
      <c r="I67" s="105" t="s">
        <v>109</v>
      </c>
      <c r="J67" s="131" t="s">
        <v>117</v>
      </c>
      <c r="K67" s="131"/>
      <c r="L67" s="131"/>
      <c r="M67" s="31"/>
      <c r="N67" s="32"/>
    </row>
    <row r="68" customFormat="false" ht="10.5" hidden="false" customHeight="true" outlineLevel="0" collapsed="false">
      <c r="B68" s="99"/>
      <c r="C68" s="99"/>
      <c r="D68" s="71"/>
      <c r="E68" s="132"/>
      <c r="F68" s="133"/>
      <c r="G68" s="132"/>
      <c r="H68" s="126"/>
      <c r="I68" s="105"/>
      <c r="J68" s="131"/>
      <c r="K68" s="131"/>
      <c r="L68" s="131"/>
      <c r="M68" s="31"/>
      <c r="N68" s="32"/>
    </row>
    <row r="69" customFormat="false" ht="10.5" hidden="false" customHeight="true" outlineLevel="0" collapsed="false">
      <c r="B69" s="99"/>
      <c r="C69" s="99"/>
      <c r="D69" s="133"/>
      <c r="E69" s="101"/>
      <c r="F69" s="133"/>
      <c r="G69" s="132"/>
      <c r="H69" s="126"/>
      <c r="I69" s="105" t="s">
        <v>109</v>
      </c>
      <c r="J69" s="131" t="s">
        <v>118</v>
      </c>
      <c r="K69" s="131"/>
      <c r="L69" s="131"/>
      <c r="M69" s="31"/>
      <c r="N69" s="32"/>
    </row>
    <row r="70" customFormat="false" ht="10.5" hidden="false" customHeight="true" outlineLevel="0" collapsed="false">
      <c r="B70" s="99"/>
      <c r="C70" s="99"/>
      <c r="D70" s="101"/>
      <c r="E70" s="134"/>
      <c r="F70" s="134"/>
      <c r="G70" s="101"/>
      <c r="H70" s="126"/>
      <c r="I70" s="105" t="s">
        <v>109</v>
      </c>
      <c r="J70" s="131" t="s">
        <v>119</v>
      </c>
      <c r="K70" s="131"/>
      <c r="L70" s="131"/>
      <c r="M70" s="135"/>
      <c r="N70" s="32"/>
    </row>
    <row r="71" customFormat="false" ht="10.5" hidden="false" customHeight="true" outlineLevel="0" collapsed="false">
      <c r="B71" s="99"/>
      <c r="C71" s="99"/>
      <c r="D71" s="101"/>
      <c r="E71" s="134"/>
      <c r="F71" s="134"/>
      <c r="G71" s="101"/>
      <c r="H71" s="126"/>
      <c r="I71" s="105" t="s">
        <v>109</v>
      </c>
      <c r="J71" s="131" t="s">
        <v>120</v>
      </c>
      <c r="K71" s="131"/>
      <c r="L71" s="131"/>
      <c r="M71" s="135"/>
      <c r="N71" s="32"/>
    </row>
    <row r="72" customFormat="false" ht="12" hidden="false" customHeight="true" outlineLevel="0" collapsed="false">
      <c r="B72" s="99"/>
      <c r="C72" s="99"/>
      <c r="D72" s="133"/>
      <c r="E72" s="133"/>
      <c r="F72" s="136"/>
      <c r="G72" s="132"/>
      <c r="H72" s="126"/>
      <c r="J72" s="131"/>
      <c r="K72" s="131"/>
      <c r="L72" s="131"/>
      <c r="M72" s="31"/>
      <c r="N72" s="32"/>
    </row>
    <row r="73" customFormat="false" ht="10.5" hidden="false" customHeight="true" outlineLevel="0" collapsed="false">
      <c r="B73" s="99"/>
      <c r="C73" s="99"/>
      <c r="D73" s="133"/>
      <c r="E73" s="133"/>
      <c r="F73" s="136"/>
      <c r="G73" s="132"/>
      <c r="H73" s="126"/>
      <c r="I73" s="105" t="s">
        <v>109</v>
      </c>
      <c r="J73" s="137" t="s">
        <v>121</v>
      </c>
      <c r="K73" s="137"/>
      <c r="L73" s="137"/>
      <c r="M73" s="138"/>
      <c r="N73" s="32"/>
    </row>
    <row r="74" customFormat="false" ht="10.5" hidden="false" customHeight="true" outlineLevel="0" collapsed="false">
      <c r="B74" s="99"/>
      <c r="C74" s="99"/>
      <c r="D74" s="133"/>
      <c r="E74" s="133"/>
      <c r="F74" s="136"/>
      <c r="G74" s="132"/>
      <c r="H74" s="126"/>
      <c r="I74" s="139" t="s">
        <v>122</v>
      </c>
      <c r="J74" s="140" t="s">
        <v>123</v>
      </c>
      <c r="K74" s="140"/>
      <c r="L74" s="140"/>
      <c r="M74" s="138"/>
      <c r="N74" s="32"/>
    </row>
    <row r="75" customFormat="false" ht="3" hidden="false" customHeight="true" outlineLevel="0" collapsed="false">
      <c r="B75" s="99"/>
      <c r="C75" s="99"/>
      <c r="D75" s="141"/>
      <c r="E75" s="141"/>
      <c r="F75" s="141"/>
      <c r="G75" s="142"/>
      <c r="H75" s="126"/>
      <c r="I75" s="143"/>
      <c r="J75" s="143"/>
      <c r="K75" s="143"/>
      <c r="L75" s="141"/>
      <c r="M75" s="144"/>
      <c r="N75" s="32"/>
    </row>
    <row r="76" customFormat="false" ht="12" hidden="false" customHeight="true" outlineLevel="0" collapsed="false">
      <c r="B76" s="145" t="s">
        <v>124</v>
      </c>
      <c r="C76" s="32"/>
      <c r="D76" s="146"/>
      <c r="E76" s="146"/>
      <c r="F76" s="146"/>
      <c r="G76" s="147"/>
      <c r="H76" s="148"/>
      <c r="I76" s="147"/>
      <c r="J76" s="147"/>
      <c r="K76" s="147"/>
      <c r="L76" s="32"/>
      <c r="M76" s="32"/>
      <c r="N76" s="32"/>
    </row>
    <row r="77" customFormat="false" ht="13.5" hidden="false" customHeight="false" outlineLevel="0" collapsed="false">
      <c r="B77" s="71"/>
      <c r="C77" s="71"/>
      <c r="D77" s="146"/>
      <c r="E77" s="146"/>
      <c r="F77" s="146"/>
      <c r="G77" s="28"/>
      <c r="H77" s="29"/>
      <c r="I77" s="28"/>
      <c r="J77" s="28"/>
      <c r="K77" s="28"/>
      <c r="L77" s="71"/>
      <c r="M77" s="71"/>
      <c r="N77" s="32"/>
    </row>
    <row r="78" customFormat="false" ht="13.5" hidden="false" customHeight="false" outlineLevel="0" collapsed="false">
      <c r="B78" s="71"/>
      <c r="C78" s="71"/>
      <c r="D78" s="146"/>
      <c r="E78" s="146"/>
      <c r="F78" s="146"/>
      <c r="G78" s="28"/>
      <c r="H78" s="29"/>
      <c r="I78" s="28"/>
      <c r="J78" s="28"/>
      <c r="K78" s="28"/>
      <c r="L78" s="71"/>
      <c r="M78" s="71"/>
      <c r="N78" s="32"/>
      <c r="P78" s="149" t="s">
        <v>125</v>
      </c>
    </row>
    <row r="79" customFormat="false" ht="13.5" hidden="false" customHeight="false" outlineLevel="0" collapsed="false">
      <c r="B79" s="71"/>
      <c r="C79" s="71"/>
      <c r="D79" s="146"/>
      <c r="E79" s="146"/>
      <c r="F79" s="146"/>
      <c r="G79" s="28"/>
      <c r="H79" s="29"/>
      <c r="I79" s="28"/>
      <c r="J79" s="28"/>
      <c r="K79" s="28"/>
      <c r="L79" s="71"/>
      <c r="M79" s="71"/>
      <c r="N79" s="32"/>
      <c r="O79" s="117"/>
      <c r="Q79" s="117" t="s">
        <v>126</v>
      </c>
      <c r="R79" s="117" t="s">
        <v>127</v>
      </c>
    </row>
    <row r="80" customFormat="false" ht="13.5" hidden="false" customHeight="false" outlineLevel="0" collapsed="false">
      <c r="B80" s="71"/>
      <c r="C80" s="71"/>
      <c r="D80" s="146"/>
      <c r="E80" s="146"/>
      <c r="F80" s="146"/>
      <c r="G80" s="28"/>
      <c r="H80" s="29"/>
      <c r="I80" s="28"/>
      <c r="J80" s="28"/>
      <c r="K80" s="28"/>
      <c r="L80" s="71"/>
      <c r="M80" s="71"/>
      <c r="N80" s="32"/>
      <c r="O80" s="150"/>
      <c r="P80" s="151" t="s">
        <v>128</v>
      </c>
      <c r="Q80" s="119" t="s">
        <v>114</v>
      </c>
      <c r="R80" s="119" t="s">
        <v>104</v>
      </c>
    </row>
    <row r="81" customFormat="false" ht="13.5" hidden="false" customHeight="false" outlineLevel="0" collapsed="false">
      <c r="B81" s="71"/>
      <c r="C81" s="71"/>
      <c r="D81" s="146"/>
      <c r="E81" s="146"/>
      <c r="F81" s="146"/>
      <c r="G81" s="28"/>
      <c r="H81" s="29"/>
      <c r="I81" s="28"/>
      <c r="J81" s="28"/>
      <c r="K81" s="28"/>
      <c r="L81" s="71"/>
      <c r="M81" s="71"/>
      <c r="N81" s="32"/>
      <c r="O81" s="152"/>
      <c r="P81" s="153" t="s">
        <v>129</v>
      </c>
      <c r="Q81" s="154"/>
      <c r="R81" s="154"/>
      <c r="S81" s="22"/>
      <c r="T81" s="22"/>
    </row>
    <row r="82" customFormat="false" ht="13.5" hidden="false" customHeight="false" outlineLevel="0" collapsed="false">
      <c r="B82" s="71"/>
      <c r="C82" s="71"/>
      <c r="D82" s="146"/>
      <c r="E82" s="146"/>
      <c r="F82" s="146"/>
      <c r="G82" s="28"/>
      <c r="H82" s="29"/>
      <c r="I82" s="28"/>
      <c r="J82" s="28"/>
      <c r="K82" s="28"/>
      <c r="L82" s="71"/>
      <c r="M82" s="71"/>
      <c r="N82" s="32"/>
      <c r="O82" s="152"/>
      <c r="P82" s="153" t="s">
        <v>130</v>
      </c>
      <c r="Q82" s="154"/>
      <c r="R82" s="154"/>
      <c r="S82" s="22"/>
      <c r="T82" s="155"/>
    </row>
    <row r="83" customFormat="false" ht="13.5" hidden="false" customHeight="false" outlineLevel="0" collapsed="false">
      <c r="B83" s="71"/>
      <c r="C83" s="71"/>
      <c r="D83" s="146"/>
      <c r="E83" s="146"/>
      <c r="F83" s="146"/>
      <c r="G83" s="28"/>
      <c r="H83" s="29"/>
      <c r="I83" s="28"/>
      <c r="J83" s="28"/>
      <c r="K83" s="28"/>
      <c r="L83" s="71"/>
      <c r="M83" s="71"/>
      <c r="N83" s="32"/>
      <c r="O83" s="152"/>
      <c r="P83" s="156" t="s">
        <v>131</v>
      </c>
      <c r="Q83" s="154"/>
      <c r="R83" s="154"/>
      <c r="S83" s="157"/>
      <c r="T83" s="157"/>
    </row>
    <row r="84" customFormat="false" ht="13.5" hidden="false" customHeight="false" outlineLevel="0" collapsed="false">
      <c r="B84" s="71"/>
      <c r="C84" s="71"/>
      <c r="D84" s="146"/>
      <c r="E84" s="146"/>
      <c r="F84" s="146"/>
      <c r="G84" s="28"/>
      <c r="H84" s="29"/>
      <c r="I84" s="28"/>
      <c r="J84" s="28"/>
      <c r="K84" s="28"/>
      <c r="L84" s="71"/>
      <c r="M84" s="71"/>
      <c r="N84" s="32"/>
      <c r="O84" s="152"/>
      <c r="P84" s="156" t="s">
        <v>132</v>
      </c>
      <c r="Q84" s="154"/>
      <c r="R84" s="154"/>
      <c r="S84" s="158"/>
      <c r="T84" s="159"/>
    </row>
    <row r="85" customFormat="false" ht="13.5" hidden="false" customHeight="false" outlineLevel="0" collapsed="false">
      <c r="B85" s="71"/>
      <c r="C85" s="71"/>
      <c r="D85" s="146"/>
      <c r="E85" s="146"/>
      <c r="F85" s="146"/>
      <c r="G85" s="28"/>
      <c r="H85" s="29"/>
      <c r="I85" s="28"/>
      <c r="J85" s="28"/>
      <c r="K85" s="28"/>
      <c r="L85" s="71"/>
      <c r="M85" s="71"/>
      <c r="N85" s="32"/>
      <c r="O85" s="152"/>
      <c r="P85" s="156" t="s">
        <v>133</v>
      </c>
      <c r="Q85" s="160"/>
      <c r="R85" s="160"/>
      <c r="S85" s="158"/>
      <c r="T85" s="159"/>
    </row>
    <row r="86" customFormat="false" ht="13.5" hidden="false" customHeight="false" outlineLevel="0" collapsed="false">
      <c r="B86" s="71"/>
      <c r="C86" s="71"/>
      <c r="D86" s="146"/>
      <c r="E86" s="146"/>
      <c r="F86" s="146"/>
      <c r="G86" s="28"/>
      <c r="H86" s="29"/>
      <c r="I86" s="28"/>
      <c r="J86" s="28"/>
      <c r="K86" s="28"/>
      <c r="L86" s="71"/>
      <c r="M86" s="71"/>
      <c r="N86" s="32"/>
      <c r="O86" s="152"/>
      <c r="P86" s="156" t="s">
        <v>134</v>
      </c>
      <c r="Q86" s="154" t="n">
        <v>444.99</v>
      </c>
      <c r="R86" s="154" t="n">
        <v>529.255</v>
      </c>
      <c r="S86" s="158"/>
      <c r="T86" s="159"/>
    </row>
    <row r="87" customFormat="false" ht="13.5" hidden="false" customHeight="false" outlineLevel="0" collapsed="false">
      <c r="B87" s="71"/>
      <c r="C87" s="71"/>
      <c r="D87" s="146"/>
      <c r="E87" s="146"/>
      <c r="F87" s="146"/>
      <c r="G87" s="28"/>
      <c r="H87" s="29"/>
      <c r="I87" s="28"/>
      <c r="J87" s="28"/>
      <c r="K87" s="28"/>
      <c r="L87" s="71"/>
      <c r="M87" s="71"/>
      <c r="N87" s="32"/>
      <c r="O87" s="152"/>
      <c r="P87" s="156" t="n">
        <v>19</v>
      </c>
      <c r="Q87" s="154" t="n">
        <v>444.42</v>
      </c>
      <c r="R87" s="154" t="n">
        <v>531.0134</v>
      </c>
      <c r="S87" s="158"/>
      <c r="T87" s="159"/>
    </row>
    <row r="88" customFormat="false" ht="13.5" hidden="false" customHeight="false" outlineLevel="0" collapsed="false">
      <c r="B88" s="71"/>
      <c r="C88" s="71"/>
      <c r="D88" s="146"/>
      <c r="E88" s="146"/>
      <c r="F88" s="146"/>
      <c r="G88" s="28"/>
      <c r="H88" s="29"/>
      <c r="I88" s="28"/>
      <c r="J88" s="28"/>
      <c r="K88" s="28"/>
      <c r="L88" s="71"/>
      <c r="M88" s="71"/>
      <c r="N88" s="32"/>
      <c r="O88" s="152"/>
      <c r="P88" s="156" t="n">
        <v>20</v>
      </c>
      <c r="Q88" s="154" t="n">
        <v>431.53</v>
      </c>
      <c r="R88" s="154" t="n">
        <v>509.3984</v>
      </c>
      <c r="S88" s="158"/>
      <c r="T88" s="159"/>
    </row>
    <row r="89" customFormat="false" ht="13.5" hidden="false" customHeight="false" outlineLevel="0" collapsed="false">
      <c r="B89" s="71"/>
      <c r="C89" s="71"/>
      <c r="D89" s="146"/>
      <c r="E89" s="146"/>
      <c r="F89" s="146"/>
      <c r="G89" s="28"/>
      <c r="H89" s="29"/>
      <c r="I89" s="28"/>
      <c r="J89" s="28"/>
      <c r="K89" s="28"/>
      <c r="L89" s="71"/>
      <c r="M89" s="71"/>
      <c r="N89" s="32"/>
      <c r="O89" s="152"/>
      <c r="P89" s="156" t="n">
        <v>21</v>
      </c>
      <c r="Q89" s="154" t="n">
        <v>402.19</v>
      </c>
      <c r="R89" s="154" t="n">
        <v>492.0751</v>
      </c>
      <c r="S89" s="158"/>
      <c r="T89" s="159"/>
    </row>
    <row r="90" customFormat="false" ht="13.5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71"/>
      <c r="M90" s="71"/>
      <c r="N90" s="32"/>
      <c r="O90" s="152"/>
      <c r="P90" s="156" t="n">
        <v>22</v>
      </c>
      <c r="Q90" s="160" t="n">
        <v>421.64</v>
      </c>
      <c r="R90" s="160" t="n">
        <v>499.1948</v>
      </c>
      <c r="S90" s="158"/>
      <c r="T90" s="159"/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71"/>
      <c r="M91" s="71"/>
      <c r="N91" s="32"/>
      <c r="O91" s="161"/>
      <c r="P91" s="156" t="n">
        <v>23</v>
      </c>
      <c r="Q91" s="160" t="n">
        <v>417.79</v>
      </c>
      <c r="R91" s="160" t="n">
        <v>493.8531</v>
      </c>
      <c r="S91" s="158"/>
      <c r="T91" s="159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71"/>
      <c r="M92" s="71"/>
      <c r="N92" s="32"/>
      <c r="O92" s="158"/>
      <c r="P92" s="156" t="n">
        <v>24</v>
      </c>
      <c r="Q92" s="160" t="n">
        <v>415.5</v>
      </c>
      <c r="R92" s="160" t="n">
        <v>494.6744</v>
      </c>
      <c r="S92" s="158"/>
      <c r="T92" s="159"/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71"/>
      <c r="M93" s="71"/>
      <c r="N93" s="32"/>
      <c r="O93" s="159"/>
      <c r="P93" s="156" t="n">
        <v>25</v>
      </c>
      <c r="Q93" s="160" t="n">
        <v>417.55</v>
      </c>
      <c r="R93" s="160" t="n">
        <v>507.4011</v>
      </c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71"/>
      <c r="M94" s="71"/>
      <c r="N94" s="32"/>
      <c r="O94" s="159"/>
      <c r="P94" s="156" t="n">
        <v>26</v>
      </c>
      <c r="Q94" s="160" t="n">
        <v>424.1</v>
      </c>
      <c r="R94" s="160" t="n">
        <v>517.8666</v>
      </c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71"/>
      <c r="M95" s="71"/>
      <c r="N95" s="32"/>
      <c r="O95" s="159"/>
      <c r="P95" s="156" t="n">
        <v>27</v>
      </c>
      <c r="Q95" s="160" t="n">
        <v>437.82</v>
      </c>
      <c r="R95" s="160" t="n">
        <v>532.1914</v>
      </c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71"/>
      <c r="M96" s="71"/>
      <c r="N96" s="32"/>
      <c r="O96" s="159"/>
      <c r="P96" s="159"/>
      <c r="Q96" s="159"/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71"/>
      <c r="M97" s="71"/>
      <c r="N97" s="32"/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71"/>
      <c r="M98" s="71"/>
      <c r="N98" s="32"/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71"/>
      <c r="M99" s="71"/>
      <c r="N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71"/>
      <c r="M100" s="71"/>
      <c r="N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71"/>
      <c r="M101" s="71"/>
      <c r="N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71"/>
      <c r="M102" s="71"/>
      <c r="N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71"/>
      <c r="M103" s="71"/>
      <c r="N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71"/>
      <c r="M104" s="71"/>
      <c r="N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71"/>
      <c r="M105" s="71"/>
      <c r="N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71"/>
      <c r="M106" s="71"/>
      <c r="N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71"/>
      <c r="M107" s="71"/>
      <c r="N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71"/>
      <c r="M108" s="71"/>
      <c r="N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71"/>
      <c r="M109" s="71"/>
      <c r="N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71"/>
      <c r="M110" s="71"/>
      <c r="N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71"/>
      <c r="M111" s="71"/>
      <c r="N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71"/>
      <c r="M112" s="71"/>
      <c r="N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71"/>
      <c r="M113" s="71"/>
      <c r="N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71"/>
      <c r="M114" s="71"/>
      <c r="N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71"/>
      <c r="M115" s="71"/>
      <c r="N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71"/>
      <c r="M116" s="71"/>
      <c r="N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71"/>
      <c r="M117" s="71"/>
      <c r="N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71"/>
      <c r="M118" s="71"/>
      <c r="N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71"/>
      <c r="M119" s="71"/>
      <c r="N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71"/>
      <c r="M120" s="71"/>
      <c r="N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71"/>
      <c r="M121" s="71"/>
      <c r="N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71"/>
      <c r="M122" s="71"/>
      <c r="N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71"/>
      <c r="M123" s="71"/>
      <c r="N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71"/>
      <c r="M124" s="71"/>
      <c r="N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71"/>
      <c r="M125" s="71"/>
      <c r="N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71"/>
      <c r="M126" s="71"/>
      <c r="N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71"/>
      <c r="M127" s="71"/>
      <c r="N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71"/>
      <c r="M128" s="71"/>
      <c r="N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71"/>
      <c r="M129" s="71"/>
      <c r="N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71"/>
      <c r="M130" s="71"/>
      <c r="N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71"/>
      <c r="M131" s="71"/>
      <c r="N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71"/>
      <c r="M132" s="71"/>
      <c r="N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71"/>
      <c r="M133" s="71"/>
      <c r="N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71"/>
      <c r="M134" s="71"/>
      <c r="N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71"/>
      <c r="M135" s="71"/>
      <c r="N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71"/>
      <c r="M136" s="71"/>
      <c r="N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71"/>
      <c r="M137" s="71"/>
      <c r="N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71"/>
      <c r="M138" s="71"/>
      <c r="N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71"/>
      <c r="M139" s="71"/>
      <c r="N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71"/>
      <c r="M140" s="71"/>
      <c r="N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71"/>
      <c r="M141" s="71"/>
      <c r="N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71"/>
      <c r="M142" s="71"/>
      <c r="N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71"/>
      <c r="M143" s="71"/>
      <c r="N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71"/>
      <c r="M144" s="71"/>
      <c r="N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71"/>
      <c r="M145" s="71"/>
      <c r="N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71"/>
      <c r="M146" s="71"/>
      <c r="N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71"/>
      <c r="M147" s="71"/>
      <c r="N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71"/>
      <c r="M148" s="71"/>
      <c r="N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71"/>
      <c r="M149" s="71"/>
      <c r="N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71"/>
      <c r="M150" s="71"/>
      <c r="N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71"/>
      <c r="M151" s="71"/>
      <c r="N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71"/>
      <c r="M152" s="71"/>
      <c r="N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71"/>
      <c r="M153" s="71"/>
      <c r="N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71"/>
      <c r="M154" s="71"/>
      <c r="N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71"/>
      <c r="M155" s="71"/>
      <c r="N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71"/>
      <c r="M156" s="71"/>
      <c r="N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71"/>
      <c r="M157" s="71"/>
      <c r="N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71"/>
      <c r="M158" s="71"/>
      <c r="N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71"/>
      <c r="M159" s="71"/>
      <c r="N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71"/>
      <c r="M160" s="71"/>
      <c r="N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71"/>
      <c r="M161" s="71"/>
      <c r="N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71"/>
      <c r="M162" s="71"/>
      <c r="N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71"/>
      <c r="M163" s="71"/>
      <c r="N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71"/>
      <c r="M164" s="71"/>
      <c r="N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71"/>
      <c r="M165" s="71"/>
      <c r="N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71"/>
      <c r="M166" s="71"/>
      <c r="N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71"/>
      <c r="M167" s="71"/>
      <c r="N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71"/>
      <c r="M168" s="71"/>
      <c r="N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71"/>
      <c r="M169" s="71"/>
      <c r="N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71"/>
      <c r="M170" s="71"/>
      <c r="N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71"/>
      <c r="M171" s="71"/>
      <c r="N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71"/>
      <c r="M172" s="71"/>
      <c r="N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71"/>
      <c r="M173" s="71"/>
      <c r="N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71"/>
      <c r="M174" s="71"/>
      <c r="N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71"/>
      <c r="M175" s="71"/>
      <c r="N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71"/>
      <c r="M176" s="71"/>
      <c r="N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71"/>
      <c r="M177" s="71"/>
      <c r="N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71"/>
      <c r="M178" s="71"/>
      <c r="N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71"/>
      <c r="M179" s="71"/>
      <c r="N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71"/>
      <c r="M180" s="71"/>
      <c r="N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71"/>
      <c r="M181" s="71"/>
      <c r="N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71"/>
      <c r="M182" s="71"/>
      <c r="N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71"/>
      <c r="M183" s="71"/>
      <c r="N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71"/>
      <c r="M184" s="71"/>
      <c r="N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71"/>
      <c r="M185" s="71"/>
      <c r="N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71"/>
      <c r="M186" s="71"/>
      <c r="N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71"/>
      <c r="M187" s="71"/>
      <c r="N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71"/>
      <c r="M188" s="71"/>
      <c r="N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71"/>
      <c r="M189" s="71"/>
      <c r="N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71"/>
      <c r="M190" s="71"/>
      <c r="N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71"/>
      <c r="M191" s="71"/>
      <c r="N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71"/>
      <c r="M192" s="71"/>
      <c r="N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71"/>
      <c r="M193" s="71"/>
      <c r="N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71"/>
      <c r="M194" s="71"/>
      <c r="N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71"/>
      <c r="M195" s="71"/>
      <c r="N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71"/>
      <c r="M196" s="71"/>
      <c r="N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71"/>
      <c r="M197" s="71"/>
      <c r="N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71"/>
      <c r="M198" s="71"/>
      <c r="N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71"/>
      <c r="M199" s="71"/>
      <c r="N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71"/>
      <c r="M200" s="71"/>
      <c r="N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71"/>
      <c r="M201" s="71"/>
      <c r="N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71"/>
      <c r="M202" s="71"/>
      <c r="N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71"/>
      <c r="M203" s="71"/>
      <c r="N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71"/>
      <c r="M204" s="71"/>
      <c r="N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71"/>
      <c r="M205" s="71"/>
      <c r="N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71"/>
      <c r="M206" s="71"/>
      <c r="N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71"/>
      <c r="M207" s="71"/>
      <c r="N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71"/>
      <c r="M208" s="71"/>
      <c r="N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71"/>
      <c r="M209" s="71"/>
      <c r="N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71"/>
      <c r="M210" s="71"/>
      <c r="N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71"/>
      <c r="M211" s="71"/>
      <c r="N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71"/>
      <c r="M212" s="71"/>
      <c r="N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71"/>
      <c r="M213" s="71"/>
      <c r="N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71"/>
      <c r="M214" s="71"/>
      <c r="N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71"/>
      <c r="M215" s="71"/>
      <c r="N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71"/>
      <c r="M216" s="71"/>
      <c r="N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71"/>
      <c r="M217" s="71"/>
      <c r="N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71"/>
      <c r="M218" s="71"/>
      <c r="N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71"/>
      <c r="M219" s="71"/>
      <c r="N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71"/>
      <c r="M220" s="71"/>
      <c r="N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71"/>
      <c r="M221" s="71"/>
      <c r="N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71"/>
      <c r="M222" s="71"/>
      <c r="N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71"/>
      <c r="M223" s="71"/>
      <c r="N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71"/>
      <c r="M224" s="71"/>
      <c r="N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71"/>
      <c r="M225" s="71"/>
      <c r="N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71"/>
      <c r="M226" s="71"/>
      <c r="N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71"/>
      <c r="M227" s="71"/>
      <c r="N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71"/>
      <c r="M228" s="71"/>
      <c r="N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71"/>
      <c r="M229" s="71"/>
      <c r="N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71"/>
      <c r="M230" s="71"/>
      <c r="N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71"/>
      <c r="M231" s="71"/>
      <c r="N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71"/>
      <c r="M232" s="71"/>
      <c r="N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71"/>
      <c r="M233" s="71"/>
      <c r="N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71"/>
      <c r="M234" s="71"/>
      <c r="N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71"/>
      <c r="M235" s="71"/>
      <c r="N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71"/>
      <c r="M236" s="71"/>
      <c r="N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71"/>
      <c r="M237" s="71"/>
      <c r="N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71"/>
      <c r="M238" s="71"/>
      <c r="N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71"/>
      <c r="M239" s="71"/>
      <c r="N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71"/>
      <c r="M240" s="71"/>
      <c r="N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71"/>
      <c r="M241" s="71"/>
      <c r="N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71"/>
      <c r="M242" s="71"/>
      <c r="N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71"/>
      <c r="M243" s="71"/>
      <c r="N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71"/>
      <c r="M244" s="71"/>
      <c r="N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71"/>
      <c r="M245" s="71"/>
      <c r="N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71"/>
      <c r="M246" s="71"/>
      <c r="N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71"/>
      <c r="M247" s="71"/>
      <c r="N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71"/>
      <c r="M248" s="71"/>
      <c r="N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71"/>
      <c r="M249" s="71"/>
      <c r="N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71"/>
      <c r="M250" s="71"/>
      <c r="N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71"/>
      <c r="M251" s="71"/>
      <c r="N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71"/>
      <c r="M252" s="71"/>
      <c r="N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71"/>
      <c r="M253" s="71"/>
      <c r="N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71"/>
      <c r="M254" s="71"/>
      <c r="N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71"/>
      <c r="M255" s="71"/>
      <c r="N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71"/>
      <c r="M256" s="71"/>
      <c r="N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71"/>
      <c r="M257" s="71"/>
      <c r="N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71"/>
      <c r="M258" s="71"/>
      <c r="N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71"/>
      <c r="M259" s="71"/>
      <c r="N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71"/>
      <c r="M260" s="71"/>
      <c r="N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71"/>
      <c r="M261" s="71"/>
      <c r="N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71"/>
      <c r="M262" s="71"/>
      <c r="N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71"/>
      <c r="M263" s="71"/>
      <c r="N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71"/>
      <c r="M264" s="71"/>
      <c r="N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71"/>
      <c r="M265" s="71"/>
      <c r="N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71"/>
      <c r="M266" s="71"/>
      <c r="N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71"/>
      <c r="M267" s="71"/>
      <c r="N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71"/>
      <c r="M268" s="71"/>
      <c r="N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71"/>
      <c r="M269" s="71"/>
      <c r="N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71"/>
      <c r="M270" s="71"/>
      <c r="N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71"/>
      <c r="M271" s="71"/>
      <c r="N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71"/>
      <c r="M272" s="71"/>
      <c r="N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71"/>
      <c r="M273" s="71"/>
      <c r="N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71"/>
      <c r="M274" s="71"/>
      <c r="N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71"/>
      <c r="M275" s="71"/>
      <c r="N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71"/>
      <c r="M276" s="71"/>
      <c r="N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71"/>
      <c r="M277" s="71"/>
      <c r="N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71"/>
      <c r="M278" s="71"/>
      <c r="N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71"/>
      <c r="M279" s="71"/>
      <c r="N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71"/>
      <c r="M280" s="71"/>
      <c r="N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71"/>
      <c r="M281" s="71"/>
      <c r="N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71"/>
      <c r="M282" s="71"/>
      <c r="N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71"/>
      <c r="M283" s="71"/>
      <c r="N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71"/>
      <c r="M284" s="71"/>
      <c r="N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71"/>
      <c r="M285" s="71"/>
      <c r="N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71"/>
      <c r="M286" s="71"/>
      <c r="N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71"/>
      <c r="M287" s="71"/>
      <c r="N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71"/>
      <c r="M288" s="71"/>
      <c r="N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71"/>
      <c r="M289" s="71"/>
      <c r="N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71"/>
      <c r="M290" s="71"/>
      <c r="N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71"/>
      <c r="M291" s="71"/>
      <c r="N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71"/>
      <c r="M292" s="71"/>
      <c r="N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71"/>
      <c r="M293" s="71"/>
      <c r="N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71"/>
      <c r="M294" s="71"/>
      <c r="N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71"/>
      <c r="M295" s="71"/>
      <c r="N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71"/>
      <c r="M296" s="71"/>
      <c r="N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71"/>
      <c r="M297" s="71"/>
      <c r="N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71"/>
      <c r="M298" s="71"/>
      <c r="N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71"/>
      <c r="M299" s="71"/>
      <c r="N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71"/>
      <c r="M300" s="71"/>
      <c r="N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71"/>
      <c r="M301" s="71"/>
      <c r="N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71"/>
      <c r="M302" s="71"/>
      <c r="N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71"/>
      <c r="M303" s="71"/>
      <c r="N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71"/>
      <c r="M304" s="71"/>
      <c r="N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71"/>
      <c r="M305" s="71"/>
      <c r="N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71"/>
      <c r="M306" s="71"/>
      <c r="N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71"/>
      <c r="M307" s="71"/>
      <c r="N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71"/>
      <c r="M308" s="71"/>
      <c r="N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71"/>
      <c r="M309" s="71"/>
      <c r="N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71"/>
      <c r="M310" s="71"/>
      <c r="N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71"/>
      <c r="M311" s="71"/>
      <c r="N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71"/>
      <c r="M312" s="71"/>
      <c r="N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71"/>
      <c r="M313" s="71"/>
      <c r="N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71"/>
      <c r="M314" s="71"/>
      <c r="N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71"/>
      <c r="M315" s="71"/>
      <c r="N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71"/>
      <c r="M316" s="71"/>
      <c r="N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71"/>
      <c r="M317" s="71"/>
      <c r="N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71"/>
      <c r="M318" s="71"/>
      <c r="N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71"/>
      <c r="M319" s="71"/>
      <c r="N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71"/>
      <c r="M320" s="71"/>
      <c r="N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71"/>
      <c r="M321" s="71"/>
      <c r="N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71"/>
      <c r="M322" s="71"/>
      <c r="N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71"/>
      <c r="M323" s="71"/>
      <c r="N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71"/>
      <c r="M324" s="71"/>
      <c r="N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71"/>
      <c r="M325" s="71"/>
      <c r="N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71"/>
      <c r="M326" s="71"/>
      <c r="N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71"/>
      <c r="M327" s="71"/>
      <c r="N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71"/>
      <c r="M328" s="71"/>
      <c r="N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71"/>
      <c r="M329" s="71"/>
      <c r="N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71"/>
      <c r="M330" s="71"/>
      <c r="N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71"/>
      <c r="M331" s="71"/>
      <c r="N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71"/>
      <c r="M332" s="71"/>
      <c r="N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71"/>
      <c r="M333" s="71"/>
      <c r="N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71"/>
      <c r="M334" s="71"/>
      <c r="N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71"/>
      <c r="M335" s="71"/>
      <c r="N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71"/>
      <c r="M336" s="71"/>
      <c r="N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71"/>
      <c r="M337" s="71"/>
      <c r="N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71"/>
      <c r="M338" s="71"/>
      <c r="N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71"/>
      <c r="M339" s="71"/>
      <c r="N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71"/>
      <c r="M340" s="71"/>
      <c r="N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71"/>
      <c r="M341" s="71"/>
      <c r="N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71"/>
      <c r="M342" s="71"/>
      <c r="N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71"/>
      <c r="M343" s="71"/>
      <c r="N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71"/>
      <c r="M344" s="71"/>
      <c r="N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71"/>
      <c r="M345" s="71"/>
      <c r="N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71"/>
      <c r="M346" s="71"/>
      <c r="N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71"/>
      <c r="M347" s="71"/>
      <c r="N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71"/>
      <c r="M348" s="71"/>
      <c r="N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71"/>
      <c r="M349" s="71"/>
      <c r="N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71"/>
      <c r="M350" s="71"/>
      <c r="N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71"/>
      <c r="M351" s="71"/>
      <c r="N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71"/>
      <c r="M352" s="71"/>
      <c r="N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71"/>
      <c r="M353" s="71"/>
      <c r="N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71"/>
      <c r="M354" s="71"/>
      <c r="N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71"/>
      <c r="M355" s="71"/>
      <c r="N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71"/>
      <c r="M356" s="71"/>
      <c r="N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71"/>
      <c r="M357" s="71"/>
      <c r="N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71"/>
      <c r="M358" s="71"/>
      <c r="N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71"/>
      <c r="M359" s="71"/>
      <c r="N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71"/>
      <c r="M360" s="71"/>
      <c r="N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71"/>
      <c r="M361" s="71"/>
      <c r="N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71"/>
      <c r="M362" s="71"/>
      <c r="N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71"/>
      <c r="M363" s="71"/>
      <c r="N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71"/>
      <c r="M364" s="71"/>
      <c r="N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71"/>
      <c r="M365" s="71"/>
      <c r="N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71"/>
      <c r="M366" s="71"/>
      <c r="N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71"/>
      <c r="M367" s="71"/>
      <c r="N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71"/>
      <c r="M368" s="71"/>
      <c r="N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71"/>
      <c r="M369" s="71"/>
      <c r="N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71"/>
      <c r="M370" s="71"/>
      <c r="N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71"/>
      <c r="M371" s="71"/>
      <c r="N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71"/>
      <c r="M372" s="71"/>
      <c r="N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71"/>
      <c r="M373" s="71"/>
      <c r="N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71"/>
      <c r="M374" s="71"/>
      <c r="N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71"/>
      <c r="M375" s="71"/>
      <c r="N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71"/>
      <c r="M376" s="71"/>
      <c r="N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71"/>
      <c r="M377" s="71"/>
      <c r="N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71"/>
      <c r="M378" s="71"/>
      <c r="N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71"/>
      <c r="M379" s="71"/>
      <c r="N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71"/>
      <c r="M380" s="71"/>
      <c r="N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71"/>
      <c r="M381" s="71"/>
      <c r="N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71"/>
      <c r="M382" s="71"/>
      <c r="N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71"/>
      <c r="M383" s="71"/>
      <c r="N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71"/>
      <c r="M384" s="71"/>
      <c r="N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71"/>
      <c r="M385" s="71"/>
      <c r="N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71"/>
      <c r="M386" s="71"/>
      <c r="N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71"/>
      <c r="M387" s="71"/>
      <c r="N387" s="32"/>
    </row>
    <row r="388" customFormat="false" ht="13.5" hidden="false" customHeight="false" outlineLevel="0" collapsed="false">
      <c r="D388" s="146"/>
      <c r="E388" s="146"/>
      <c r="F388" s="146"/>
      <c r="G388" s="28"/>
      <c r="H388" s="29"/>
      <c r="I388" s="28"/>
      <c r="J388" s="28"/>
      <c r="K388" s="28"/>
      <c r="L388" s="71"/>
      <c r="M388" s="71"/>
      <c r="N388" s="32"/>
    </row>
    <row r="389" customFormat="false" ht="13.5" hidden="false" customHeight="false" outlineLevel="0" collapsed="false">
      <c r="D389" s="146"/>
      <c r="E389" s="146"/>
      <c r="F389" s="146"/>
      <c r="G389" s="28"/>
      <c r="H389" s="29"/>
      <c r="I389" s="28"/>
      <c r="J389" s="28"/>
      <c r="K389" s="28"/>
      <c r="L389" s="71"/>
      <c r="M389" s="71"/>
      <c r="N389" s="32"/>
    </row>
    <row r="390" customFormat="false" ht="13.5" hidden="false" customHeight="false" outlineLevel="0" collapsed="false">
      <c r="D390" s="146"/>
      <c r="E390" s="146"/>
      <c r="F390" s="146"/>
      <c r="G390" s="28"/>
      <c r="H390" s="29"/>
      <c r="I390" s="28"/>
      <c r="J390" s="28"/>
      <c r="K390" s="28"/>
      <c r="L390" s="71"/>
      <c r="M390" s="71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5:08:22Z</cp:lastPrinted>
  <dcterms:modified xsi:type="dcterms:W3CDTF">2018-09-11T04:17:19Z</dcterms:modified>
  <cp:revision>0</cp:revision>
  <dc:subject/>
  <dc:title/>
</cp:coreProperties>
</file>