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32</t>
  </si>
  <si>
    <t xml:space="preserve">島 根 県</t>
  </si>
  <si>
    <t xml:space="preserve">01</t>
  </si>
  <si>
    <t xml:space="preserve">北 海 道</t>
  </si>
  <si>
    <t xml:space="preserve">31</t>
  </si>
  <si>
    <t xml:space="preserve">鳥 取 県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15</t>
  </si>
  <si>
    <t xml:space="preserve">新 潟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18</t>
  </si>
  <si>
    <t xml:space="preserve">福 井 県</t>
  </si>
  <si>
    <t xml:space="preserve">11</t>
  </si>
  <si>
    <t xml:space="preserve">埼 玉 県</t>
  </si>
  <si>
    <t xml:space="preserve">42</t>
  </si>
  <si>
    <t xml:space="preserve">長 崎 県</t>
  </si>
  <si>
    <t xml:space="preserve">12</t>
  </si>
  <si>
    <t xml:space="preserve">千 葉 県</t>
  </si>
  <si>
    <t xml:space="preserve">43</t>
  </si>
  <si>
    <t xml:space="preserve">熊 本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33</t>
  </si>
  <si>
    <t xml:space="preserve">岡 山 県</t>
  </si>
  <si>
    <t xml:space="preserve">41</t>
  </si>
  <si>
    <t xml:space="preserve">佐 賀 県</t>
  </si>
  <si>
    <t xml:space="preserve">17</t>
  </si>
  <si>
    <t xml:space="preserve">石 川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5</t>
  </si>
  <si>
    <t xml:space="preserve">宮 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39</t>
  </si>
  <si>
    <t xml:space="preserve">高 知 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61.9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7.7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島 根 県</c:v>
                </c:pt>
                <c:pt idx="1">
                  <c:v>鳥 取 県</c:v>
                </c:pt>
                <c:pt idx="2">
                  <c:v>沖 縄 県</c:v>
                </c:pt>
                <c:pt idx="3">
                  <c:v>和歌山県</c:v>
                </c:pt>
                <c:pt idx="4">
                  <c:v>秋 田 県</c:v>
                </c:pt>
                <c:pt idx="5">
                  <c:v>青 森 県</c:v>
                </c:pt>
                <c:pt idx="6">
                  <c:v>徳 島 県</c:v>
                </c:pt>
                <c:pt idx="7">
                  <c:v>愛 媛 県</c:v>
                </c:pt>
                <c:pt idx="8">
                  <c:v>新 潟 県</c:v>
                </c:pt>
                <c:pt idx="9">
                  <c:v>鹿児島県</c:v>
                </c:pt>
                <c:pt idx="10">
                  <c:v>福 井 県</c:v>
                </c:pt>
                <c:pt idx="11">
                  <c:v>長 崎 県</c:v>
                </c:pt>
                <c:pt idx="12">
                  <c:v>熊 本 県</c:v>
                </c:pt>
                <c:pt idx="13">
                  <c:v>富 山 県</c:v>
                </c:pt>
                <c:pt idx="14">
                  <c:v>岡 山 県</c:v>
                </c:pt>
                <c:pt idx="15">
                  <c:v>山 形 県</c:v>
                </c:pt>
                <c:pt idx="16">
                  <c:v>佐 賀 県</c:v>
                </c:pt>
                <c:pt idx="17">
                  <c:v>石 川 県</c:v>
                </c:pt>
                <c:pt idx="18">
                  <c:v>岩 手 県</c:v>
                </c:pt>
                <c:pt idx="19">
                  <c:v>香 川 県</c:v>
                </c:pt>
                <c:pt idx="20">
                  <c:v>宮 崎 県</c:v>
                </c:pt>
                <c:pt idx="21">
                  <c:v>広 島 県</c:v>
                </c:pt>
                <c:pt idx="22">
                  <c:v>高 知 県</c:v>
                </c:pt>
                <c:pt idx="23">
                  <c:v>長 野 県</c:v>
                </c:pt>
                <c:pt idx="24">
                  <c:v>大 分 県</c:v>
                </c:pt>
                <c:pt idx="25">
                  <c:v>福 島 県</c:v>
                </c:pt>
                <c:pt idx="26">
                  <c:v>三 重 県</c:v>
                </c:pt>
                <c:pt idx="27">
                  <c:v>大 阪 府</c:v>
                </c:pt>
                <c:pt idx="28">
                  <c:v>京 都 府</c:v>
                </c:pt>
                <c:pt idx="29">
                  <c:v>福 岡 県</c:v>
                </c:pt>
                <c:pt idx="30">
                  <c:v>山 梨 県</c:v>
                </c:pt>
                <c:pt idx="31">
                  <c:v>山 口 県</c:v>
                </c:pt>
                <c:pt idx="32">
                  <c:v>群 馬 県</c:v>
                </c:pt>
                <c:pt idx="33">
                  <c:v>東 京 都</c:v>
                </c:pt>
                <c:pt idx="34">
                  <c:v>宮 城 県</c:v>
                </c:pt>
                <c:pt idx="35">
                  <c:v>兵 庫 県</c:v>
                </c:pt>
                <c:pt idx="36">
                  <c:v>滋 賀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神奈川県</c:v>
                </c:pt>
                <c:pt idx="41">
                  <c:v>奈 良 県</c:v>
                </c:pt>
                <c:pt idx="42">
                  <c:v>愛 知 県</c:v>
                </c:pt>
                <c:pt idx="43">
                  <c:v>栃 木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5.23815084748</c:v>
                </c:pt>
                <c:pt idx="1">
                  <c:v>299.851375344786</c:v>
                </c:pt>
                <c:pt idx="2">
                  <c:v>299.843955415509</c:v>
                </c:pt>
                <c:pt idx="3">
                  <c:v>293.642728839482</c:v>
                </c:pt>
                <c:pt idx="4">
                  <c:v>292.712834758701</c:v>
                </c:pt>
                <c:pt idx="5">
                  <c:v>290.814598179693</c:v>
                </c:pt>
                <c:pt idx="6">
                  <c:v>290.427487586446</c:v>
                </c:pt>
                <c:pt idx="7">
                  <c:v>286.936001845713</c:v>
                </c:pt>
                <c:pt idx="8">
                  <c:v>284.441154016367</c:v>
                </c:pt>
                <c:pt idx="9">
                  <c:v>281.790536728515</c:v>
                </c:pt>
                <c:pt idx="10">
                  <c:v>281.715345400921</c:v>
                </c:pt>
                <c:pt idx="11">
                  <c:v>281.08287892455</c:v>
                </c:pt>
                <c:pt idx="12">
                  <c:v>280.741721444045</c:v>
                </c:pt>
                <c:pt idx="13">
                  <c:v>277.464285740152</c:v>
                </c:pt>
                <c:pt idx="14">
                  <c:v>276.403748861485</c:v>
                </c:pt>
                <c:pt idx="15">
                  <c:v>275.486835417051</c:v>
                </c:pt>
                <c:pt idx="16">
                  <c:v>274.846826120643</c:v>
                </c:pt>
                <c:pt idx="17">
                  <c:v>273.747129521751</c:v>
                </c:pt>
                <c:pt idx="18">
                  <c:v>270.369347218347</c:v>
                </c:pt>
                <c:pt idx="19">
                  <c:v>269.065171827378</c:v>
                </c:pt>
                <c:pt idx="20">
                  <c:v>267.380934124519</c:v>
                </c:pt>
                <c:pt idx="21">
                  <c:v>265.970546688022</c:v>
                </c:pt>
                <c:pt idx="22">
                  <c:v>263.883157198182</c:v>
                </c:pt>
                <c:pt idx="23">
                  <c:v>261.940093299771</c:v>
                </c:pt>
                <c:pt idx="24">
                  <c:v>261.918416072715</c:v>
                </c:pt>
                <c:pt idx="25">
                  <c:v>261.138233682786</c:v>
                </c:pt>
                <c:pt idx="26">
                  <c:v>260.514827220117</c:v>
                </c:pt>
                <c:pt idx="27">
                  <c:v>258.598829409623</c:v>
                </c:pt>
                <c:pt idx="28">
                  <c:v>258.142482247885</c:v>
                </c:pt>
                <c:pt idx="29">
                  <c:v>258.079929702531</c:v>
                </c:pt>
                <c:pt idx="30">
                  <c:v>253.237485435995</c:v>
                </c:pt>
                <c:pt idx="31">
                  <c:v>249.349058715204</c:v>
                </c:pt>
                <c:pt idx="32">
                  <c:v>249.06951953533</c:v>
                </c:pt>
                <c:pt idx="33">
                  <c:v>247.490926076524</c:v>
                </c:pt>
                <c:pt idx="34">
                  <c:v>246.450226417704</c:v>
                </c:pt>
                <c:pt idx="35">
                  <c:v>242.222368772845</c:v>
                </c:pt>
                <c:pt idx="36">
                  <c:v>241.705171430401</c:v>
                </c:pt>
                <c:pt idx="37">
                  <c:v>240.762109691845</c:v>
                </c:pt>
                <c:pt idx="38">
                  <c:v>234.245020691928</c:v>
                </c:pt>
                <c:pt idx="39">
                  <c:v>233.957721410815</c:v>
                </c:pt>
                <c:pt idx="40">
                  <c:v>229.580949137832</c:v>
                </c:pt>
                <c:pt idx="41">
                  <c:v>228.962977952999</c:v>
                </c:pt>
                <c:pt idx="42">
                  <c:v>221.697878014301</c:v>
                </c:pt>
                <c:pt idx="43">
                  <c:v>221.004477451869</c:v>
                </c:pt>
                <c:pt idx="44">
                  <c:v>216.186903963821</c:v>
                </c:pt>
                <c:pt idx="45">
                  <c:v>202.142465040388</c:v>
                </c:pt>
                <c:pt idx="46">
                  <c:v>193.009690559675</c:v>
                </c:pt>
                <c:pt idx="47">
                  <c:v>247.799810188942</c:v>
                </c:pt>
              </c:numCache>
            </c:numRef>
          </c:val>
        </c:ser>
        <c:gapWidth val="30"/>
        <c:overlap val="0"/>
        <c:axId val="30848908"/>
        <c:axId val="4091116"/>
      </c:barChart>
      <c:catAx>
        <c:axId val="308489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116"/>
        <c:auto val="1"/>
        <c:lblAlgn val="ctr"/>
        <c:lblOffset val="100"/>
        <c:noMultiLvlLbl val="0"/>
      </c:catAx>
      <c:valAx>
        <c:axId val="4091116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890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7.介護保険１人あたり給付費（第1号被保険者）'!$T$87:$T$94</c:f>
              <c:numCache>
                <c:formatCode>General</c:formatCode>
                <c:ptCount val="8"/>
                <c:pt idx="0">
                  <c:v>226.250054462741</c:v>
                </c:pt>
                <c:pt idx="1">
                  <c:v>242.260371797061</c:v>
                </c:pt>
                <c:pt idx="2">
                  <c:v>255.7</c:v>
                </c:pt>
                <c:pt idx="3">
                  <c:v>263.3</c:v>
                </c:pt>
                <c:pt idx="4">
                  <c:v>267.3</c:v>
                </c:pt>
                <c:pt idx="5">
                  <c:v>269.2</c:v>
                </c:pt>
                <c:pt idx="6">
                  <c:v>269.6</c:v>
                </c:pt>
                <c:pt idx="7">
                  <c:v>2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7.介護保険１人あたり給付費（第1号被保険者）'!$U$87:$U$94</c:f>
              <c:numCache>
                <c:formatCode>General</c:formatCode>
                <c:ptCount val="8"/>
                <c:pt idx="0">
                  <c:v>208.678795453109</c:v>
                </c:pt>
                <c:pt idx="1">
                  <c:v>217.478154862184</c:v>
                </c:pt>
                <c:pt idx="2">
                  <c:v>229</c:v>
                </c:pt>
                <c:pt idx="3">
                  <c:v>235.4</c:v>
                </c:pt>
                <c:pt idx="4">
                  <c:v>241.6</c:v>
                </c:pt>
                <c:pt idx="5">
                  <c:v>244.8</c:v>
                </c:pt>
                <c:pt idx="6">
                  <c:v>248.5</c:v>
                </c:pt>
                <c:pt idx="7">
                  <c:v>2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5629"/>
        <c:axId val="35428046"/>
      </c:lineChart>
      <c:catAx>
        <c:axId val="28355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8046"/>
        <c:crossesAt val="0"/>
        <c:auto val="1"/>
        <c:lblAlgn val="ctr"/>
        <c:lblOffset val="100"/>
        <c:noMultiLvlLbl val="0"/>
      </c:catAx>
      <c:valAx>
        <c:axId val="35428046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562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0632845188285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0686047508789984</cdr:x>
      <cdr:y>0.526551866364199</cdr:y>
    </cdr:from>
    <cdr:to>
      <cdr:x>1.55749935683046</cdr:x>
      <cdr:y>0.528201691070324</cdr:y>
    </cdr:to>
    <cdr:sp>
      <cdr:nvSpPr>
        <cdr:cNvPr id="2" name="直線コネクタ 4"/>
        <cdr:cNvSpPr/>
      </cdr:nvSpPr>
      <cdr:spPr>
        <a:xfrm flipH="1" flipV="1">
          <a:off x="326196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12"/>
    <col collapsed="false" customWidth="true" hidden="false" outlineLevel="0" max="16" min="16" style="0" width="8.12"/>
    <col collapsed="false" customWidth="true" hidden="false" outlineLevel="0" max="17" min="17" style="0" width="9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2"/>
      <c r="V4" s="19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05.23815084748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366282336.979</v>
      </c>
      <c r="R5" s="49" t="n">
        <v>1565592</v>
      </c>
      <c r="S5" s="50" t="n">
        <f aca="false">+Q5/R5</f>
        <v>233.957721410815</v>
      </c>
      <c r="T5" s="47" t="n">
        <f aca="false">RANK(S5,$S$5:$S$51)</f>
        <v>40</v>
      </c>
      <c r="U5" s="47"/>
      <c r="V5" s="51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299.851375344786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115667144.207</v>
      </c>
      <c r="R6" s="49" t="n">
        <v>397735</v>
      </c>
      <c r="S6" s="50" t="n">
        <f aca="false">+Q6/R6</f>
        <v>290.814598179693</v>
      </c>
      <c r="T6" s="47" t="n">
        <f aca="false">RANK(S6,$S$5:$S$51)</f>
        <v>6</v>
      </c>
      <c r="U6" s="47"/>
      <c r="V6" s="51"/>
      <c r="W6" s="52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299.843955415509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105629248.418</v>
      </c>
      <c r="R7" s="49" t="n">
        <v>390685</v>
      </c>
      <c r="S7" s="50" t="n">
        <f aca="false">+Q7/R7</f>
        <v>270.369347218347</v>
      </c>
      <c r="T7" s="47" t="n">
        <f aca="false">RANK(S7,$S$5:$S$51)</f>
        <v>19</v>
      </c>
      <c r="U7" s="47"/>
      <c r="V7" s="51"/>
      <c r="W7" s="52"/>
      <c r="X7" s="64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40" t="n">
        <v>293.642728839482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46123543.096</v>
      </c>
      <c r="R8" s="49" t="n">
        <v>592913</v>
      </c>
      <c r="S8" s="50" t="n">
        <f aca="false">+Q8/R8</f>
        <v>246.450226417704</v>
      </c>
      <c r="T8" s="47" t="n">
        <f aca="false">RANK(S8,$S$5:$S$51)</f>
        <v>35</v>
      </c>
      <c r="U8" s="47"/>
      <c r="V8" s="51"/>
      <c r="W8" s="52"/>
      <c r="X8" s="64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6" t="n">
        <v>292.712834758701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6</v>
      </c>
      <c r="P9" s="47" t="s">
        <v>27</v>
      </c>
      <c r="Q9" s="48" t="n">
        <v>101995201.846</v>
      </c>
      <c r="R9" s="49" t="n">
        <v>348448</v>
      </c>
      <c r="S9" s="50" t="n">
        <f aca="false">+Q9/R9</f>
        <v>292.712834758701</v>
      </c>
      <c r="T9" s="47" t="n">
        <f aca="false">RANK(S9,$S$5:$S$51)</f>
        <v>5</v>
      </c>
      <c r="U9" s="47"/>
      <c r="V9" s="51"/>
      <c r="W9" s="52"/>
      <c r="X9" s="67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16</v>
      </c>
      <c r="D10" s="58" t="s">
        <v>17</v>
      </c>
      <c r="E10" s="59" t="n">
        <v>290.814598179693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28</v>
      </c>
      <c r="P10" s="47" t="s">
        <v>29</v>
      </c>
      <c r="Q10" s="48" t="n">
        <v>95543242.312</v>
      </c>
      <c r="R10" s="49" t="n">
        <v>346816</v>
      </c>
      <c r="S10" s="50" t="n">
        <f aca="false">+Q10/R10</f>
        <v>275.486835417051</v>
      </c>
      <c r="T10" s="47" t="n">
        <f aca="false">RANK(S10,$S$5:$S$51)</f>
        <v>16</v>
      </c>
      <c r="U10" s="47"/>
      <c r="V10" s="51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66" t="n">
        <v>290.427487586446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2</v>
      </c>
      <c r="P11" s="47" t="s">
        <v>33</v>
      </c>
      <c r="Q11" s="48" t="n">
        <v>143950623.35</v>
      </c>
      <c r="R11" s="49" t="n">
        <v>551243</v>
      </c>
      <c r="S11" s="50" t="n">
        <f aca="false">+Q11/R11</f>
        <v>261.138233682786</v>
      </c>
      <c r="T11" s="47" t="n">
        <f aca="false">RANK(S11,$S$5:$S$51)</f>
        <v>26</v>
      </c>
      <c r="U11" s="47"/>
      <c r="V11" s="51"/>
      <c r="W11" s="52"/>
      <c r="X11" s="69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40" t="n">
        <v>286.936001845713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v>169417677.721</v>
      </c>
      <c r="R12" s="49" t="n">
        <v>783663</v>
      </c>
      <c r="S12" s="50" t="n">
        <f aca="false">+Q12/R12</f>
        <v>216.186903963821</v>
      </c>
      <c r="T12" s="47" t="n">
        <f aca="false">RANK(S12,$S$5:$S$51)</f>
        <v>45</v>
      </c>
      <c r="U12" s="47"/>
      <c r="V12" s="51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59" t="n">
        <v>284.441154016367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v>114368270.05</v>
      </c>
      <c r="R13" s="49" t="n">
        <v>517493</v>
      </c>
      <c r="S13" s="50" t="n">
        <f aca="false">+Q13/R13</f>
        <v>221.004477451869</v>
      </c>
      <c r="T13" s="47" t="n">
        <f aca="false">RANK(S13,$S$5:$S$51)</f>
        <v>44</v>
      </c>
      <c r="U13" s="47"/>
      <c r="V13" s="51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63" t="n">
        <v>281.790536728515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44</v>
      </c>
      <c r="P14" s="47" t="s">
        <v>45</v>
      </c>
      <c r="Q14" s="48" t="n">
        <v>135911757.281</v>
      </c>
      <c r="R14" s="49" t="n">
        <v>545678</v>
      </c>
      <c r="S14" s="50" t="n">
        <f aca="false">+Q14/R14</f>
        <v>249.06951953533</v>
      </c>
      <c r="T14" s="47" t="n">
        <f aca="false">RANK(S14,$S$5:$S$51)</f>
        <v>33</v>
      </c>
      <c r="U14" s="47"/>
      <c r="V14" s="51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63" t="n">
        <v>281.715345400921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8</v>
      </c>
      <c r="P15" s="47" t="s">
        <v>49</v>
      </c>
      <c r="Q15" s="48" t="n">
        <v>347395246.893</v>
      </c>
      <c r="R15" s="49" t="n">
        <v>1799885</v>
      </c>
      <c r="S15" s="50" t="n">
        <f aca="false">+Q15/R15</f>
        <v>193.009690559675</v>
      </c>
      <c r="T15" s="47" t="n">
        <f aca="false">RANK(S15,$S$5:$S$51)</f>
        <v>47</v>
      </c>
      <c r="U15" s="47"/>
      <c r="V15" s="51"/>
      <c r="W15" s="52"/>
      <c r="X15" s="70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0</v>
      </c>
      <c r="D16" s="58" t="s">
        <v>51</v>
      </c>
      <c r="E16" s="66" t="n">
        <v>281.08287892455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2</v>
      </c>
      <c r="P16" s="47" t="s">
        <v>53</v>
      </c>
      <c r="Q16" s="48" t="n">
        <v>321922386.985</v>
      </c>
      <c r="R16" s="49" t="n">
        <v>1592552</v>
      </c>
      <c r="S16" s="50" t="n">
        <f aca="false">+Q16/R16</f>
        <v>202.142465040388</v>
      </c>
      <c r="T16" s="47" t="n">
        <f aca="false">RANK(S16,$S$5:$S$51)</f>
        <v>46</v>
      </c>
      <c r="U16" s="47"/>
      <c r="V16" s="51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4</v>
      </c>
      <c r="D17" s="58" t="s">
        <v>55</v>
      </c>
      <c r="E17" s="40" t="n">
        <v>280.741721444045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6</v>
      </c>
      <c r="P17" s="47" t="s">
        <v>57</v>
      </c>
      <c r="Q17" s="48" t="n">
        <v>748105919.198</v>
      </c>
      <c r="R17" s="49" t="n">
        <v>3022761</v>
      </c>
      <c r="S17" s="50" t="n">
        <f aca="false">+Q17/R17</f>
        <v>247.490926076524</v>
      </c>
      <c r="T17" s="47" t="n">
        <f aca="false">RANK(S17,$S$5:$S$51)</f>
        <v>34</v>
      </c>
      <c r="U17" s="47"/>
      <c r="V17" s="51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58</v>
      </c>
      <c r="D18" s="58" t="s">
        <v>59</v>
      </c>
      <c r="E18" s="40" t="n">
        <v>277.464285740152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60</v>
      </c>
      <c r="P18" s="47" t="s">
        <v>61</v>
      </c>
      <c r="Q18" s="48" t="n">
        <v>499667094.713</v>
      </c>
      <c r="R18" s="49" t="n">
        <v>2176431</v>
      </c>
      <c r="S18" s="50" t="n">
        <f aca="false">+Q18/R18</f>
        <v>229.580949137832</v>
      </c>
      <c r="T18" s="47" t="n">
        <f aca="false">RANK(S18,$S$5:$S$51)</f>
        <v>41</v>
      </c>
      <c r="U18" s="47"/>
      <c r="V18" s="51"/>
      <c r="W18" s="52"/>
      <c r="X18" s="64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62</v>
      </c>
      <c r="D19" s="58" t="s">
        <v>63</v>
      </c>
      <c r="E19" s="40" t="n">
        <v>276.403748861485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38</v>
      </c>
      <c r="P19" s="47" t="s">
        <v>39</v>
      </c>
      <c r="Q19" s="48" t="n">
        <v>196417141.171</v>
      </c>
      <c r="R19" s="49" t="n">
        <v>690537</v>
      </c>
      <c r="S19" s="50" t="n">
        <f aca="false">+Q19/R19</f>
        <v>284.441154016367</v>
      </c>
      <c r="T19" s="47" t="n">
        <f aca="false">RANK(S19,$S$5:$S$51)</f>
        <v>9</v>
      </c>
      <c r="U19" s="47"/>
      <c r="V19" s="51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28</v>
      </c>
      <c r="D20" s="58" t="s">
        <v>29</v>
      </c>
      <c r="E20" s="71" t="n">
        <v>275.486835417051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58</v>
      </c>
      <c r="P20" s="47" t="s">
        <v>59</v>
      </c>
      <c r="Q20" s="48" t="n">
        <v>90412292.437</v>
      </c>
      <c r="R20" s="49" t="n">
        <v>325852</v>
      </c>
      <c r="S20" s="50" t="n">
        <f aca="false">+Q20/R20</f>
        <v>277.464285740152</v>
      </c>
      <c r="T20" s="47" t="n">
        <f aca="false">RANK(S20,$S$5:$S$51)</f>
        <v>14</v>
      </c>
      <c r="U20" s="47"/>
      <c r="V20" s="51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64</v>
      </c>
      <c r="D21" s="58" t="s">
        <v>65</v>
      </c>
      <c r="E21" s="63" t="n">
        <v>274.846826120643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6</v>
      </c>
      <c r="P21" s="47" t="s">
        <v>67</v>
      </c>
      <c r="Q21" s="48" t="n">
        <v>87639322.275</v>
      </c>
      <c r="R21" s="49" t="n">
        <v>320147</v>
      </c>
      <c r="S21" s="50" t="n">
        <f aca="false">+Q21/R21</f>
        <v>273.747129521751</v>
      </c>
      <c r="T21" s="47" t="n">
        <f aca="false">RANK(S21,$S$5:$S$51)</f>
        <v>18</v>
      </c>
      <c r="U21" s="47"/>
      <c r="V21" s="51"/>
      <c r="W21" s="52"/>
      <c r="X21" s="70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6</v>
      </c>
      <c r="D22" s="58" t="s">
        <v>67</v>
      </c>
      <c r="E22" s="40" t="n">
        <v>273.747129521751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46</v>
      </c>
      <c r="P22" s="47" t="s">
        <v>47</v>
      </c>
      <c r="Q22" s="48" t="n">
        <v>63233262.998</v>
      </c>
      <c r="R22" s="49" t="n">
        <v>224458</v>
      </c>
      <c r="S22" s="50" t="n">
        <f aca="false">+Q22/R22</f>
        <v>281.715345400921</v>
      </c>
      <c r="T22" s="47" t="n">
        <f aca="false">RANK(S22,$S$5:$S$51)</f>
        <v>11</v>
      </c>
      <c r="U22" s="47"/>
      <c r="V22" s="51"/>
      <c r="W22" s="52"/>
      <c r="X22" s="70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20</v>
      </c>
      <c r="D23" s="58" t="s">
        <v>21</v>
      </c>
      <c r="E23" s="72" t="n">
        <v>270.369347218347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68</v>
      </c>
      <c r="P23" s="47" t="s">
        <v>69</v>
      </c>
      <c r="Q23" s="48" t="n">
        <v>60240386.273</v>
      </c>
      <c r="R23" s="49" t="n">
        <v>237881</v>
      </c>
      <c r="S23" s="50" t="n">
        <f aca="false">+Q23/R23</f>
        <v>253.237485435995</v>
      </c>
      <c r="T23" s="47" t="n">
        <f aca="false">RANK(S23,$S$5:$S$51)</f>
        <v>31</v>
      </c>
      <c r="U23" s="47"/>
      <c r="V23" s="51"/>
      <c r="W23" s="52"/>
      <c r="X23" s="70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70</v>
      </c>
      <c r="D24" s="58" t="s">
        <v>71</v>
      </c>
      <c r="E24" s="63" t="n">
        <v>269.065171827378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72</v>
      </c>
      <c r="P24" s="47" t="s">
        <v>73</v>
      </c>
      <c r="Q24" s="48" t="n">
        <v>165665583.648</v>
      </c>
      <c r="R24" s="49" t="n">
        <v>632456</v>
      </c>
      <c r="S24" s="50" t="n">
        <f aca="false">+Q24/R24</f>
        <v>261.940093299771</v>
      </c>
      <c r="T24" s="47" t="n">
        <f aca="false">RANK(S24,$S$5:$S$51)</f>
        <v>24</v>
      </c>
      <c r="U24" s="47"/>
      <c r="V24" s="51"/>
      <c r="W24" s="52"/>
      <c r="X24" s="70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40" t="n">
        <v>267.380934124519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6</v>
      </c>
      <c r="P25" s="47" t="s">
        <v>77</v>
      </c>
      <c r="Q25" s="48" t="n">
        <v>139009300.797</v>
      </c>
      <c r="R25" s="49" t="n">
        <v>577372</v>
      </c>
      <c r="S25" s="50" t="n">
        <f aca="false">+Q25/R25</f>
        <v>240.762109691845</v>
      </c>
      <c r="T25" s="47" t="n">
        <f aca="false">RANK(S25,$S$5:$S$51)</f>
        <v>38</v>
      </c>
      <c r="U25" s="47"/>
      <c r="V25" s="51"/>
      <c r="W25" s="52"/>
      <c r="X25" s="64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8</v>
      </c>
      <c r="D26" s="58" t="s">
        <v>79</v>
      </c>
      <c r="E26" s="40" t="n">
        <v>265.970546688022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80</v>
      </c>
      <c r="P26" s="47" t="s">
        <v>81</v>
      </c>
      <c r="Q26" s="48" t="n">
        <v>242374025.645</v>
      </c>
      <c r="R26" s="49" t="n">
        <v>1034703</v>
      </c>
      <c r="S26" s="50" t="n">
        <f aca="false">+Q26/R26</f>
        <v>234.245020691928</v>
      </c>
      <c r="T26" s="47" t="n">
        <f aca="false">RANK(S26,$S$5:$S$51)</f>
        <v>39</v>
      </c>
      <c r="U26" s="47"/>
      <c r="V26" s="51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82</v>
      </c>
      <c r="D27" s="58" t="s">
        <v>83</v>
      </c>
      <c r="E27" s="40" t="n">
        <v>263.883157198182</v>
      </c>
      <c r="F27" s="60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4</v>
      </c>
      <c r="P27" s="47" t="s">
        <v>85</v>
      </c>
      <c r="Q27" s="48" t="n">
        <v>394726642.566</v>
      </c>
      <c r="R27" s="49" t="n">
        <v>1780471</v>
      </c>
      <c r="S27" s="50" t="n">
        <f aca="false">+Q27/R27</f>
        <v>221.697878014301</v>
      </c>
      <c r="T27" s="47" t="n">
        <f aca="false">RANK(S27,$S$5:$S$51)</f>
        <v>43</v>
      </c>
      <c r="U27" s="47"/>
      <c r="V27" s="51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72</v>
      </c>
      <c r="D28" s="58" t="s">
        <v>73</v>
      </c>
      <c r="E28" s="72" t="n">
        <v>261.940093299771</v>
      </c>
      <c r="F28" s="60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6</v>
      </c>
      <c r="P28" s="47" t="s">
        <v>87</v>
      </c>
      <c r="Q28" s="48" t="n">
        <v>132752885.14</v>
      </c>
      <c r="R28" s="49" t="n">
        <v>509579</v>
      </c>
      <c r="S28" s="50" t="n">
        <f aca="false">+Q28/R28</f>
        <v>260.514827220117</v>
      </c>
      <c r="T28" s="47" t="n">
        <f aca="false">RANK(S28,$S$5:$S$51)</f>
        <v>27</v>
      </c>
      <c r="U28" s="47"/>
      <c r="V28" s="51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73" t="s">
        <v>88</v>
      </c>
      <c r="D29" s="74" t="s">
        <v>89</v>
      </c>
      <c r="E29" s="75" t="n">
        <v>261.918416072715</v>
      </c>
      <c r="F29" s="76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90</v>
      </c>
      <c r="P29" s="47" t="s">
        <v>91</v>
      </c>
      <c r="Q29" s="48" t="n">
        <v>83025242.976</v>
      </c>
      <c r="R29" s="49" t="n">
        <v>343498</v>
      </c>
      <c r="S29" s="50" t="n">
        <f aca="false">+Q29/R29</f>
        <v>241.705171430401</v>
      </c>
      <c r="T29" s="47" t="n">
        <f aca="false">RANK(S29,$S$5:$S$51)</f>
        <v>37</v>
      </c>
      <c r="U29" s="47"/>
      <c r="V29" s="51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32</v>
      </c>
      <c r="D30" s="58" t="s">
        <v>33</v>
      </c>
      <c r="E30" s="40" t="n">
        <v>261.138233682786</v>
      </c>
      <c r="F30" s="60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92</v>
      </c>
      <c r="P30" s="47" t="s">
        <v>93</v>
      </c>
      <c r="Q30" s="48" t="n">
        <v>183942781.578</v>
      </c>
      <c r="R30" s="49" t="n">
        <v>712563</v>
      </c>
      <c r="S30" s="50" t="n">
        <f aca="false">+Q30/R30</f>
        <v>258.142482247885</v>
      </c>
      <c r="T30" s="47" t="n">
        <f aca="false">RANK(S30,$S$5:$S$51)</f>
        <v>29</v>
      </c>
      <c r="U30" s="47"/>
      <c r="V30" s="51"/>
      <c r="W30" s="52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6</v>
      </c>
      <c r="D31" s="58" t="s">
        <v>87</v>
      </c>
      <c r="E31" s="40" t="n">
        <v>260.514827220117</v>
      </c>
      <c r="F31" s="60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94</v>
      </c>
      <c r="P31" s="47" t="s">
        <v>95</v>
      </c>
      <c r="Q31" s="48" t="n">
        <v>593149428.011</v>
      </c>
      <c r="R31" s="49" t="n">
        <v>2293705</v>
      </c>
      <c r="S31" s="50" t="n">
        <f aca="false">+Q31/R31</f>
        <v>258.598829409623</v>
      </c>
      <c r="T31" s="47" t="n">
        <f aca="false">RANK(S31,$S$5:$S$51)</f>
        <v>28</v>
      </c>
      <c r="U31" s="47"/>
      <c r="V31" s="51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94</v>
      </c>
      <c r="D32" s="58" t="s">
        <v>95</v>
      </c>
      <c r="E32" s="40" t="n">
        <v>258.598829409623</v>
      </c>
      <c r="F32" s="60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6</v>
      </c>
      <c r="P32" s="47" t="s">
        <v>97</v>
      </c>
      <c r="Q32" s="48" t="n">
        <v>362026279.035</v>
      </c>
      <c r="R32" s="49" t="n">
        <v>1494603</v>
      </c>
      <c r="S32" s="50" t="n">
        <f aca="false">+Q32/R32</f>
        <v>242.222368772845</v>
      </c>
      <c r="T32" s="47" t="n">
        <f aca="false">RANK(S32,$S$5:$S$51)</f>
        <v>36</v>
      </c>
      <c r="U32" s="47"/>
      <c r="V32" s="51"/>
      <c r="W32" s="52"/>
      <c r="X32" s="64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92</v>
      </c>
      <c r="D33" s="58" t="s">
        <v>93</v>
      </c>
      <c r="E33" s="40" t="n">
        <v>258.142482247885</v>
      </c>
      <c r="F33" s="60" t="n">
        <v>29</v>
      </c>
      <c r="G33" s="26"/>
      <c r="H33" s="77"/>
      <c r="I33" s="26"/>
      <c r="J33" s="26"/>
      <c r="K33" s="26"/>
      <c r="L33" s="43"/>
      <c r="M33" s="44"/>
      <c r="N33" s="45"/>
      <c r="O33" s="46" t="s">
        <v>98</v>
      </c>
      <c r="P33" s="47" t="s">
        <v>99</v>
      </c>
      <c r="Q33" s="48" t="n">
        <v>90424119.92</v>
      </c>
      <c r="R33" s="49" t="n">
        <v>394929</v>
      </c>
      <c r="S33" s="50" t="n">
        <f aca="false">+Q33/R33</f>
        <v>228.962977952999</v>
      </c>
      <c r="T33" s="47" t="n">
        <f aca="false">RANK(S33,$S$5:$S$51)</f>
        <v>42</v>
      </c>
      <c r="U33" s="47"/>
      <c r="V33" s="51"/>
      <c r="W33" s="52"/>
      <c r="X33" s="70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100</v>
      </c>
      <c r="D34" s="58" t="s">
        <v>101</v>
      </c>
      <c r="E34" s="72" t="n">
        <v>258.079929702531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22</v>
      </c>
      <c r="P34" s="47" t="s">
        <v>23</v>
      </c>
      <c r="Q34" s="48" t="n">
        <v>88701246.386</v>
      </c>
      <c r="R34" s="49" t="n">
        <v>302072</v>
      </c>
      <c r="S34" s="50" t="n">
        <f aca="false">+Q34/R34</f>
        <v>293.642728839482</v>
      </c>
      <c r="T34" s="47" t="n">
        <f aca="false">RANK(S34,$S$5:$S$51)</f>
        <v>4</v>
      </c>
      <c r="U34" s="47"/>
      <c r="V34" s="51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68</v>
      </c>
      <c r="D35" s="58" t="s">
        <v>69</v>
      </c>
      <c r="E35" s="40" t="n">
        <v>253.237485435995</v>
      </c>
      <c r="F35" s="60" t="n">
        <v>31</v>
      </c>
      <c r="G35" s="26"/>
      <c r="H35" s="77"/>
      <c r="I35" s="26"/>
      <c r="J35" s="26"/>
      <c r="K35" s="26"/>
      <c r="L35" s="43"/>
      <c r="M35" s="44"/>
      <c r="N35" s="45"/>
      <c r="O35" s="46" t="s">
        <v>14</v>
      </c>
      <c r="P35" s="47" t="s">
        <v>15</v>
      </c>
      <c r="Q35" s="48" t="n">
        <v>50984628.904</v>
      </c>
      <c r="R35" s="49" t="n">
        <v>170033</v>
      </c>
      <c r="S35" s="50" t="n">
        <f aca="false">+Q35/R35</f>
        <v>299.851375344786</v>
      </c>
      <c r="T35" s="47" t="n">
        <f aca="false">RANK(S35,$S$5:$S$51)</f>
        <v>2</v>
      </c>
      <c r="U35" s="47"/>
      <c r="V35" s="51"/>
      <c r="W35" s="52"/>
      <c r="X35" s="53"/>
      <c r="Y35" s="78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102</v>
      </c>
      <c r="D36" s="58" t="s">
        <v>103</v>
      </c>
      <c r="E36" s="40" t="n">
        <v>249.349058715204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10</v>
      </c>
      <c r="P36" s="47" t="s">
        <v>11</v>
      </c>
      <c r="Q36" s="48" t="n">
        <v>68810752.06</v>
      </c>
      <c r="R36" s="49" t="n">
        <v>225433</v>
      </c>
      <c r="S36" s="50" t="n">
        <f aca="false">+Q36/R36</f>
        <v>305.23815084748</v>
      </c>
      <c r="T36" s="47" t="n">
        <f aca="false">RANK(S36,$S$5:$S$51)</f>
        <v>1</v>
      </c>
      <c r="U36" s="47"/>
      <c r="V36" s="51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44</v>
      </c>
      <c r="D37" s="58" t="s">
        <v>45</v>
      </c>
      <c r="E37" s="72" t="n">
        <v>249.06951953533</v>
      </c>
      <c r="F37" s="60" t="n">
        <v>33</v>
      </c>
      <c r="G37" s="26"/>
      <c r="H37" s="77"/>
      <c r="I37" s="26"/>
      <c r="J37" s="26"/>
      <c r="K37" s="26"/>
      <c r="L37" s="43"/>
      <c r="M37" s="44"/>
      <c r="N37" s="45"/>
      <c r="O37" s="46" t="s">
        <v>62</v>
      </c>
      <c r="P37" s="47" t="s">
        <v>63</v>
      </c>
      <c r="Q37" s="48" t="n">
        <v>151674069.554</v>
      </c>
      <c r="R37" s="49" t="n">
        <v>548741</v>
      </c>
      <c r="S37" s="50" t="n">
        <f aca="false">+Q37/R37</f>
        <v>276.403748861485</v>
      </c>
      <c r="T37" s="47" t="n">
        <f aca="false">RANK(S37,$S$5:$S$51)</f>
        <v>15</v>
      </c>
      <c r="U37" s="47"/>
      <c r="V37" s="51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56</v>
      </c>
      <c r="D38" s="58" t="s">
        <v>57</v>
      </c>
      <c r="E38" s="66" t="n">
        <v>247.490926076524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78</v>
      </c>
      <c r="P38" s="47" t="s">
        <v>79</v>
      </c>
      <c r="Q38" s="48" t="n">
        <v>208903108.279</v>
      </c>
      <c r="R38" s="49" t="n">
        <v>785437</v>
      </c>
      <c r="S38" s="50" t="n">
        <f aca="false">+Q38/R38</f>
        <v>265.970546688022</v>
      </c>
      <c r="T38" s="47" t="n">
        <f aca="false">RANK(S38,$S$5:$S$51)</f>
        <v>22</v>
      </c>
      <c r="U38" s="47"/>
      <c r="V38" s="51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24</v>
      </c>
      <c r="D39" s="58" t="s">
        <v>25</v>
      </c>
      <c r="E39" s="72" t="n">
        <v>246.450226417704</v>
      </c>
      <c r="F39" s="60" t="n">
        <v>35</v>
      </c>
      <c r="G39" s="26"/>
      <c r="H39" s="77"/>
      <c r="I39" s="26"/>
      <c r="J39" s="26"/>
      <c r="K39" s="26"/>
      <c r="L39" s="43"/>
      <c r="M39" s="44"/>
      <c r="N39" s="45"/>
      <c r="O39" s="46" t="s">
        <v>102</v>
      </c>
      <c r="P39" s="47" t="s">
        <v>103</v>
      </c>
      <c r="Q39" s="48" t="n">
        <v>113197241.534</v>
      </c>
      <c r="R39" s="49" t="n">
        <v>453971</v>
      </c>
      <c r="S39" s="50" t="n">
        <f aca="false">+Q39/R39</f>
        <v>249.349058715204</v>
      </c>
      <c r="T39" s="47" t="n">
        <f aca="false">RANK(S39,$S$5:$S$51)</f>
        <v>32</v>
      </c>
      <c r="U39" s="47"/>
      <c r="V39" s="51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96</v>
      </c>
      <c r="D40" s="58" t="s">
        <v>97</v>
      </c>
      <c r="E40" s="40" t="n">
        <v>242.222368772845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30</v>
      </c>
      <c r="P40" s="47" t="s">
        <v>31</v>
      </c>
      <c r="Q40" s="48" t="n">
        <v>67906883.865</v>
      </c>
      <c r="R40" s="49" t="n">
        <v>233817</v>
      </c>
      <c r="S40" s="50" t="n">
        <f aca="false">+Q40/R40</f>
        <v>290.427487586446</v>
      </c>
      <c r="T40" s="47" t="n">
        <f aca="false">RANK(S40,$S$5:$S$51)</f>
        <v>7</v>
      </c>
      <c r="U40" s="47"/>
      <c r="V40" s="51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90</v>
      </c>
      <c r="D41" s="58" t="s">
        <v>91</v>
      </c>
      <c r="E41" s="72" t="n">
        <v>241.705171430401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70</v>
      </c>
      <c r="P41" s="47" t="s">
        <v>71</v>
      </c>
      <c r="Q41" s="48" t="n">
        <v>78570797.086</v>
      </c>
      <c r="R41" s="49" t="n">
        <v>292014</v>
      </c>
      <c r="S41" s="50" t="n">
        <f aca="false">+Q41/R41</f>
        <v>269.065171827378</v>
      </c>
      <c r="T41" s="47" t="n">
        <f aca="false">RANK(S41,$S$5:$S$51)</f>
        <v>20</v>
      </c>
      <c r="U41" s="47"/>
      <c r="V41" s="51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76</v>
      </c>
      <c r="D42" s="58" t="s">
        <v>77</v>
      </c>
      <c r="E42" s="72" t="n">
        <v>240.762109691845</v>
      </c>
      <c r="F42" s="60" t="n">
        <v>38</v>
      </c>
      <c r="G42" s="32"/>
      <c r="H42" s="80"/>
      <c r="I42" s="26"/>
      <c r="J42" s="26"/>
      <c r="K42" s="26"/>
      <c r="L42" s="43"/>
      <c r="M42" s="44"/>
      <c r="N42" s="45"/>
      <c r="O42" s="46" t="s">
        <v>34</v>
      </c>
      <c r="P42" s="47" t="s">
        <v>35</v>
      </c>
      <c r="Q42" s="48" t="n">
        <v>122658541.261</v>
      </c>
      <c r="R42" s="49" t="n">
        <v>427477</v>
      </c>
      <c r="S42" s="50" t="n">
        <f aca="false">+Q42/R42</f>
        <v>286.936001845713</v>
      </c>
      <c r="T42" s="47" t="n">
        <f aca="false">RANK(S42,$S$5:$S$51)</f>
        <v>8</v>
      </c>
      <c r="U42" s="47"/>
      <c r="V42" s="51"/>
      <c r="W42" s="52"/>
      <c r="X42" s="67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80</v>
      </c>
      <c r="D43" s="58" t="s">
        <v>81</v>
      </c>
      <c r="E43" s="40" t="n">
        <v>234.245020691928</v>
      </c>
      <c r="F43" s="60" t="n">
        <v>39</v>
      </c>
      <c r="G43" s="26"/>
      <c r="H43" s="32"/>
      <c r="I43" s="32"/>
      <c r="J43" s="32"/>
      <c r="K43" s="32"/>
      <c r="L43" s="82"/>
      <c r="M43" s="44"/>
      <c r="N43" s="45"/>
      <c r="O43" s="46" t="s">
        <v>82</v>
      </c>
      <c r="P43" s="47" t="s">
        <v>83</v>
      </c>
      <c r="Q43" s="48" t="n">
        <v>63505592.845</v>
      </c>
      <c r="R43" s="49" t="n">
        <v>240658</v>
      </c>
      <c r="S43" s="50" t="n">
        <f aca="false">+Q43/R43</f>
        <v>263.883157198182</v>
      </c>
      <c r="T43" s="47" t="n">
        <f aca="false">RANK(S43,$S$5:$S$51)</f>
        <v>23</v>
      </c>
      <c r="U43" s="47"/>
      <c r="V43" s="51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12</v>
      </c>
      <c r="D44" s="58" t="s">
        <v>13</v>
      </c>
      <c r="E44" s="63" t="n">
        <v>233.957721410815</v>
      </c>
      <c r="F44" s="60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100</v>
      </c>
      <c r="P44" s="47" t="s">
        <v>101</v>
      </c>
      <c r="Q44" s="48" t="n">
        <v>338566801.219</v>
      </c>
      <c r="R44" s="49" t="n">
        <v>1311868</v>
      </c>
      <c r="S44" s="50" t="n">
        <f aca="false">+Q44/R44</f>
        <v>258.079929702531</v>
      </c>
      <c r="T44" s="47" t="n">
        <f aca="false">RANK(S44,$S$5:$S$51)</f>
        <v>30</v>
      </c>
      <c r="U44" s="47"/>
      <c r="V44" s="51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60</v>
      </c>
      <c r="D45" s="58" t="s">
        <v>61</v>
      </c>
      <c r="E45" s="40" t="n">
        <v>229.580949137832</v>
      </c>
      <c r="F45" s="60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64</v>
      </c>
      <c r="P45" s="47" t="s">
        <v>65</v>
      </c>
      <c r="Q45" s="48" t="n">
        <v>63497312.545</v>
      </c>
      <c r="R45" s="49" t="n">
        <v>231028</v>
      </c>
      <c r="S45" s="50" t="n">
        <f aca="false">+Q45/R45</f>
        <v>274.846826120643</v>
      </c>
      <c r="T45" s="47" t="n">
        <f aca="false">RANK(S45,$S$5:$S$51)</f>
        <v>17</v>
      </c>
      <c r="U45" s="47"/>
      <c r="V45" s="51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98</v>
      </c>
      <c r="D46" s="58" t="s">
        <v>99</v>
      </c>
      <c r="E46" s="66" t="n">
        <v>228.962977952999</v>
      </c>
      <c r="F46" s="60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50</v>
      </c>
      <c r="P46" s="47" t="s">
        <v>51</v>
      </c>
      <c r="Q46" s="48" t="n">
        <v>115857022.118</v>
      </c>
      <c r="R46" s="49" t="n">
        <v>412181</v>
      </c>
      <c r="S46" s="50" t="n">
        <f aca="false">+Q46/R46</f>
        <v>281.08287892455</v>
      </c>
      <c r="T46" s="47" t="n">
        <f aca="false">RANK(S46,$S$5:$S$51)</f>
        <v>12</v>
      </c>
      <c r="U46" s="47"/>
      <c r="V46" s="51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84</v>
      </c>
      <c r="D47" s="58" t="s">
        <v>85</v>
      </c>
      <c r="E47" s="63" t="n">
        <v>221.697878014301</v>
      </c>
      <c r="F47" s="60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54</v>
      </c>
      <c r="P47" s="47" t="s">
        <v>55</v>
      </c>
      <c r="Q47" s="48" t="n">
        <v>145149084.821</v>
      </c>
      <c r="R47" s="49" t="n">
        <v>517020</v>
      </c>
      <c r="S47" s="50" t="n">
        <f aca="false">+Q47/R47</f>
        <v>280.741721444045</v>
      </c>
      <c r="T47" s="47" t="n">
        <f aca="false">RANK(S47,$S$5:$S$51)</f>
        <v>13</v>
      </c>
      <c r="U47" s="47"/>
      <c r="V47" s="51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40</v>
      </c>
      <c r="D48" s="58" t="s">
        <v>41</v>
      </c>
      <c r="E48" s="59" t="n">
        <v>221.004477451869</v>
      </c>
      <c r="F48" s="60" t="n">
        <v>44</v>
      </c>
      <c r="G48" s="26"/>
      <c r="H48" s="32"/>
      <c r="I48" s="32"/>
      <c r="J48" s="32"/>
      <c r="K48" s="32"/>
      <c r="L48" s="43"/>
      <c r="M48" s="44"/>
      <c r="N48" s="45"/>
      <c r="O48" s="46" t="s">
        <v>88</v>
      </c>
      <c r="P48" s="47" t="s">
        <v>89</v>
      </c>
      <c r="Q48" s="48" t="n">
        <v>93450133.589</v>
      </c>
      <c r="R48" s="49" t="n">
        <v>356791</v>
      </c>
      <c r="S48" s="50" t="n">
        <f aca="false">+Q48/R48</f>
        <v>261.918416072715</v>
      </c>
      <c r="T48" s="47" t="n">
        <f aca="false">RANK(S48,$S$5:$S$51)</f>
        <v>25</v>
      </c>
      <c r="U48" s="47"/>
      <c r="V48" s="51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36</v>
      </c>
      <c r="D49" s="58" t="s">
        <v>37</v>
      </c>
      <c r="E49" s="40" t="n">
        <v>216.186903963821</v>
      </c>
      <c r="F49" s="60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74</v>
      </c>
      <c r="P49" s="47" t="s">
        <v>75</v>
      </c>
      <c r="Q49" s="48" t="n">
        <v>88069664.701</v>
      </c>
      <c r="R49" s="49" t="n">
        <v>329379</v>
      </c>
      <c r="S49" s="50" t="n">
        <f aca="false">+Q49/R49</f>
        <v>267.380934124519</v>
      </c>
      <c r="T49" s="47" t="n">
        <f aca="false">RANK(S49,$S$5:$S$51)</f>
        <v>21</v>
      </c>
      <c r="U49" s="47"/>
      <c r="V49" s="51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52</v>
      </c>
      <c r="D50" s="58" t="s">
        <v>53</v>
      </c>
      <c r="E50" s="40" t="n">
        <v>202.142465040388</v>
      </c>
      <c r="F50" s="60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42</v>
      </c>
      <c r="P50" s="47" t="s">
        <v>43</v>
      </c>
      <c r="Q50" s="48" t="n">
        <v>137459959.931</v>
      </c>
      <c r="R50" s="49" t="n">
        <v>487809</v>
      </c>
      <c r="S50" s="50" t="n">
        <f aca="false">+Q50/R50</f>
        <v>281.790536728515</v>
      </c>
      <c r="T50" s="47" t="n">
        <f aca="false">RANK(S50,$S$5:$S$51)</f>
        <v>10</v>
      </c>
      <c r="U50" s="47"/>
      <c r="V50" s="51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48</v>
      </c>
      <c r="D51" s="58" t="s">
        <v>49</v>
      </c>
      <c r="E51" s="72" t="n">
        <v>193.009690559675</v>
      </c>
      <c r="F51" s="60" t="n">
        <v>47</v>
      </c>
      <c r="G51" s="26"/>
      <c r="H51" s="32"/>
      <c r="I51" s="32"/>
      <c r="J51" s="32"/>
      <c r="K51" s="32"/>
      <c r="L51" s="83"/>
      <c r="M51" s="84"/>
      <c r="N51" s="83"/>
      <c r="O51" s="46" t="s">
        <v>18</v>
      </c>
      <c r="P51" s="47" t="s">
        <v>19</v>
      </c>
      <c r="Q51" s="48" t="n">
        <v>85498704.823</v>
      </c>
      <c r="R51" s="49" t="n">
        <v>285144</v>
      </c>
      <c r="S51" s="50" t="n">
        <f aca="false">+Q51/R51</f>
        <v>299.843955415509</v>
      </c>
      <c r="T51" s="47" t="n">
        <f aca="false">RANK(S51,$S$5:$S$51)</f>
        <v>3</v>
      </c>
      <c r="U51" s="47"/>
      <c r="V51" s="51"/>
      <c r="W51" s="52"/>
      <c r="X51" s="70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47.799810188942</v>
      </c>
      <c r="F52" s="89" t="s">
        <v>105</v>
      </c>
      <c r="G52" s="26"/>
      <c r="H52" s="32"/>
      <c r="I52" s="32"/>
      <c r="J52" s="32"/>
      <c r="K52" s="32"/>
      <c r="L52" s="32"/>
      <c r="M52" s="90"/>
      <c r="N52" s="30"/>
      <c r="O52" s="32"/>
      <c r="P52" s="47" t="s">
        <v>106</v>
      </c>
      <c r="Q52" s="48" t="n">
        <v>8379479933.04</v>
      </c>
      <c r="R52" s="49" t="n">
        <v>33815522</v>
      </c>
      <c r="S52" s="50" t="n">
        <f aca="false">+Q52/R52</f>
        <v>247.799810188942</v>
      </c>
      <c r="T52" s="32"/>
      <c r="U52" s="47"/>
      <c r="V52" s="51"/>
      <c r="W52" s="52"/>
      <c r="X52" s="70"/>
      <c r="AA52" s="32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3"/>
      <c r="P53" s="96"/>
      <c r="Q53" s="96"/>
      <c r="R53" s="6"/>
      <c r="S53" s="33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2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0"/>
      <c r="O54" s="33"/>
      <c r="P54" s="96"/>
      <c r="Q54" s="96"/>
      <c r="R54" s="6"/>
      <c r="S54" s="33"/>
      <c r="T54" s="97"/>
      <c r="U54" s="97"/>
    </row>
    <row r="55" customFormat="false" ht="12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9</v>
      </c>
      <c r="J55" s="105" t="s">
        <v>110</v>
      </c>
      <c r="K55" s="28"/>
      <c r="L55" s="28"/>
      <c r="M55" s="29"/>
      <c r="N55" s="30"/>
      <c r="O55" s="33"/>
      <c r="P55" s="96"/>
      <c r="Q55" s="96"/>
      <c r="R55" s="6"/>
      <c r="S55" s="33"/>
      <c r="T55" s="97"/>
      <c r="U55" s="97"/>
    </row>
    <row r="56" customFormat="false" ht="12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1</v>
      </c>
      <c r="K56" s="106"/>
      <c r="L56" s="106"/>
      <c r="M56" s="107"/>
      <c r="N56" s="30"/>
      <c r="O56" s="33"/>
      <c r="P56" s="96"/>
      <c r="Q56" s="96"/>
      <c r="R56" s="6"/>
      <c r="S56" s="33"/>
      <c r="T56" s="97"/>
      <c r="U56" s="97"/>
    </row>
    <row r="57" customFormat="false" ht="12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3"/>
      <c r="P57" s="96"/>
      <c r="Q57" s="96"/>
      <c r="R57" s="6"/>
      <c r="S57" s="33"/>
      <c r="T57" s="97"/>
      <c r="U57" s="97"/>
    </row>
    <row r="58" customFormat="false" ht="12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3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0"/>
      <c r="O59" s="33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0"/>
      <c r="O60" s="33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6</v>
      </c>
      <c r="K61" s="116" t="n">
        <v>93450133.589</v>
      </c>
      <c r="L61" s="116" t="n">
        <v>8379479933.04</v>
      </c>
      <c r="M61" s="114"/>
      <c r="N61" s="30"/>
      <c r="O61" s="33"/>
    </row>
    <row r="62" customFormat="false" ht="7.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3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3"/>
    </row>
    <row r="64" customFormat="false" ht="7.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/>
      <c r="J64" s="122"/>
      <c r="M64" s="29"/>
      <c r="N64" s="30"/>
      <c r="O64" s="33"/>
    </row>
    <row r="65" customFormat="false" ht="6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/>
      <c r="K65" s="124"/>
      <c r="L65" s="123"/>
      <c r="M65" s="125"/>
      <c r="N65" s="30"/>
      <c r="O65" s="33"/>
    </row>
    <row r="66" customFormat="false" ht="4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3"/>
      <c r="M66" s="29"/>
      <c r="N66" s="30"/>
      <c r="O66" s="33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6"/>
      <c r="I67" s="127"/>
      <c r="J67" s="128"/>
      <c r="K67" s="129"/>
      <c r="L67" s="128"/>
      <c r="M67" s="130"/>
      <c r="N67" s="30"/>
      <c r="O67" s="33"/>
    </row>
    <row r="68" customFormat="false" ht="12" hidden="false" customHeight="true" outlineLevel="0" collapsed="false">
      <c r="B68" s="98"/>
      <c r="C68" s="98"/>
      <c r="D68" s="32"/>
      <c r="E68" s="99"/>
      <c r="F68" s="100"/>
      <c r="G68" s="100"/>
      <c r="H68" s="131" t="s">
        <v>117</v>
      </c>
      <c r="I68" s="132" t="s">
        <v>109</v>
      </c>
      <c r="J68" s="133" t="s">
        <v>118</v>
      </c>
      <c r="K68" s="134"/>
      <c r="L68" s="135"/>
      <c r="M68" s="29"/>
      <c r="N68" s="30"/>
      <c r="O68" s="33"/>
    </row>
    <row r="69" customFormat="false" ht="12" hidden="false" customHeight="true" outlineLevel="0" collapsed="false">
      <c r="B69" s="98"/>
      <c r="C69" s="98"/>
      <c r="D69" s="32"/>
      <c r="E69" s="99"/>
      <c r="F69" s="100"/>
      <c r="G69" s="100"/>
      <c r="H69" s="131"/>
      <c r="I69" s="136" t="s">
        <v>112</v>
      </c>
      <c r="J69" s="137" t="s">
        <v>119</v>
      </c>
      <c r="K69" s="138"/>
      <c r="L69" s="139"/>
      <c r="M69" s="140"/>
      <c r="N69" s="30"/>
      <c r="O69" s="33"/>
    </row>
    <row r="70" customFormat="false" ht="12" hidden="false" customHeight="true" outlineLevel="0" collapsed="false">
      <c r="B70" s="98"/>
      <c r="C70" s="98"/>
      <c r="D70" s="32"/>
      <c r="E70" s="141"/>
      <c r="F70" s="142"/>
      <c r="G70" s="141"/>
      <c r="H70" s="131"/>
      <c r="I70" s="136" t="s">
        <v>112</v>
      </c>
      <c r="J70" s="143" t="s">
        <v>120</v>
      </c>
      <c r="K70" s="138"/>
      <c r="L70" s="139"/>
      <c r="M70" s="144"/>
      <c r="N70" s="30"/>
      <c r="O70" s="33"/>
    </row>
    <row r="71" customFormat="false" ht="12" hidden="false" customHeight="true" outlineLevel="0" collapsed="false">
      <c r="B71" s="98"/>
      <c r="C71" s="98"/>
      <c r="D71" s="142"/>
      <c r="E71" s="100"/>
      <c r="F71" s="142"/>
      <c r="G71" s="141"/>
      <c r="H71" s="131"/>
      <c r="I71" s="108" t="s">
        <v>112</v>
      </c>
      <c r="J71" s="145" t="s">
        <v>121</v>
      </c>
      <c r="K71" s="145"/>
      <c r="L71" s="145"/>
      <c r="M71" s="144"/>
      <c r="N71" s="30"/>
      <c r="O71" s="33"/>
    </row>
    <row r="72" customFormat="false" ht="12" hidden="false" customHeight="true" outlineLevel="0" collapsed="false">
      <c r="B72" s="98"/>
      <c r="C72" s="98"/>
      <c r="D72" s="100"/>
      <c r="E72" s="146"/>
      <c r="F72" s="146"/>
      <c r="G72" s="100"/>
      <c r="H72" s="131"/>
      <c r="I72" s="121"/>
      <c r="J72" s="145"/>
      <c r="K72" s="145"/>
      <c r="L72" s="145"/>
      <c r="M72" s="140"/>
      <c r="N72" s="30"/>
      <c r="O72" s="33"/>
    </row>
    <row r="73" customFormat="false" ht="6.75" hidden="false" customHeight="true" outlineLevel="0" collapsed="false">
      <c r="B73" s="98"/>
      <c r="C73" s="98"/>
      <c r="D73" s="142"/>
      <c r="E73" s="142"/>
      <c r="F73" s="147"/>
      <c r="G73" s="141"/>
      <c r="H73" s="131"/>
      <c r="I73" s="108"/>
      <c r="J73" s="148"/>
      <c r="K73" s="149"/>
      <c r="L73" s="149"/>
      <c r="M73" s="144"/>
      <c r="N73" s="30"/>
      <c r="O73" s="33"/>
    </row>
    <row r="74" customFormat="false" ht="12" hidden="false" customHeight="true" outlineLevel="0" collapsed="false">
      <c r="B74" s="98"/>
      <c r="C74" s="98"/>
      <c r="D74" s="142"/>
      <c r="E74" s="142"/>
      <c r="F74" s="147"/>
      <c r="G74" s="141"/>
      <c r="H74" s="131"/>
      <c r="I74" s="150" t="s">
        <v>122</v>
      </c>
      <c r="J74" s="145" t="s">
        <v>123</v>
      </c>
      <c r="K74" s="145"/>
      <c r="L74" s="145"/>
      <c r="M74" s="144"/>
      <c r="N74" s="30"/>
      <c r="O74" s="33"/>
    </row>
    <row r="75" customFormat="false" ht="12" hidden="false" customHeight="true" outlineLevel="0" collapsed="false">
      <c r="B75" s="98"/>
      <c r="C75" s="98"/>
      <c r="D75" s="142"/>
      <c r="E75" s="142"/>
      <c r="F75" s="147"/>
      <c r="G75" s="141"/>
      <c r="H75" s="131"/>
      <c r="I75" s="151"/>
      <c r="J75" s="145"/>
      <c r="K75" s="145"/>
      <c r="L75" s="145"/>
      <c r="M75" s="152"/>
      <c r="N75" s="30"/>
      <c r="O75" s="33"/>
    </row>
    <row r="76" customFormat="false" ht="6" hidden="false" customHeight="true" outlineLevel="0" collapsed="false">
      <c r="B76" s="98"/>
      <c r="C76" s="98"/>
      <c r="D76" s="142"/>
      <c r="E76" s="142"/>
      <c r="F76" s="147"/>
      <c r="G76" s="141"/>
      <c r="H76" s="131"/>
      <c r="I76" s="153"/>
      <c r="J76" s="154"/>
      <c r="K76" s="154"/>
      <c r="L76" s="154"/>
      <c r="M76" s="152"/>
      <c r="N76" s="30"/>
      <c r="O76" s="33"/>
    </row>
    <row r="77" customFormat="false" ht="3.75" hidden="false" customHeight="true" outlineLevel="0" collapsed="false">
      <c r="B77" s="98"/>
      <c r="C77" s="98"/>
      <c r="D77" s="155"/>
      <c r="E77" s="155"/>
      <c r="F77" s="155"/>
      <c r="G77" s="156"/>
      <c r="H77" s="157"/>
      <c r="I77" s="158"/>
      <c r="J77" s="158"/>
      <c r="K77" s="158"/>
      <c r="L77" s="155"/>
      <c r="M77" s="159"/>
      <c r="N77" s="30"/>
      <c r="O77" s="33"/>
    </row>
    <row r="78" customFormat="false" ht="10.5" hidden="false" customHeight="true" outlineLevel="0" collapsed="false">
      <c r="B78" s="160" t="s">
        <v>124</v>
      </c>
      <c r="C78" s="30"/>
      <c r="D78" s="161"/>
      <c r="E78" s="161"/>
      <c r="F78" s="161"/>
      <c r="G78" s="162"/>
      <c r="H78" s="163"/>
      <c r="I78" s="162"/>
      <c r="J78" s="162"/>
      <c r="K78" s="162"/>
      <c r="L78" s="30"/>
      <c r="M78" s="30"/>
      <c r="N78" s="30"/>
      <c r="O78" s="33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3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3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3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33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165"/>
      <c r="P84" s="166"/>
      <c r="Q84" s="166"/>
      <c r="S84" s="167" t="s">
        <v>125</v>
      </c>
      <c r="T84" s="168"/>
      <c r="U84" s="169" t="s">
        <v>114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42"/>
      <c r="P85" s="170"/>
      <c r="Q85" s="170"/>
      <c r="S85" s="171"/>
      <c r="T85" s="172" t="s">
        <v>115</v>
      </c>
      <c r="U85" s="172" t="s">
        <v>104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3"/>
      <c r="P86" s="173"/>
      <c r="Q86" s="173"/>
      <c r="S86" s="174" t="s">
        <v>126</v>
      </c>
      <c r="T86" s="175" t="n">
        <v>221.803281251018</v>
      </c>
      <c r="U86" s="175" t="n">
        <v>206.213611203102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3"/>
      <c r="P87" s="173"/>
      <c r="Q87" s="173"/>
      <c r="S87" s="176" t="s">
        <v>127</v>
      </c>
      <c r="T87" s="177" t="n">
        <v>226.250054462741</v>
      </c>
      <c r="U87" s="177" t="n">
        <v>208.678795453109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3"/>
      <c r="P88" s="173"/>
      <c r="Q88" s="173"/>
      <c r="S88" s="176" t="n">
        <v>21</v>
      </c>
      <c r="T88" s="177" t="n">
        <v>242.260371797061</v>
      </c>
      <c r="U88" s="177" t="n">
        <v>217.478154862184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3"/>
      <c r="P89" s="173"/>
      <c r="Q89" s="173"/>
      <c r="S89" s="176" t="n">
        <v>22</v>
      </c>
      <c r="T89" s="177" t="n">
        <v>255.7</v>
      </c>
      <c r="U89" s="177" t="n">
        <v>229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3"/>
      <c r="P90" s="173"/>
      <c r="Q90" s="173"/>
      <c r="S90" s="176" t="n">
        <v>23</v>
      </c>
      <c r="T90" s="177" t="n">
        <v>263.3</v>
      </c>
      <c r="U90" s="177" t="n">
        <v>235.4</v>
      </c>
    </row>
    <row r="91" customFormat="false" ht="13.5" hidden="false" customHeight="false" outlineLevel="0" collapsed="false">
      <c r="B91" s="32"/>
      <c r="C91" s="32"/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3"/>
      <c r="P91" s="173"/>
      <c r="Q91" s="173"/>
      <c r="S91" s="176" t="n">
        <v>24</v>
      </c>
      <c r="T91" s="177" t="n">
        <v>267.3</v>
      </c>
      <c r="U91" s="177" t="n">
        <v>241.6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3"/>
      <c r="P92" s="173"/>
      <c r="Q92" s="173"/>
      <c r="S92" s="176" t="n">
        <v>25</v>
      </c>
      <c r="T92" s="177" t="n">
        <v>269.2</v>
      </c>
      <c r="U92" s="177" t="n">
        <v>244.8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3"/>
      <c r="P93" s="173"/>
      <c r="Q93" s="173"/>
      <c r="S93" s="176" t="n">
        <v>26</v>
      </c>
      <c r="T93" s="177" t="n">
        <v>269.6</v>
      </c>
      <c r="U93" s="177" t="n">
        <v>248.5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3"/>
      <c r="P94" s="173"/>
      <c r="Q94" s="173"/>
      <c r="S94" s="178" t="s">
        <v>128</v>
      </c>
      <c r="T94" s="177" t="n">
        <v>261.9</v>
      </c>
      <c r="U94" s="177" t="n">
        <v>247.8</v>
      </c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3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3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3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3"/>
      <c r="P98" s="173"/>
      <c r="Q98" s="173"/>
      <c r="S98" s="179"/>
      <c r="T98" s="180"/>
      <c r="U98" s="180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3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3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3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3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3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3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3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3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3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3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3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3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3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3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3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3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3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3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3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3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3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3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3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3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3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3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3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3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3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3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3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3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3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3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3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3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3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3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3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3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3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3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3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3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3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3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3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3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3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3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3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3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3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3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3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3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3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3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3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3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3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3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3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3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3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3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3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3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3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3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3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3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3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3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3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3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3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3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3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3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3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3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3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3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3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3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3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3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3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3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3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3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3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3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3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3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3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3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3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3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3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3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3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3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3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3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3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3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3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3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3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3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3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3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3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3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3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3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3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3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3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3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3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3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3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3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3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3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3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3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3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3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3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3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3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3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3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3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3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3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3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3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3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3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3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3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3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3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3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3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3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3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3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3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3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3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3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3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3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3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3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3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3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3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3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3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3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3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3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3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3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3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3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3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3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3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3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3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3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3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3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3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3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3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3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3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3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3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3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3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3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3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3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3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3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3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3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3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3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3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3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3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3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3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3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3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3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3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3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3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3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3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3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3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3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3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3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3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3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3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3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3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3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3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3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3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3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3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3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3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3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3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3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3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3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3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3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3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3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3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3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3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3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3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3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3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3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3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3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3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3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3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3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3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3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3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3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3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3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3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3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3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3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3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3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3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3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3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3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3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3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3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3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3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3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3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3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3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3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3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3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3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3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3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3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3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3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3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3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3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3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3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3"/>
    </row>
    <row r="392" customFormat="false" ht="13.5" hidden="false" customHeight="false" outlineLevel="0" collapsed="false">
      <c r="D392" s="161"/>
      <c r="E392" s="161"/>
      <c r="F392" s="161"/>
      <c r="G392" s="26"/>
      <c r="H392" s="27"/>
      <c r="I392" s="26"/>
      <c r="J392" s="26"/>
      <c r="K392" s="26"/>
      <c r="L392" s="32"/>
      <c r="M392" s="32"/>
      <c r="N392" s="30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8-08-27T05:08:52Z</dcterms:modified>
  <cp:revision>0</cp:revision>
  <dc:subject/>
  <dc:title/>
</cp:coreProperties>
</file>