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" sheetId="1" state="visible" r:id="rId2"/>
  </sheets>
  <definedNames>
    <definedName function="false" hidden="false" localSheetId="0" name="_xlnm.Print_Area" vbProcedure="false">'015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．極値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観　測　所</t>
  </si>
  <si>
    <t xml:space="preserve">最　高　気　温</t>
  </si>
  <si>
    <t xml:space="preserve">最　低　気　温</t>
  </si>
  <si>
    <t xml:space="preserve">最　大　風　速</t>
  </si>
  <si>
    <t xml:space="preserve">１時間降水量の最大値</t>
  </si>
  <si>
    <t xml:space="preserve">日降水量の最大値</t>
  </si>
  <si>
    <t xml:space="preserve">月　日</t>
  </si>
  <si>
    <t xml:space="preserve">℃</t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s</t>
    </r>
  </si>
  <si>
    <t xml:space="preserve">月日（時分）</t>
  </si>
  <si>
    <t xml:space="preserve">㎜</t>
  </si>
  <si>
    <t xml:space="preserve">　国　　　見</t>
  </si>
  <si>
    <t xml:space="preserve">7/18 (06:30)</t>
  </si>
  <si>
    <t xml:space="preserve">　中　　　津</t>
  </si>
  <si>
    <t xml:space="preserve">7/07 (06:45)</t>
  </si>
  <si>
    <t xml:space="preserve">　豊 後 高 田</t>
  </si>
  <si>
    <t xml:space="preserve">7/31 (15:44)</t>
  </si>
  <si>
    <t xml:space="preserve">　耶　馬　渓</t>
  </si>
  <si>
    <t xml:space="preserve">7/05 (20:23)</t>
  </si>
  <si>
    <t xml:space="preserve">　院　　　内</t>
  </si>
  <si>
    <t xml:space="preserve">7/31 (15:39)</t>
  </si>
  <si>
    <t xml:space="preserve">　杵　　　築</t>
  </si>
  <si>
    <t xml:space="preserve">9/17 (15:44)</t>
  </si>
  <si>
    <t xml:space="preserve">　武　　　蔵</t>
  </si>
  <si>
    <t xml:space="preserve">9/17 (15:54)</t>
  </si>
  <si>
    <t xml:space="preserve">　日　　　田</t>
  </si>
  <si>
    <t xml:space="preserve">7/05 (18:44)</t>
  </si>
  <si>
    <t xml:space="preserve">　玖　　　珠</t>
  </si>
  <si>
    <t xml:space="preserve">8.2]</t>
  </si>
  <si>
    <t xml:space="preserve">7/31 (14:58)</t>
  </si>
  <si>
    <t xml:space="preserve">　湯　布　院</t>
  </si>
  <si>
    <t xml:space="preserve">7/24 (15:58)</t>
  </si>
  <si>
    <t xml:space="preserve">　大　　　分</t>
  </si>
  <si>
    <t xml:space="preserve">9/17 (15:19)</t>
  </si>
  <si>
    <t xml:space="preserve">　佐　賀　関</t>
  </si>
  <si>
    <t xml:space="preserve">　椿　ヶ　鼻</t>
  </si>
  <si>
    <t xml:space="preserve">9/07 (15:53)</t>
  </si>
  <si>
    <t xml:space="preserve">　臼　　　杵</t>
  </si>
  <si>
    <t xml:space="preserve">9/17 (14:21)</t>
  </si>
  <si>
    <t xml:space="preserve">　犬　　　飼</t>
  </si>
  <si>
    <t xml:space="preserve">7/05 (16:05)</t>
  </si>
  <si>
    <t xml:space="preserve">　竹　　　田</t>
  </si>
  <si>
    <t xml:space="preserve">7/29 (20:54)</t>
  </si>
  <si>
    <t xml:space="preserve">　佐　　　伯</t>
  </si>
  <si>
    <t xml:space="preserve">9/17 (09:06)</t>
  </si>
  <si>
    <t xml:space="preserve">　宇　　　目</t>
  </si>
  <si>
    <t xml:space="preserve">9/17 (14:17)</t>
  </si>
  <si>
    <t xml:space="preserve">89.5]</t>
  </si>
  <si>
    <t xml:space="preserve">　蒲　　　江</t>
  </si>
  <si>
    <t xml:space="preserve">9/17 (08:44)</t>
  </si>
  <si>
    <t xml:space="preserve">資料：大分地方気象台</t>
  </si>
  <si>
    <r>
      <rPr>
        <sz val="10"/>
        <rFont val="Noto Sans"/>
        <family val="2"/>
      </rPr>
      <t xml:space="preserve">　注）資料不足値　値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未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.d"/>
    <numFmt numFmtId="166" formatCode="0.0_ "/>
    <numFmt numFmtId="167" formatCode="m\.d&quot; (&quot;hh:mm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49"/>
    <col collapsed="false" customWidth="false" hidden="false" outlineLevel="0" max="7" min="2" style="1" width="8.99"/>
    <col collapsed="false" customWidth="true" hidden="false" outlineLevel="0" max="8" min="8" style="1" width="13.49"/>
    <col collapsed="false" customWidth="false" hidden="false" outlineLevel="0" max="11" min="9" style="1" width="8.99"/>
    <col collapsed="false" customWidth="true" hidden="false" outlineLevel="0" max="12" min="12" style="1" width="2.12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J2" s="4"/>
      <c r="K2" s="5" t="s">
        <v>1</v>
      </c>
    </row>
    <row r="3" s="9" customFormat="true" ht="19.9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8" t="s">
        <v>7</v>
      </c>
      <c r="K3" s="8"/>
      <c r="M3" s="10"/>
    </row>
    <row r="4" s="9" customFormat="true" ht="19.9" hidden="false" customHeight="true" outlineLevel="0" collapsed="false">
      <c r="A4" s="6"/>
      <c r="B4" s="11" t="s">
        <v>8</v>
      </c>
      <c r="C4" s="12" t="s">
        <v>9</v>
      </c>
      <c r="D4" s="11" t="s">
        <v>8</v>
      </c>
      <c r="E4" s="12" t="s">
        <v>9</v>
      </c>
      <c r="F4" s="11" t="s">
        <v>8</v>
      </c>
      <c r="G4" s="12" t="s">
        <v>10</v>
      </c>
      <c r="H4" s="11" t="s">
        <v>11</v>
      </c>
      <c r="I4" s="11" t="s">
        <v>12</v>
      </c>
      <c r="J4" s="11" t="s">
        <v>8</v>
      </c>
      <c r="K4" s="13" t="s">
        <v>12</v>
      </c>
      <c r="N4" s="14"/>
    </row>
    <row r="5" s="9" customFormat="true" ht="24.95" hidden="false" customHeight="true" outlineLevel="0" collapsed="false">
      <c r="A5" s="15" t="s">
        <v>13</v>
      </c>
      <c r="B5" s="16" t="n">
        <v>43334</v>
      </c>
      <c r="C5" s="17" t="n">
        <v>36.3</v>
      </c>
      <c r="D5" s="18" t="n">
        <v>43125</v>
      </c>
      <c r="E5" s="17" t="n">
        <v>-0.8</v>
      </c>
      <c r="F5" s="18" t="n">
        <v>43360</v>
      </c>
      <c r="G5" s="17" t="n">
        <v>8.2</v>
      </c>
      <c r="H5" s="19" t="s">
        <v>14</v>
      </c>
      <c r="I5" s="17" t="n">
        <v>34</v>
      </c>
      <c r="J5" s="18" t="n">
        <v>43360</v>
      </c>
      <c r="K5" s="17" t="n">
        <v>143</v>
      </c>
    </row>
    <row r="6" s="9" customFormat="true" ht="24.95" hidden="false" customHeight="true" outlineLevel="0" collapsed="false">
      <c r="A6" s="20" t="s">
        <v>15</v>
      </c>
      <c r="B6" s="21" t="n">
        <v>43336</v>
      </c>
      <c r="C6" s="22" t="n">
        <v>36.2</v>
      </c>
      <c r="D6" s="23" t="n">
        <v>43142</v>
      </c>
      <c r="E6" s="22" t="n">
        <v>-3.1</v>
      </c>
      <c r="F6" s="23" t="n">
        <v>43120</v>
      </c>
      <c r="G6" s="22" t="n">
        <v>12.7</v>
      </c>
      <c r="H6" s="24" t="s">
        <v>16</v>
      </c>
      <c r="I6" s="22" t="n">
        <v>24.5</v>
      </c>
      <c r="J6" s="23" t="n">
        <v>43360</v>
      </c>
      <c r="K6" s="22" t="n">
        <v>111.5</v>
      </c>
    </row>
    <row r="7" s="9" customFormat="true" ht="24.95" hidden="false" customHeight="true" outlineLevel="0" collapsed="false">
      <c r="A7" s="20" t="s">
        <v>17</v>
      </c>
      <c r="B7" s="21" t="n">
        <v>43334</v>
      </c>
      <c r="C7" s="22" t="n">
        <v>36.1</v>
      </c>
      <c r="D7" s="23" t="n">
        <v>43125</v>
      </c>
      <c r="E7" s="22" t="n">
        <v>-4.2</v>
      </c>
      <c r="F7" s="23" t="n">
        <v>43445</v>
      </c>
      <c r="G7" s="22" t="n">
        <v>18.3</v>
      </c>
      <c r="H7" s="24" t="s">
        <v>18</v>
      </c>
      <c r="I7" s="22" t="n">
        <v>33</v>
      </c>
      <c r="J7" s="23" t="n">
        <v>43360</v>
      </c>
      <c r="K7" s="22" t="n">
        <v>108.5</v>
      </c>
    </row>
    <row r="8" s="9" customFormat="true" ht="24.95" hidden="false" customHeight="true" outlineLevel="0" collapsed="false">
      <c r="A8" s="20" t="s">
        <v>19</v>
      </c>
      <c r="B8" s="21"/>
      <c r="C8" s="22"/>
      <c r="D8" s="23"/>
      <c r="E8" s="22"/>
      <c r="F8" s="23"/>
      <c r="G8" s="22"/>
      <c r="H8" s="24" t="s">
        <v>20</v>
      </c>
      <c r="I8" s="22" t="n">
        <v>48</v>
      </c>
      <c r="J8" s="23" t="n">
        <v>43286</v>
      </c>
      <c r="K8" s="22" t="n">
        <v>255</v>
      </c>
    </row>
    <row r="9" s="9" customFormat="true" ht="24.95" hidden="false" customHeight="true" outlineLevel="0" collapsed="false">
      <c r="A9" s="20" t="s">
        <v>21</v>
      </c>
      <c r="B9" s="21" t="n">
        <v>43335</v>
      </c>
      <c r="C9" s="22" t="n">
        <v>36.8</v>
      </c>
      <c r="D9" s="23" t="n">
        <v>43125</v>
      </c>
      <c r="E9" s="22" t="n">
        <v>-5.8</v>
      </c>
      <c r="F9" s="23" t="n">
        <v>43360</v>
      </c>
      <c r="G9" s="22" t="n">
        <v>14.2</v>
      </c>
      <c r="H9" s="24" t="s">
        <v>22</v>
      </c>
      <c r="I9" s="22" t="n">
        <v>43</v>
      </c>
      <c r="J9" s="23" t="n">
        <v>43360</v>
      </c>
      <c r="K9" s="22" t="n">
        <v>162.5</v>
      </c>
    </row>
    <row r="10" s="9" customFormat="true" ht="24.95" hidden="false" customHeight="true" outlineLevel="0" collapsed="false">
      <c r="A10" s="20" t="s">
        <v>23</v>
      </c>
      <c r="B10" s="21" t="n">
        <v>43337</v>
      </c>
      <c r="C10" s="22" t="n">
        <v>35.8</v>
      </c>
      <c r="D10" s="23" t="n">
        <v>43126</v>
      </c>
      <c r="E10" s="22" t="n">
        <v>-3.6</v>
      </c>
      <c r="F10" s="23" t="n">
        <v>43167</v>
      </c>
      <c r="G10" s="22" t="n">
        <v>10.6</v>
      </c>
      <c r="H10" s="24" t="s">
        <v>24</v>
      </c>
      <c r="I10" s="22" t="n">
        <v>34</v>
      </c>
      <c r="J10" s="23" t="n">
        <v>43360</v>
      </c>
      <c r="K10" s="22" t="n">
        <v>154</v>
      </c>
    </row>
    <row r="11" s="9" customFormat="true" ht="24.95" hidden="false" customHeight="true" outlineLevel="0" collapsed="false">
      <c r="A11" s="20" t="s">
        <v>25</v>
      </c>
      <c r="B11" s="21" t="n">
        <v>43320</v>
      </c>
      <c r="C11" s="22" t="n">
        <v>34.8</v>
      </c>
      <c r="D11" s="23" t="n">
        <v>43126</v>
      </c>
      <c r="E11" s="22" t="n">
        <v>-2.9</v>
      </c>
      <c r="F11" s="23" t="n">
        <v>43360</v>
      </c>
      <c r="G11" s="22" t="n">
        <v>20.1</v>
      </c>
      <c r="H11" s="24" t="s">
        <v>26</v>
      </c>
      <c r="I11" s="22" t="n">
        <v>50.5</v>
      </c>
      <c r="J11" s="23" t="n">
        <v>43360</v>
      </c>
      <c r="K11" s="22" t="n">
        <v>185.5</v>
      </c>
    </row>
    <row r="12" s="9" customFormat="true" ht="24.95" hidden="false" customHeight="true" outlineLevel="0" collapsed="false">
      <c r="A12" s="20" t="s">
        <v>27</v>
      </c>
      <c r="B12" s="21" t="n">
        <v>43311</v>
      </c>
      <c r="C12" s="22" t="n">
        <v>38.3</v>
      </c>
      <c r="D12" s="23" t="n">
        <v>43125</v>
      </c>
      <c r="E12" s="22" t="n">
        <v>-6.3</v>
      </c>
      <c r="F12" s="23" t="n">
        <v>43120</v>
      </c>
      <c r="G12" s="22" t="n">
        <v>10.7</v>
      </c>
      <c r="H12" s="24" t="s">
        <v>28</v>
      </c>
      <c r="I12" s="22" t="n">
        <v>87.5</v>
      </c>
      <c r="J12" s="23" t="n">
        <v>43286</v>
      </c>
      <c r="K12" s="22" t="n">
        <v>336</v>
      </c>
    </row>
    <row r="13" s="9" customFormat="true" ht="24.95" hidden="false" customHeight="true" outlineLevel="0" collapsed="false">
      <c r="A13" s="20" t="s">
        <v>29</v>
      </c>
      <c r="B13" s="21" t="n">
        <v>43311</v>
      </c>
      <c r="C13" s="22" t="n">
        <v>35.9</v>
      </c>
      <c r="D13" s="23" t="n">
        <v>43125</v>
      </c>
      <c r="E13" s="22" t="n">
        <v>-8.5</v>
      </c>
      <c r="F13" s="23" t="n">
        <v>43207</v>
      </c>
      <c r="G13" s="22" t="s">
        <v>30</v>
      </c>
      <c r="H13" s="24" t="s">
        <v>31</v>
      </c>
      <c r="I13" s="22" t="n">
        <v>37</v>
      </c>
      <c r="J13" s="23" t="n">
        <v>43286</v>
      </c>
      <c r="K13" s="22" t="n">
        <v>131</v>
      </c>
    </row>
    <row r="14" s="9" customFormat="true" ht="24.95" hidden="false" customHeight="true" outlineLevel="0" collapsed="false">
      <c r="A14" s="20" t="s">
        <v>32</v>
      </c>
      <c r="B14" s="21" t="n">
        <v>43335</v>
      </c>
      <c r="C14" s="22" t="n">
        <v>33.8</v>
      </c>
      <c r="D14" s="23" t="n">
        <v>43125</v>
      </c>
      <c r="E14" s="22" t="n">
        <v>-8.4</v>
      </c>
      <c r="F14" s="23" t="n">
        <v>43231</v>
      </c>
      <c r="G14" s="22" t="n">
        <v>11.5</v>
      </c>
      <c r="H14" s="24" t="s">
        <v>33</v>
      </c>
      <c r="I14" s="22" t="n">
        <v>42</v>
      </c>
      <c r="J14" s="23" t="n">
        <v>43360</v>
      </c>
      <c r="K14" s="22" t="n">
        <v>164</v>
      </c>
    </row>
    <row r="15" s="9" customFormat="true" ht="24.95" hidden="false" customHeight="true" outlineLevel="0" collapsed="false">
      <c r="A15" s="20" t="s">
        <v>34</v>
      </c>
      <c r="B15" s="21" t="n">
        <v>43337</v>
      </c>
      <c r="C15" s="22" t="n">
        <v>37</v>
      </c>
      <c r="D15" s="23" t="n">
        <v>43125</v>
      </c>
      <c r="E15" s="22" t="n">
        <v>-2.4</v>
      </c>
      <c r="F15" s="23" t="n">
        <v>43360</v>
      </c>
      <c r="G15" s="22" t="n">
        <v>11.9</v>
      </c>
      <c r="H15" s="24" t="s">
        <v>35</v>
      </c>
      <c r="I15" s="22" t="n">
        <v>60</v>
      </c>
      <c r="J15" s="23" t="n">
        <v>43360</v>
      </c>
      <c r="K15" s="22" t="n">
        <v>281</v>
      </c>
    </row>
    <row r="16" s="9" customFormat="true" ht="24.95" hidden="false" customHeight="true" outlineLevel="0" collapsed="false">
      <c r="A16" s="20" t="s">
        <v>36</v>
      </c>
      <c r="B16" s="21"/>
      <c r="C16" s="22"/>
      <c r="D16" s="23"/>
      <c r="E16" s="22"/>
      <c r="F16" s="23"/>
      <c r="G16" s="22"/>
      <c r="H16" s="24" t="s">
        <v>26</v>
      </c>
      <c r="I16" s="22" t="n">
        <v>68.5</v>
      </c>
      <c r="J16" s="23" t="n">
        <v>43360</v>
      </c>
      <c r="K16" s="22" t="n">
        <v>334</v>
      </c>
    </row>
    <row r="17" s="9" customFormat="true" ht="24.95" hidden="false" customHeight="true" outlineLevel="0" collapsed="false">
      <c r="A17" s="20" t="s">
        <v>37</v>
      </c>
      <c r="B17" s="21"/>
      <c r="C17" s="22"/>
      <c r="D17" s="23"/>
      <c r="E17" s="22"/>
      <c r="F17" s="23"/>
      <c r="G17" s="22"/>
      <c r="H17" s="24" t="s">
        <v>38</v>
      </c>
      <c r="I17" s="22" t="n">
        <v>36.5</v>
      </c>
      <c r="J17" s="23" t="n">
        <v>43207</v>
      </c>
      <c r="K17" s="22" t="n">
        <v>127</v>
      </c>
    </row>
    <row r="18" s="9" customFormat="true" ht="24.95" hidden="false" customHeight="true" outlineLevel="0" collapsed="false">
      <c r="A18" s="20" t="s">
        <v>39</v>
      </c>
      <c r="B18" s="21"/>
      <c r="C18" s="22"/>
      <c r="D18" s="23"/>
      <c r="E18" s="22"/>
      <c r="F18" s="23"/>
      <c r="G18" s="22"/>
      <c r="H18" s="24" t="s">
        <v>40</v>
      </c>
      <c r="I18" s="22" t="n">
        <v>57</v>
      </c>
      <c r="J18" s="23" t="n">
        <v>43360</v>
      </c>
      <c r="K18" s="22" t="n">
        <v>379</v>
      </c>
    </row>
    <row r="19" s="9" customFormat="true" ht="24.95" hidden="false" customHeight="true" outlineLevel="0" collapsed="false">
      <c r="A19" s="20" t="s">
        <v>41</v>
      </c>
      <c r="B19" s="21" t="n">
        <v>43335</v>
      </c>
      <c r="C19" s="22" t="n">
        <v>37</v>
      </c>
      <c r="D19" s="23" t="n">
        <v>43126</v>
      </c>
      <c r="E19" s="22" t="n">
        <v>-5.2</v>
      </c>
      <c r="F19" s="23" t="n">
        <v>43360</v>
      </c>
      <c r="G19" s="22" t="n">
        <v>12</v>
      </c>
      <c r="H19" s="24" t="s">
        <v>42</v>
      </c>
      <c r="I19" s="22" t="n">
        <v>45.5</v>
      </c>
      <c r="J19" s="23" t="n">
        <v>43360</v>
      </c>
      <c r="K19" s="22" t="n">
        <v>255.5</v>
      </c>
    </row>
    <row r="20" s="9" customFormat="true" ht="24.95" hidden="false" customHeight="true" outlineLevel="0" collapsed="false">
      <c r="A20" s="20" t="s">
        <v>43</v>
      </c>
      <c r="B20" s="21" t="n">
        <v>43334</v>
      </c>
      <c r="C20" s="22" t="n">
        <v>35.2</v>
      </c>
      <c r="D20" s="23" t="n">
        <v>43125</v>
      </c>
      <c r="E20" s="22" t="n">
        <v>-7.2</v>
      </c>
      <c r="F20" s="23" t="n">
        <v>43461</v>
      </c>
      <c r="G20" s="22" t="n">
        <v>8.9</v>
      </c>
      <c r="H20" s="24" t="s">
        <v>44</v>
      </c>
      <c r="I20" s="22" t="n">
        <v>55</v>
      </c>
      <c r="J20" s="23" t="n">
        <v>43360</v>
      </c>
      <c r="K20" s="22" t="n">
        <v>266.5</v>
      </c>
    </row>
    <row r="21" s="9" customFormat="true" ht="24.95" hidden="false" customHeight="true" outlineLevel="0" collapsed="false">
      <c r="A21" s="20" t="s">
        <v>45</v>
      </c>
      <c r="B21" s="21" t="n">
        <v>43320</v>
      </c>
      <c r="C21" s="22" t="n">
        <v>35.8</v>
      </c>
      <c r="D21" s="23" t="n">
        <v>43125</v>
      </c>
      <c r="E21" s="22" t="n">
        <v>-2.6</v>
      </c>
      <c r="F21" s="23" t="n">
        <v>43285</v>
      </c>
      <c r="G21" s="22" t="n">
        <v>15.8</v>
      </c>
      <c r="H21" s="24" t="s">
        <v>46</v>
      </c>
      <c r="I21" s="22" t="n">
        <v>84.5</v>
      </c>
      <c r="J21" s="23" t="n">
        <v>43360</v>
      </c>
      <c r="K21" s="22" t="n">
        <v>356.5</v>
      </c>
    </row>
    <row r="22" s="9" customFormat="true" ht="24.95" hidden="false" customHeight="true" outlineLevel="0" collapsed="false">
      <c r="A22" s="20" t="s">
        <v>47</v>
      </c>
      <c r="B22" s="21" t="n">
        <v>43336</v>
      </c>
      <c r="C22" s="22" t="n">
        <v>35.8</v>
      </c>
      <c r="D22" s="23" t="n">
        <v>43126</v>
      </c>
      <c r="E22" s="22" t="n">
        <v>-7.3</v>
      </c>
      <c r="F22" s="23" t="n">
        <v>43285</v>
      </c>
      <c r="G22" s="22" t="n">
        <v>8.6</v>
      </c>
      <c r="H22" s="24" t="s">
        <v>48</v>
      </c>
      <c r="I22" s="22" t="s">
        <v>49</v>
      </c>
      <c r="J22" s="23" t="n">
        <v>43360</v>
      </c>
      <c r="K22" s="22" t="n">
        <v>324.5</v>
      </c>
    </row>
    <row r="23" s="9" customFormat="true" ht="24.95" hidden="false" customHeight="true" outlineLevel="0" collapsed="false">
      <c r="A23" s="25" t="s">
        <v>50</v>
      </c>
      <c r="B23" s="26" t="n">
        <v>43313</v>
      </c>
      <c r="C23" s="27" t="n">
        <v>36.5</v>
      </c>
      <c r="D23" s="28" t="n">
        <v>43452</v>
      </c>
      <c r="E23" s="27" t="n">
        <v>-0.7</v>
      </c>
      <c r="F23" s="28" t="n">
        <v>43285</v>
      </c>
      <c r="G23" s="27" t="n">
        <v>22.8</v>
      </c>
      <c r="H23" s="29" t="s">
        <v>51</v>
      </c>
      <c r="I23" s="27" t="n">
        <v>84</v>
      </c>
      <c r="J23" s="28" t="n">
        <v>43360</v>
      </c>
      <c r="K23" s="27" t="n">
        <v>241.5</v>
      </c>
    </row>
    <row r="24" customFormat="false" ht="18" hidden="false" customHeight="true" outlineLevel="0" collapsed="false">
      <c r="A24" s="30" t="s">
        <v>52</v>
      </c>
    </row>
    <row r="25" customFormat="false" ht="12" hidden="false" customHeight="false" outlineLevel="0" collapsed="false">
      <c r="A25" s="31" t="s">
        <v>53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dataValidations count="1">
    <dataValidation allowBlank="true" errorStyle="stop" operator="between" showDropDown="false" showErrorMessage="true" showInputMessage="false" sqref="B5:K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53:11Z</dcterms:created>
  <dc:creator>ok10717</dc:creator>
  <dc:description/>
  <dc:language>en-US</dc:language>
  <cp:lastModifiedBy>oitapref</cp:lastModifiedBy>
  <cp:lastPrinted>2018-03-20T06:40:07Z</cp:lastPrinted>
  <dcterms:modified xsi:type="dcterms:W3CDTF">2018-03-22T04:47:24Z</dcterms:modified>
  <cp:revision>0</cp:revision>
  <dc:subject/>
  <dc:title/>
</cp:coreProperties>
</file>