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4" sheetId="1" state="visible" r:id="rId2"/>
  </sheets>
  <definedNames>
    <definedName function="false" hidden="false" localSheetId="0" name="_xlnm.Print_Area" vbProcedure="false">'014'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4"/>
        <rFont val="ＭＳ 明朝"/>
        <family val="1"/>
        <charset val="128"/>
      </rPr>
      <t xml:space="preserve">14.</t>
    </r>
    <r>
      <rPr>
        <sz val="14"/>
        <rFont val="Noto Sans"/>
        <family val="2"/>
      </rPr>
      <t xml:space="preserve">月間日照時間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時間）</t>
    </r>
  </si>
  <si>
    <t xml:space="preserve">観測所</t>
  </si>
  <si>
    <t xml:space="preserve">年 計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国　　見</t>
  </si>
  <si>
    <t xml:space="preserve">中　　津</t>
  </si>
  <si>
    <t xml:space="preserve">128.3 )</t>
  </si>
  <si>
    <t xml:space="preserve">豊後高田</t>
  </si>
  <si>
    <t xml:space="preserve">院　　内</t>
  </si>
  <si>
    <t xml:space="preserve">杵　　築</t>
  </si>
  <si>
    <t xml:space="preserve">日　　田</t>
  </si>
  <si>
    <t xml:space="preserve">玖　　珠</t>
  </si>
  <si>
    <t xml:space="preserve">136.5 )</t>
  </si>
  <si>
    <t xml:space="preserve">湯布院</t>
  </si>
  <si>
    <t xml:space="preserve">170.0 )</t>
  </si>
  <si>
    <t xml:space="preserve">大　　分</t>
  </si>
  <si>
    <t xml:space="preserve">犬　　飼</t>
  </si>
  <si>
    <t xml:space="preserve">竹　　田</t>
  </si>
  <si>
    <t xml:space="preserve">佐　　伯</t>
  </si>
  <si>
    <t xml:space="preserve">宇　　目</t>
  </si>
  <si>
    <t xml:space="preserve">130.9 )</t>
  </si>
  <si>
    <t xml:space="preserve">蒲　　江</t>
  </si>
  <si>
    <t xml:space="preserve">資料：大分地方気象台</t>
  </si>
  <si>
    <r>
      <rPr>
        <sz val="10"/>
        <rFont val="Noto Sans"/>
        <family val="2"/>
      </rPr>
      <t xml:space="preserve">　注）準正常値　値）：統計に使用する資料数が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％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平成&quot;##\年"/>
    <numFmt numFmtId="166" formatCode="[$-409]#,##0_);[RED]\(#,##0\)"/>
    <numFmt numFmtId="167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62"/>
    <col collapsed="false" customWidth="true" hidden="false" outlineLevel="0" max="3" min="3" style="1" width="7.49"/>
    <col collapsed="false" customWidth="true" hidden="false" outlineLevel="0" max="14" min="4" style="1" width="7.37"/>
    <col collapsed="false" customWidth="true" hidden="false" outlineLevel="0" max="15" min="15" style="1" width="3.62"/>
    <col collapsed="false" customWidth="false" hidden="false" outlineLevel="0" max="257" min="16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1" t="s">
        <v>1</v>
      </c>
      <c r="M2" s="4" t="n">
        <v>29</v>
      </c>
      <c r="N2" s="4"/>
    </row>
    <row r="3" s="9" customFormat="true" ht="19.9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8"/>
    </row>
    <row r="4" s="9" customFormat="true" ht="30" hidden="false" customHeight="true" outlineLevel="0" collapsed="false">
      <c r="A4" s="10" t="s">
        <v>16</v>
      </c>
      <c r="B4" s="11" t="n">
        <v>2032.7</v>
      </c>
      <c r="C4" s="12" t="n">
        <v>138.1</v>
      </c>
      <c r="D4" s="12" t="n">
        <v>147.2</v>
      </c>
      <c r="E4" s="12" t="n">
        <v>180.3</v>
      </c>
      <c r="F4" s="12" t="n">
        <v>194.9</v>
      </c>
      <c r="G4" s="12" t="n">
        <v>250.3</v>
      </c>
      <c r="H4" s="12" t="n">
        <v>192.9</v>
      </c>
      <c r="I4" s="12" t="n">
        <v>217.5</v>
      </c>
      <c r="J4" s="12" t="n">
        <v>234.2</v>
      </c>
      <c r="K4" s="12" t="n">
        <v>132.9</v>
      </c>
      <c r="L4" s="12" t="n">
        <v>101.6</v>
      </c>
      <c r="M4" s="12" t="n">
        <v>141.5</v>
      </c>
      <c r="N4" s="12" t="n">
        <v>101.3</v>
      </c>
      <c r="O4" s="13"/>
    </row>
    <row r="5" s="9" customFormat="true" ht="30" hidden="false" customHeight="true" outlineLevel="0" collapsed="false">
      <c r="A5" s="10" t="s">
        <v>17</v>
      </c>
      <c r="B5" s="14" t="n">
        <v>2129</v>
      </c>
      <c r="C5" s="15" t="n">
        <v>169</v>
      </c>
      <c r="D5" s="15" t="n">
        <v>164.5</v>
      </c>
      <c r="E5" s="15" t="n">
        <v>182.8</v>
      </c>
      <c r="F5" s="15" t="n">
        <v>199.1</v>
      </c>
      <c r="G5" s="15" t="n">
        <v>254.9</v>
      </c>
      <c r="H5" s="15" t="n">
        <v>195.9</v>
      </c>
      <c r="I5" s="15" t="n">
        <v>202</v>
      </c>
      <c r="J5" s="15" t="n">
        <v>227.7</v>
      </c>
      <c r="K5" s="15" t="n">
        <v>137.4</v>
      </c>
      <c r="L5" s="15" t="n">
        <v>109.9</v>
      </c>
      <c r="M5" s="15" t="n">
        <v>157.5</v>
      </c>
      <c r="N5" s="15" t="s">
        <v>18</v>
      </c>
    </row>
    <row r="6" s="9" customFormat="true" ht="30" hidden="false" customHeight="true" outlineLevel="0" collapsed="false">
      <c r="A6" s="10" t="s">
        <v>19</v>
      </c>
      <c r="B6" s="14" t="n">
        <v>2097.4</v>
      </c>
      <c r="C6" s="15" t="n">
        <v>156.6</v>
      </c>
      <c r="D6" s="15" t="n">
        <v>169.6</v>
      </c>
      <c r="E6" s="15" t="n">
        <v>185.1</v>
      </c>
      <c r="F6" s="15" t="n">
        <v>195.8</v>
      </c>
      <c r="G6" s="15" t="n">
        <v>248</v>
      </c>
      <c r="H6" s="15" t="n">
        <v>187.5</v>
      </c>
      <c r="I6" s="15" t="n">
        <v>211.5</v>
      </c>
      <c r="J6" s="15" t="n">
        <v>225.6</v>
      </c>
      <c r="K6" s="16" t="n">
        <v>135.8</v>
      </c>
      <c r="L6" s="15" t="n">
        <v>113.8</v>
      </c>
      <c r="M6" s="15" t="n">
        <v>144.2</v>
      </c>
      <c r="N6" s="15" t="n">
        <v>123.9</v>
      </c>
    </row>
    <row r="7" s="9" customFormat="true" ht="30" hidden="false" customHeight="true" outlineLevel="0" collapsed="false">
      <c r="A7" s="10" t="s">
        <v>20</v>
      </c>
      <c r="B7" s="14" t="n">
        <v>1863.4</v>
      </c>
      <c r="C7" s="15" t="n">
        <v>145.9</v>
      </c>
      <c r="D7" s="15" t="n">
        <v>140.6</v>
      </c>
      <c r="E7" s="15" t="n">
        <v>163.5</v>
      </c>
      <c r="F7" s="15" t="n">
        <v>181.9</v>
      </c>
      <c r="G7" s="15" t="n">
        <v>232.2</v>
      </c>
      <c r="H7" s="15" t="n">
        <v>169.5</v>
      </c>
      <c r="I7" s="15" t="n">
        <v>178.4</v>
      </c>
      <c r="J7" s="15" t="n">
        <v>184.5</v>
      </c>
      <c r="K7" s="15" t="n">
        <v>119.1</v>
      </c>
      <c r="L7" s="15" t="n">
        <v>92</v>
      </c>
      <c r="M7" s="15" t="n">
        <v>138.1</v>
      </c>
      <c r="N7" s="15" t="n">
        <v>117.7</v>
      </c>
    </row>
    <row r="8" s="9" customFormat="true" ht="30" hidden="false" customHeight="true" outlineLevel="0" collapsed="false">
      <c r="A8" s="10" t="s">
        <v>21</v>
      </c>
      <c r="B8" s="14" t="n">
        <v>2071.9</v>
      </c>
      <c r="C8" s="15" t="n">
        <v>168.2</v>
      </c>
      <c r="D8" s="15" t="n">
        <v>166.5</v>
      </c>
      <c r="E8" s="15" t="n">
        <v>182</v>
      </c>
      <c r="F8" s="15" t="n">
        <v>195.1</v>
      </c>
      <c r="G8" s="15" t="n">
        <v>238.4</v>
      </c>
      <c r="H8" s="15" t="n">
        <v>183.8</v>
      </c>
      <c r="I8" s="15" t="n">
        <v>199.6</v>
      </c>
      <c r="J8" s="15" t="n">
        <v>217.8</v>
      </c>
      <c r="K8" s="15" t="n">
        <v>136.3</v>
      </c>
      <c r="L8" s="15" t="n">
        <v>103.3</v>
      </c>
      <c r="M8" s="15" t="n">
        <v>139.8</v>
      </c>
      <c r="N8" s="15" t="n">
        <v>141.1</v>
      </c>
    </row>
    <row r="9" s="9" customFormat="true" ht="30" hidden="false" customHeight="true" outlineLevel="0" collapsed="false">
      <c r="A9" s="10" t="s">
        <v>22</v>
      </c>
      <c r="B9" s="17" t="n">
        <v>1920.3</v>
      </c>
      <c r="C9" s="15" t="n">
        <v>136.1</v>
      </c>
      <c r="D9" s="15" t="n">
        <v>148.3</v>
      </c>
      <c r="E9" s="15" t="n">
        <v>157.6</v>
      </c>
      <c r="F9" s="15" t="n">
        <v>182.8</v>
      </c>
      <c r="G9" s="15" t="n">
        <v>239.6</v>
      </c>
      <c r="H9" s="15" t="n">
        <v>173.5</v>
      </c>
      <c r="I9" s="16" t="n">
        <v>191.3</v>
      </c>
      <c r="J9" s="15" t="n">
        <v>210.8</v>
      </c>
      <c r="K9" s="15" t="n">
        <v>120.3</v>
      </c>
      <c r="L9" s="15" t="n">
        <v>103.6</v>
      </c>
      <c r="M9" s="15" t="n">
        <v>137</v>
      </c>
      <c r="N9" s="15" t="n">
        <v>119.4</v>
      </c>
    </row>
    <row r="10" s="9" customFormat="true" ht="30" hidden="false" customHeight="true" outlineLevel="0" collapsed="false">
      <c r="A10" s="10" t="s">
        <v>23</v>
      </c>
      <c r="B10" s="17" t="n">
        <v>1776.2</v>
      </c>
      <c r="C10" s="15" t="s">
        <v>24</v>
      </c>
      <c r="D10" s="15" t="n">
        <v>134.2</v>
      </c>
      <c r="E10" s="15" t="n">
        <v>146.5</v>
      </c>
      <c r="F10" s="15" t="n">
        <v>166</v>
      </c>
      <c r="G10" s="15" t="n">
        <v>222.4</v>
      </c>
      <c r="H10" s="15" t="n">
        <v>160</v>
      </c>
      <c r="I10" s="15" t="n">
        <v>169.3</v>
      </c>
      <c r="J10" s="15" t="n">
        <v>180.5</v>
      </c>
      <c r="K10" s="15" t="n">
        <v>118</v>
      </c>
      <c r="L10" s="15" t="n">
        <v>96.7</v>
      </c>
      <c r="M10" s="15" t="n">
        <v>128.5</v>
      </c>
      <c r="N10" s="15" t="n">
        <v>117.6</v>
      </c>
    </row>
    <row r="11" s="9" customFormat="true" ht="30" hidden="false" customHeight="true" outlineLevel="0" collapsed="false">
      <c r="A11" s="10" t="s">
        <v>25</v>
      </c>
      <c r="B11" s="14" t="n">
        <v>1664.8</v>
      </c>
      <c r="C11" s="15" t="n">
        <v>126.2</v>
      </c>
      <c r="D11" s="15" t="n">
        <v>130.1</v>
      </c>
      <c r="E11" s="15" t="n">
        <v>141.8</v>
      </c>
      <c r="F11" s="15" t="s">
        <v>26</v>
      </c>
      <c r="G11" s="15" t="n">
        <v>217.9</v>
      </c>
      <c r="H11" s="15" t="n">
        <v>150.8</v>
      </c>
      <c r="I11" s="15" t="n">
        <v>145.6</v>
      </c>
      <c r="J11" s="15" t="n">
        <v>158</v>
      </c>
      <c r="K11" s="15" t="n">
        <v>113.7</v>
      </c>
      <c r="L11" s="15" t="n">
        <v>84.4</v>
      </c>
      <c r="M11" s="15" t="n">
        <v>118.8</v>
      </c>
      <c r="N11" s="15" t="n">
        <v>107.5</v>
      </c>
    </row>
    <row r="12" s="9" customFormat="true" ht="30" hidden="false" customHeight="true" outlineLevel="0" collapsed="false">
      <c r="A12" s="10" t="s">
        <v>27</v>
      </c>
      <c r="B12" s="14" t="n">
        <v>2070</v>
      </c>
      <c r="C12" s="15" t="n">
        <v>170.1</v>
      </c>
      <c r="D12" s="15" t="n">
        <v>158.7</v>
      </c>
      <c r="E12" s="15" t="n">
        <v>186.7</v>
      </c>
      <c r="F12" s="15" t="n">
        <v>192.2</v>
      </c>
      <c r="G12" s="15" t="n">
        <v>235.9</v>
      </c>
      <c r="H12" s="15" t="n">
        <v>171.9</v>
      </c>
      <c r="I12" s="15" t="n">
        <v>207.3</v>
      </c>
      <c r="J12" s="15" t="n">
        <v>214</v>
      </c>
      <c r="K12" s="15" t="n">
        <v>135.3</v>
      </c>
      <c r="L12" s="15" t="n">
        <v>97.1</v>
      </c>
      <c r="M12" s="15" t="n">
        <v>143.1</v>
      </c>
      <c r="N12" s="15" t="n">
        <v>157.7</v>
      </c>
    </row>
    <row r="13" s="9" customFormat="true" ht="30" hidden="false" customHeight="true" outlineLevel="0" collapsed="false">
      <c r="A13" s="10" t="s">
        <v>28</v>
      </c>
      <c r="B13" s="14" t="n">
        <v>2023.1</v>
      </c>
      <c r="C13" s="15" t="n">
        <v>166.8</v>
      </c>
      <c r="D13" s="15" t="n">
        <v>168.4</v>
      </c>
      <c r="E13" s="15" t="n">
        <v>183.1</v>
      </c>
      <c r="F13" s="15" t="n">
        <v>188.9</v>
      </c>
      <c r="G13" s="15" t="n">
        <v>227.7</v>
      </c>
      <c r="H13" s="15" t="n">
        <v>158.4</v>
      </c>
      <c r="I13" s="15" t="n">
        <v>175.3</v>
      </c>
      <c r="J13" s="15" t="n">
        <v>203.2</v>
      </c>
      <c r="K13" s="15" t="n">
        <v>132.3</v>
      </c>
      <c r="L13" s="15" t="n">
        <v>110.9</v>
      </c>
      <c r="M13" s="15" t="n">
        <v>140.7</v>
      </c>
      <c r="N13" s="15" t="n">
        <v>167.4</v>
      </c>
    </row>
    <row r="14" s="9" customFormat="true" ht="30" hidden="false" customHeight="true" outlineLevel="0" collapsed="false">
      <c r="A14" s="10" t="s">
        <v>29</v>
      </c>
      <c r="B14" s="14" t="n">
        <v>2039.5</v>
      </c>
      <c r="C14" s="15" t="n">
        <v>169.5</v>
      </c>
      <c r="D14" s="15" t="n">
        <v>162.7</v>
      </c>
      <c r="E14" s="15" t="n">
        <v>173.8</v>
      </c>
      <c r="F14" s="15" t="n">
        <v>189.1</v>
      </c>
      <c r="G14" s="15" t="n">
        <v>229.1</v>
      </c>
      <c r="H14" s="15" t="n">
        <v>158.5</v>
      </c>
      <c r="I14" s="15" t="n">
        <v>184.3</v>
      </c>
      <c r="J14" s="15" t="n">
        <v>194.7</v>
      </c>
      <c r="K14" s="15" t="n">
        <v>139.4</v>
      </c>
      <c r="L14" s="15" t="n">
        <v>108.9</v>
      </c>
      <c r="M14" s="15" t="n">
        <v>153.2</v>
      </c>
      <c r="N14" s="15" t="n">
        <v>176.3</v>
      </c>
    </row>
    <row r="15" s="9" customFormat="true" ht="30" hidden="false" customHeight="true" outlineLevel="0" collapsed="false">
      <c r="A15" s="10" t="s">
        <v>30</v>
      </c>
      <c r="B15" s="14" t="n">
        <v>2146.2</v>
      </c>
      <c r="C15" s="15" t="n">
        <v>185.5</v>
      </c>
      <c r="D15" s="15" t="n">
        <v>169.3</v>
      </c>
      <c r="E15" s="15" t="n">
        <v>185.3</v>
      </c>
      <c r="F15" s="15" t="n">
        <v>196.3</v>
      </c>
      <c r="G15" s="15" t="n">
        <v>241.2</v>
      </c>
      <c r="H15" s="15" t="n">
        <v>172.9</v>
      </c>
      <c r="I15" s="15" t="n">
        <v>208.7</v>
      </c>
      <c r="J15" s="15" t="n">
        <v>214.1</v>
      </c>
      <c r="K15" s="15" t="n">
        <v>140.5</v>
      </c>
      <c r="L15" s="15" t="n">
        <v>115</v>
      </c>
      <c r="M15" s="15" t="n">
        <v>144.5</v>
      </c>
      <c r="N15" s="15" t="n">
        <v>172.9</v>
      </c>
    </row>
    <row r="16" s="9" customFormat="true" ht="30" hidden="false" customHeight="true" outlineLevel="0" collapsed="false">
      <c r="A16" s="10" t="s">
        <v>31</v>
      </c>
      <c r="B16" s="17" t="n">
        <v>1770.7</v>
      </c>
      <c r="C16" s="15" t="n">
        <v>160.6</v>
      </c>
      <c r="D16" s="15" t="n">
        <v>166.5</v>
      </c>
      <c r="E16" s="15" t="n">
        <v>169.6</v>
      </c>
      <c r="F16" s="15" t="n">
        <v>168.5</v>
      </c>
      <c r="G16" s="15" t="n">
        <v>201.4</v>
      </c>
      <c r="H16" s="15" t="n">
        <v>147.9</v>
      </c>
      <c r="I16" s="15" t="s">
        <v>32</v>
      </c>
      <c r="J16" s="15" t="n">
        <v>144.4</v>
      </c>
      <c r="K16" s="15" t="n">
        <v>112.7</v>
      </c>
      <c r="L16" s="15" t="n">
        <v>82.5</v>
      </c>
      <c r="M16" s="15" t="n">
        <v>116</v>
      </c>
      <c r="N16" s="15" t="n">
        <v>169.7</v>
      </c>
    </row>
    <row r="17" s="9" customFormat="true" ht="30" hidden="false" customHeight="true" outlineLevel="0" collapsed="false">
      <c r="A17" s="18" t="s">
        <v>33</v>
      </c>
      <c r="B17" s="19" t="n">
        <v>2041.3</v>
      </c>
      <c r="C17" s="20" t="n">
        <v>180.6</v>
      </c>
      <c r="D17" s="20" t="n">
        <v>170.8</v>
      </c>
      <c r="E17" s="20" t="n">
        <v>180.6</v>
      </c>
      <c r="F17" s="20" t="n">
        <v>185.2</v>
      </c>
      <c r="G17" s="20" t="n">
        <v>220.8</v>
      </c>
      <c r="H17" s="20" t="n">
        <v>159.5</v>
      </c>
      <c r="I17" s="20" t="n">
        <v>199</v>
      </c>
      <c r="J17" s="20" t="n">
        <v>190</v>
      </c>
      <c r="K17" s="20" t="n">
        <v>129.5</v>
      </c>
      <c r="L17" s="20" t="n">
        <v>110.9</v>
      </c>
      <c r="M17" s="20" t="n">
        <v>141.2</v>
      </c>
      <c r="N17" s="20" t="n">
        <v>173.2</v>
      </c>
    </row>
    <row r="18" customFormat="false" ht="18" hidden="false" customHeight="true" outlineLevel="0" collapsed="false">
      <c r="A18" s="21" t="s">
        <v>34</v>
      </c>
    </row>
    <row r="19" customFormat="false" ht="12" hidden="false" customHeight="false" outlineLevel="0" collapsed="false">
      <c r="A19" s="22" t="s">
        <v>35</v>
      </c>
    </row>
  </sheetData>
  <mergeCells count="2">
    <mergeCell ref="A1:N1"/>
    <mergeCell ref="M2:N2"/>
  </mergeCells>
  <dataValidations count="1">
    <dataValidation allowBlank="true" errorStyle="stop" operator="between" showDropDown="false" showErrorMessage="true" showInputMessage="false" sqref="B4:N1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7:42:04Z</dcterms:created>
  <dc:creator>ok10717</dc:creator>
  <dc:description/>
  <dc:language>en-US</dc:language>
  <cp:lastModifiedBy>oitapref</cp:lastModifiedBy>
  <cp:lastPrinted>2018-03-20T06:39:13Z</cp:lastPrinted>
  <dcterms:modified xsi:type="dcterms:W3CDTF">2018-03-22T04:48:37Z</dcterms:modified>
  <cp:revision>0</cp:revision>
  <dc:subject/>
  <dc:title/>
</cp:coreProperties>
</file>