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5'!$A$1:$K$64</definedName>
    <definedName function="false" hidden="false" localSheetId="0" name="_Regression_Int" vbProcedure="false">1</definedName>
    <definedName function="false" hidden="false" localSheetId="0" name="_xlnm_Print_Area" vbProcedure="false">'115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sz val="18"/>
        <rFont val="ＭＳ 明朝"/>
        <family val="1"/>
        <charset val="128"/>
      </rPr>
      <t xml:space="preserve">115.</t>
    </r>
    <r>
      <rPr>
        <sz val="18"/>
        <rFont val="Noto Sans"/>
        <family val="2"/>
      </rPr>
      <t xml:space="preserve">建設工事事業費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千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工事種類別</t>
    </r>
  </si>
  <si>
    <t xml:space="preserve">年度および事業</t>
  </si>
  <si>
    <t xml:space="preserve">総  額</t>
  </si>
  <si>
    <t xml:space="preserve">国庫補助事業費</t>
  </si>
  <si>
    <t xml:space="preserve">地方単独事業費</t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t xml:space="preserve">河      川</t>
  </si>
  <si>
    <t xml:space="preserve">河川総合開発</t>
  </si>
  <si>
    <t xml:space="preserve">砂      防</t>
  </si>
  <si>
    <t xml:space="preserve">海      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      路</t>
  </si>
  <si>
    <t xml:space="preserve">市街地再開発</t>
  </si>
  <si>
    <t xml:space="preserve">都 市 公 園</t>
  </si>
  <si>
    <t xml:space="preserve">下  水  道</t>
  </si>
  <si>
    <t xml:space="preserve">下水道終末処理施設</t>
  </si>
  <si>
    <t xml:space="preserve">その他の都市施設</t>
  </si>
  <si>
    <t xml:space="preserve">公営住宅</t>
  </si>
  <si>
    <t xml:space="preserve">住宅地区改良</t>
  </si>
  <si>
    <t xml:space="preserve">特定賃貸住宅</t>
  </si>
  <si>
    <t xml:space="preserve">資料：県土木建築企画課</t>
  </si>
  <si>
    <t xml:space="preserve">  注）｢国土交通省所管建設事業費等実績調査」による。市町村分及び国土交通省直轄事業費を含まない。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事業費出所別</t>
    </r>
  </si>
  <si>
    <t xml:space="preserve">国支出</t>
  </si>
  <si>
    <t xml:space="preserve">県支出</t>
  </si>
  <si>
    <t xml:space="preserve">市町村支出</t>
  </si>
  <si>
    <t xml:space="preserve">その他支出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;_ * \-#,##0;_ * \-_ ;_ @_ "/>
    <numFmt numFmtId="167" formatCode="[$-409]#,##0_);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K4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11" min="2" style="2" width="13.71"/>
    <col collapsed="false" customWidth="true" hidden="false" outlineLevel="0" max="12" min="12" style="1" width="19.71"/>
    <col collapsed="false" customWidth="false" hidden="false" outlineLevel="0" max="257" min="13" style="1" width="10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/>
      <c r="C2" s="6"/>
      <c r="D2" s="5"/>
      <c r="E2" s="7" t="s">
        <v>2</v>
      </c>
      <c r="F2" s="7"/>
      <c r="G2" s="5"/>
      <c r="H2" s="5"/>
      <c r="I2" s="5"/>
      <c r="J2" s="5"/>
      <c r="K2" s="5"/>
    </row>
    <row r="3" s="11" customFormat="true" ht="18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/>
      <c r="F3" s="9"/>
      <c r="G3" s="9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2" t="s">
        <v>4</v>
      </c>
      <c r="D4" s="13" t="s">
        <v>7</v>
      </c>
      <c r="E4" s="14" t="s">
        <v>8</v>
      </c>
      <c r="F4" s="14" t="s">
        <v>9</v>
      </c>
      <c r="G4" s="15" t="s">
        <v>10</v>
      </c>
      <c r="H4" s="12" t="s">
        <v>4</v>
      </c>
      <c r="I4" s="13" t="s">
        <v>7</v>
      </c>
      <c r="J4" s="14" t="s">
        <v>8</v>
      </c>
      <c r="K4" s="14" t="s">
        <v>9</v>
      </c>
    </row>
    <row r="5" customFormat="false" ht="18" hidden="false" customHeight="true" outlineLevel="0" collapsed="false">
      <c r="A5" s="16" t="s">
        <v>11</v>
      </c>
      <c r="B5" s="17" t="n">
        <v>80911292</v>
      </c>
      <c r="C5" s="18" t="n">
        <v>58732737</v>
      </c>
      <c r="D5" s="18" t="n">
        <v>48901603</v>
      </c>
      <c r="E5" s="18" t="n">
        <v>1466432</v>
      </c>
      <c r="F5" s="18" t="n">
        <v>7566684</v>
      </c>
      <c r="G5" s="18" t="n">
        <v>798018</v>
      </c>
      <c r="H5" s="18" t="n">
        <v>22178555</v>
      </c>
      <c r="I5" s="18" t="n">
        <v>15730363</v>
      </c>
      <c r="J5" s="18" t="n">
        <v>6290036</v>
      </c>
      <c r="K5" s="18" t="n">
        <v>158156</v>
      </c>
      <c r="L5" s="19"/>
      <c r="M5" s="19"/>
      <c r="N5" s="19"/>
    </row>
    <row r="6" customFormat="false" ht="18" hidden="false" customHeight="true" outlineLevel="0" collapsed="false">
      <c r="A6" s="16" t="n">
        <v>18</v>
      </c>
      <c r="B6" s="17" t="n">
        <v>80804378</v>
      </c>
      <c r="C6" s="18" t="n">
        <v>59013937</v>
      </c>
      <c r="D6" s="18" t="n">
        <v>50134958</v>
      </c>
      <c r="E6" s="18" t="n">
        <v>1630912</v>
      </c>
      <c r="F6" s="18" t="n">
        <v>5072798</v>
      </c>
      <c r="G6" s="18" t="n">
        <v>2175269</v>
      </c>
      <c r="H6" s="18" t="n">
        <v>21790441</v>
      </c>
      <c r="I6" s="18" t="n">
        <v>15026541</v>
      </c>
      <c r="J6" s="18" t="n">
        <v>6621903</v>
      </c>
      <c r="K6" s="18" t="n">
        <v>141997</v>
      </c>
      <c r="L6" s="19"/>
      <c r="M6" s="19"/>
      <c r="N6" s="19"/>
    </row>
    <row r="7" s="1" customFormat="true" ht="18" hidden="false" customHeight="true" outlineLevel="0" collapsed="false">
      <c r="A7" s="16" t="n">
        <v>19</v>
      </c>
      <c r="B7" s="20" t="n">
        <v>69851802</v>
      </c>
      <c r="C7" s="21" t="n">
        <v>52375176</v>
      </c>
      <c r="D7" s="21" t="n">
        <v>47388395</v>
      </c>
      <c r="E7" s="21" t="n">
        <v>1471030</v>
      </c>
      <c r="F7" s="21" t="n">
        <v>3214309</v>
      </c>
      <c r="G7" s="21" t="n">
        <v>301442</v>
      </c>
      <c r="H7" s="21" t="n">
        <v>17476626</v>
      </c>
      <c r="I7" s="21" t="n">
        <v>10822586</v>
      </c>
      <c r="J7" s="21" t="n">
        <v>6577411</v>
      </c>
      <c r="K7" s="21" t="n">
        <v>76629</v>
      </c>
      <c r="L7" s="19"/>
      <c r="M7" s="19"/>
      <c r="N7" s="19"/>
    </row>
    <row r="8" s="1" customFormat="true" ht="18" hidden="false" customHeight="true" outlineLevel="0" collapsed="false">
      <c r="A8" s="16" t="n">
        <v>20</v>
      </c>
      <c r="B8" s="20" t="n">
        <v>61733402</v>
      </c>
      <c r="C8" s="21" t="n">
        <v>46043641</v>
      </c>
      <c r="D8" s="21" t="n">
        <v>43230781</v>
      </c>
      <c r="E8" s="21" t="n">
        <v>1338320</v>
      </c>
      <c r="F8" s="21" t="n">
        <v>1103686</v>
      </c>
      <c r="G8" s="21" t="n">
        <v>370854</v>
      </c>
      <c r="H8" s="21" t="n">
        <v>15689761</v>
      </c>
      <c r="I8" s="21" t="n">
        <v>9136451</v>
      </c>
      <c r="J8" s="21" t="n">
        <v>6544948</v>
      </c>
      <c r="K8" s="21" t="n">
        <v>8362</v>
      </c>
      <c r="L8" s="19"/>
      <c r="M8" s="19"/>
      <c r="N8" s="19"/>
    </row>
    <row r="9" s="23" customFormat="true" ht="18" hidden="false" customHeight="true" outlineLevel="0" collapsed="false">
      <c r="A9" s="16" t="n">
        <v>21</v>
      </c>
      <c r="B9" s="20" t="n">
        <v>65223986</v>
      </c>
      <c r="C9" s="21" t="n">
        <v>50293288</v>
      </c>
      <c r="D9" s="21" t="n">
        <v>44705538</v>
      </c>
      <c r="E9" s="21" t="n">
        <v>4947850</v>
      </c>
      <c r="F9" s="21" t="n">
        <v>611540</v>
      </c>
      <c r="G9" s="21" t="n">
        <v>28360</v>
      </c>
      <c r="H9" s="21" t="n">
        <v>14930698</v>
      </c>
      <c r="I9" s="21" t="n">
        <v>8339736</v>
      </c>
      <c r="J9" s="21" t="n">
        <v>6586274</v>
      </c>
      <c r="K9" s="21" t="n">
        <v>4688</v>
      </c>
      <c r="L9" s="22"/>
      <c r="M9" s="22"/>
      <c r="N9" s="22"/>
    </row>
    <row r="10" s="23" customFormat="true" ht="18" hidden="false" customHeight="true" outlineLevel="0" collapsed="false">
      <c r="A10" s="16" t="n">
        <v>22</v>
      </c>
      <c r="B10" s="20" t="n">
        <v>59747363</v>
      </c>
      <c r="C10" s="21" t="n">
        <v>43563077</v>
      </c>
      <c r="D10" s="21" t="n">
        <v>38368976</v>
      </c>
      <c r="E10" s="21" t="n">
        <v>5067815</v>
      </c>
      <c r="F10" s="21" t="n">
        <v>126286</v>
      </c>
      <c r="G10" s="21" t="n">
        <v>0</v>
      </c>
      <c r="H10" s="21" t="n">
        <v>16184286</v>
      </c>
      <c r="I10" s="21" t="n">
        <v>8062613</v>
      </c>
      <c r="J10" s="21" t="n">
        <v>8110403</v>
      </c>
      <c r="K10" s="21" t="n">
        <v>11270</v>
      </c>
      <c r="L10" s="22"/>
      <c r="M10" s="22"/>
      <c r="N10" s="22"/>
    </row>
    <row r="11" s="23" customFormat="true" ht="18" hidden="false" customHeight="true" outlineLevel="0" collapsed="false">
      <c r="A11" s="16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2"/>
      <c r="N11" s="22"/>
    </row>
    <row r="12" s="23" customFormat="true" ht="18" hidden="false" customHeight="true" outlineLevel="0" collapsed="false">
      <c r="A12" s="24" t="n">
        <v>23</v>
      </c>
      <c r="B12" s="25" t="n">
        <f aca="false">C12+H12</f>
        <v>58789516</v>
      </c>
      <c r="C12" s="26" t="n">
        <f aca="false">SUM(C14:C30)</f>
        <v>42217461</v>
      </c>
      <c r="D12" s="26" t="n">
        <f aca="false">SUM(D14:D30)</f>
        <v>36570245</v>
      </c>
      <c r="E12" s="26" t="n">
        <f aca="false">SUM(E14:E30)</f>
        <v>5245096</v>
      </c>
      <c r="F12" s="26" t="n">
        <f aca="false">SUM(F14:F30)</f>
        <v>402120</v>
      </c>
      <c r="G12" s="26" t="n">
        <v>0</v>
      </c>
      <c r="H12" s="26" t="n">
        <f aca="false">SUM(H14:H30)</f>
        <v>16572055</v>
      </c>
      <c r="I12" s="26" t="n">
        <f aca="false">SUM(I14:I30)</f>
        <v>8801397</v>
      </c>
      <c r="J12" s="26" t="n">
        <f aca="false">SUM(J14:J30)</f>
        <v>7751785</v>
      </c>
      <c r="K12" s="26" t="n">
        <f aca="false">SUM(K14:K30)</f>
        <v>18873</v>
      </c>
      <c r="L12" s="22"/>
      <c r="M12" s="22"/>
      <c r="N12" s="22"/>
    </row>
    <row r="13" s="23" customFormat="true" ht="18" hidden="false" customHeight="true" outlineLevel="0" collapsed="false">
      <c r="A13" s="27"/>
      <c r="B13" s="17"/>
      <c r="C13" s="18"/>
      <c r="D13" s="18"/>
      <c r="E13" s="18"/>
      <c r="F13" s="18"/>
      <c r="G13" s="18" t="n">
        <v>0</v>
      </c>
      <c r="H13" s="18"/>
      <c r="I13" s="18"/>
      <c r="J13" s="18"/>
      <c r="K13" s="18"/>
      <c r="L13" s="22"/>
      <c r="M13" s="22"/>
      <c r="N13" s="22"/>
    </row>
    <row r="14" s="1" customFormat="true" ht="18" hidden="false" customHeight="true" outlineLevel="0" collapsed="false">
      <c r="A14" s="28" t="s">
        <v>12</v>
      </c>
      <c r="B14" s="25" t="n">
        <f aca="false">C14+H14</f>
        <v>3789768</v>
      </c>
      <c r="C14" s="21" t="n">
        <f aca="false">SUM(D14:G14)</f>
        <v>2993466</v>
      </c>
      <c r="D14" s="21" t="n">
        <v>2720898</v>
      </c>
      <c r="E14" s="21" t="n">
        <v>0</v>
      </c>
      <c r="F14" s="21" t="n">
        <v>272568</v>
      </c>
      <c r="G14" s="21" t="n">
        <v>0</v>
      </c>
      <c r="H14" s="21" t="n">
        <f aca="false">SUM(I14:K14)</f>
        <v>796302</v>
      </c>
      <c r="I14" s="21" t="n">
        <v>770361</v>
      </c>
      <c r="J14" s="21" t="n">
        <v>14175</v>
      </c>
      <c r="K14" s="21" t="n">
        <v>11766</v>
      </c>
      <c r="L14" s="19"/>
      <c r="M14" s="19"/>
      <c r="N14" s="19"/>
    </row>
    <row r="15" s="1" customFormat="true" ht="18" hidden="false" customHeight="true" outlineLevel="0" collapsed="false">
      <c r="A15" s="28" t="s">
        <v>13</v>
      </c>
      <c r="B15" s="17" t="n">
        <f aca="false">C15+H15</f>
        <v>381715</v>
      </c>
      <c r="C15" s="21" t="n">
        <f aca="false">SUM(D15:G15)</f>
        <v>381715</v>
      </c>
      <c r="D15" s="21" t="n">
        <v>381715</v>
      </c>
      <c r="E15" s="21" t="n">
        <v>0</v>
      </c>
      <c r="F15" s="21" t="n">
        <v>0</v>
      </c>
      <c r="G15" s="21" t="n">
        <v>0</v>
      </c>
      <c r="H15" s="21" t="n">
        <f aca="false">SUM(I15:K15)</f>
        <v>0</v>
      </c>
      <c r="I15" s="21" t="n">
        <f aca="false">SUM(J15:L15)</f>
        <v>0</v>
      </c>
      <c r="J15" s="21" t="n">
        <f aca="false">SUM(K15:M15)</f>
        <v>0</v>
      </c>
      <c r="K15" s="21" t="n">
        <f aca="false">SUM(L15:N15)</f>
        <v>0</v>
      </c>
      <c r="L15" s="19"/>
      <c r="M15" s="19"/>
      <c r="N15" s="19"/>
    </row>
    <row r="16" s="1" customFormat="true" ht="18" hidden="false" customHeight="true" outlineLevel="0" collapsed="false">
      <c r="A16" s="28" t="s">
        <v>14</v>
      </c>
      <c r="B16" s="17" t="n">
        <f aca="false">C16+H16</f>
        <v>2383307</v>
      </c>
      <c r="C16" s="21" t="n">
        <f aca="false">SUM(D16:G16)</f>
        <v>2251994</v>
      </c>
      <c r="D16" s="21" t="n">
        <v>2217560</v>
      </c>
      <c r="E16" s="21" t="n">
        <v>0</v>
      </c>
      <c r="F16" s="21" t="n">
        <v>34434</v>
      </c>
      <c r="G16" s="21" t="n">
        <v>0</v>
      </c>
      <c r="H16" s="21" t="n">
        <f aca="false">SUM(I16:K16)</f>
        <v>131313</v>
      </c>
      <c r="I16" s="21" t="n">
        <v>120174</v>
      </c>
      <c r="J16" s="21" t="n">
        <v>7803</v>
      </c>
      <c r="K16" s="21" t="n">
        <v>3336</v>
      </c>
      <c r="L16" s="19"/>
      <c r="M16" s="19"/>
      <c r="N16" s="19"/>
    </row>
    <row r="17" s="1" customFormat="true" ht="18" hidden="false" customHeight="true" outlineLevel="0" collapsed="false">
      <c r="A17" s="28" t="s">
        <v>15</v>
      </c>
      <c r="B17" s="17" t="n">
        <f aca="false">C17+H17</f>
        <v>83897</v>
      </c>
      <c r="C17" s="21" t="n">
        <f aca="false">SUM(D17:G17)</f>
        <v>83897</v>
      </c>
      <c r="D17" s="21" t="n">
        <v>83897</v>
      </c>
      <c r="E17" s="21" t="n">
        <v>0</v>
      </c>
      <c r="F17" s="21" t="n">
        <v>0</v>
      </c>
      <c r="G17" s="21" t="n">
        <v>0</v>
      </c>
      <c r="H17" s="21" t="n">
        <f aca="false">SUM(I17:K17)</f>
        <v>0</v>
      </c>
      <c r="I17" s="21" t="n">
        <v>0</v>
      </c>
      <c r="J17" s="21" t="n">
        <v>0</v>
      </c>
      <c r="K17" s="21" t="n">
        <v>0</v>
      </c>
      <c r="L17" s="19"/>
      <c r="M17" s="19"/>
      <c r="N17" s="19"/>
    </row>
    <row r="18" s="1" customFormat="true" ht="18" hidden="false" customHeight="true" outlineLevel="0" collapsed="false">
      <c r="A18" s="28" t="s">
        <v>16</v>
      </c>
      <c r="B18" s="17" t="n">
        <f aca="false">C18+H18</f>
        <v>1770447</v>
      </c>
      <c r="C18" s="21" t="n">
        <f aca="false">SUM(D18:G18)</f>
        <v>1398917</v>
      </c>
      <c r="D18" s="21" t="n">
        <v>1398917</v>
      </c>
      <c r="E18" s="21" t="n">
        <v>0</v>
      </c>
      <c r="F18" s="21" t="n">
        <v>0</v>
      </c>
      <c r="G18" s="21" t="n">
        <v>0</v>
      </c>
      <c r="H18" s="21" t="n">
        <f aca="false">SUM(I18:K18)</f>
        <v>371530</v>
      </c>
      <c r="I18" s="21" t="n">
        <v>371530</v>
      </c>
      <c r="J18" s="21" t="n">
        <v>0</v>
      </c>
      <c r="K18" s="21" t="n">
        <v>0</v>
      </c>
      <c r="L18" s="19"/>
      <c r="M18" s="19"/>
      <c r="N18" s="19"/>
    </row>
    <row r="19" s="1" customFormat="true" ht="18" hidden="false" customHeight="true" outlineLevel="0" collapsed="false">
      <c r="A19" s="28" t="s">
        <v>17</v>
      </c>
      <c r="B19" s="17" t="n">
        <f aca="false">C19+H19</f>
        <v>17030414</v>
      </c>
      <c r="C19" s="21" t="n">
        <f aca="false">SUM(D19:G19)</f>
        <v>14275592</v>
      </c>
      <c r="D19" s="21" t="n">
        <v>11355181</v>
      </c>
      <c r="E19" s="21" t="n">
        <v>2908257</v>
      </c>
      <c r="F19" s="21" t="n">
        <v>12154</v>
      </c>
      <c r="G19" s="21" t="n">
        <v>0</v>
      </c>
      <c r="H19" s="21" t="n">
        <f aca="false">SUM(I19:K19)</f>
        <v>2754822</v>
      </c>
      <c r="I19" s="21" t="n">
        <v>391453</v>
      </c>
      <c r="J19" s="21" t="n">
        <v>2363369</v>
      </c>
      <c r="K19" s="21" t="n">
        <v>0</v>
      </c>
      <c r="L19" s="19"/>
      <c r="M19" s="19"/>
      <c r="N19" s="19"/>
    </row>
    <row r="20" s="1" customFormat="true" ht="18" hidden="false" customHeight="true" outlineLevel="0" collapsed="false">
      <c r="A20" s="28" t="s">
        <v>18</v>
      </c>
      <c r="B20" s="17" t="n">
        <f aca="false">C20+H20</f>
        <v>23539423</v>
      </c>
      <c r="C20" s="21" t="n">
        <f aca="false">SUM(D20:G20)</f>
        <v>13184167</v>
      </c>
      <c r="D20" s="21" t="n">
        <v>10766086</v>
      </c>
      <c r="E20" s="21" t="n">
        <v>2336839</v>
      </c>
      <c r="F20" s="21" t="n">
        <v>81242</v>
      </c>
      <c r="G20" s="21" t="n">
        <v>0</v>
      </c>
      <c r="H20" s="21" t="n">
        <f aca="false">SUM(I20:K20)</f>
        <v>10355256</v>
      </c>
      <c r="I20" s="21" t="n">
        <v>6365044</v>
      </c>
      <c r="J20" s="21" t="n">
        <v>3986441</v>
      </c>
      <c r="K20" s="21" t="n">
        <v>3771</v>
      </c>
      <c r="L20" s="19"/>
      <c r="M20" s="19"/>
      <c r="N20" s="19"/>
    </row>
    <row r="21" s="1" customFormat="true" ht="18" hidden="false" customHeight="true" outlineLevel="0" collapsed="false">
      <c r="A21" s="28" t="s">
        <v>19</v>
      </c>
      <c r="B21" s="17" t="n">
        <f aca="false">C21+H21</f>
        <v>0</v>
      </c>
      <c r="C21" s="21" t="n">
        <f aca="false">SUM(D21:G21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f aca="false">SUM(I21:K21)</f>
        <v>0</v>
      </c>
      <c r="I21" s="21" t="n">
        <v>0</v>
      </c>
      <c r="J21" s="21" t="n">
        <v>0</v>
      </c>
      <c r="K21" s="21" t="n">
        <v>0</v>
      </c>
      <c r="L21" s="19"/>
      <c r="M21" s="19"/>
      <c r="N21" s="19"/>
    </row>
    <row r="22" s="1" customFormat="true" ht="18" hidden="false" customHeight="true" outlineLevel="0" collapsed="false">
      <c r="A22" s="28" t="s">
        <v>20</v>
      </c>
      <c r="B22" s="17" t="n">
        <f aca="false">C22+H22</f>
        <v>7819765</v>
      </c>
      <c r="C22" s="21" t="n">
        <f aca="false">SUM(D22:G22)</f>
        <v>7033632</v>
      </c>
      <c r="D22" s="21" t="n">
        <v>7033632</v>
      </c>
      <c r="E22" s="21" t="n">
        <v>0</v>
      </c>
      <c r="F22" s="21" t="n">
        <v>0</v>
      </c>
      <c r="G22" s="21" t="n">
        <v>0</v>
      </c>
      <c r="H22" s="21" t="n">
        <f aca="false">SUM(I22:K22)</f>
        <v>786133</v>
      </c>
      <c r="I22" s="21" t="n">
        <v>782835</v>
      </c>
      <c r="J22" s="21" t="n">
        <v>3298</v>
      </c>
      <c r="K22" s="21" t="n">
        <v>0</v>
      </c>
      <c r="L22" s="19"/>
      <c r="M22" s="19"/>
      <c r="N22" s="19"/>
    </row>
    <row r="23" s="1" customFormat="true" ht="18" hidden="false" customHeight="true" outlineLevel="0" collapsed="false">
      <c r="A23" s="28" t="s">
        <v>21</v>
      </c>
      <c r="B23" s="17" t="n">
        <f aca="false">C23+H23</f>
        <v>0</v>
      </c>
      <c r="C23" s="21" t="n">
        <f aca="false">SUM(D23:G23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f aca="false">SUM(I23:K23)</f>
        <v>0</v>
      </c>
      <c r="I23" s="21" t="n">
        <v>0</v>
      </c>
      <c r="J23" s="21" t="n">
        <v>0</v>
      </c>
      <c r="K23" s="21" t="n">
        <v>0</v>
      </c>
      <c r="L23" s="19"/>
      <c r="M23" s="19"/>
      <c r="N23" s="19"/>
    </row>
    <row r="24" s="1" customFormat="true" ht="18" hidden="false" customHeight="true" outlineLevel="0" collapsed="false">
      <c r="A24" s="28" t="s">
        <v>22</v>
      </c>
      <c r="B24" s="17" t="n">
        <f aca="false">C24+H24</f>
        <v>1053610</v>
      </c>
      <c r="C24" s="21" t="n">
        <f aca="false">SUM(D24:G24)</f>
        <v>10723</v>
      </c>
      <c r="D24" s="21" t="n">
        <v>9001</v>
      </c>
      <c r="E24" s="21" t="n">
        <v>0</v>
      </c>
      <c r="F24" s="21" t="n">
        <v>1722</v>
      </c>
      <c r="G24" s="21" t="n">
        <v>0</v>
      </c>
      <c r="H24" s="21" t="n">
        <f aca="false">SUM(I24:K24)</f>
        <v>1042887</v>
      </c>
      <c r="I24" s="21" t="n">
        <v>0</v>
      </c>
      <c r="J24" s="21" t="n">
        <v>1042887</v>
      </c>
      <c r="K24" s="21" t="n">
        <v>0</v>
      </c>
      <c r="L24" s="19"/>
      <c r="M24" s="19"/>
      <c r="N24" s="19"/>
    </row>
    <row r="25" s="1" customFormat="true" ht="18" hidden="false" customHeight="true" outlineLevel="0" collapsed="false">
      <c r="A25" s="28" t="s">
        <v>23</v>
      </c>
      <c r="B25" s="17" t="n">
        <f aca="false">C25+H25</f>
        <v>190</v>
      </c>
      <c r="C25" s="21" t="n">
        <f aca="false">SUM(D25:G25)</f>
        <v>190</v>
      </c>
      <c r="D25" s="21" t="n">
        <v>190</v>
      </c>
      <c r="E25" s="21" t="n">
        <v>0</v>
      </c>
      <c r="F25" s="21" t="n">
        <v>0</v>
      </c>
      <c r="G25" s="21" t="n">
        <v>0</v>
      </c>
      <c r="H25" s="21" t="n">
        <f aca="false">SUM(I25:K25)</f>
        <v>0</v>
      </c>
      <c r="I25" s="18" t="n">
        <v>0</v>
      </c>
      <c r="J25" s="18" t="n">
        <v>0</v>
      </c>
      <c r="K25" s="18" t="n">
        <v>0</v>
      </c>
      <c r="L25" s="19"/>
      <c r="M25" s="19"/>
      <c r="N25" s="19"/>
    </row>
    <row r="26" s="1" customFormat="true" ht="18" hidden="false" customHeight="true" outlineLevel="0" collapsed="false">
      <c r="A26" s="28" t="s">
        <v>24</v>
      </c>
      <c r="B26" s="17" t="n">
        <f aca="false">C26+H26</f>
        <v>0</v>
      </c>
      <c r="C26" s="21" t="n">
        <f aca="false">SUM(D26:G26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f aca="false">SUM(I26:K26)</f>
        <v>0</v>
      </c>
      <c r="I26" s="18" t="n">
        <v>0</v>
      </c>
      <c r="J26" s="18" t="n">
        <v>0</v>
      </c>
      <c r="K26" s="18" t="n">
        <v>0</v>
      </c>
      <c r="L26" s="19"/>
      <c r="M26" s="19"/>
      <c r="N26" s="19"/>
    </row>
    <row r="27" s="1" customFormat="true" ht="18" hidden="false" customHeight="true" outlineLevel="0" collapsed="false">
      <c r="A27" s="28" t="s">
        <v>25</v>
      </c>
      <c r="B27" s="17" t="n">
        <f aca="false">C27+H27</f>
        <v>0</v>
      </c>
      <c r="C27" s="21" t="n">
        <f aca="false">SUM(D27:G27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f aca="false">SUM(I27:K27)</f>
        <v>0</v>
      </c>
      <c r="I27" s="18" t="n">
        <v>0</v>
      </c>
      <c r="J27" s="18" t="n">
        <v>0</v>
      </c>
      <c r="K27" s="18" t="n">
        <v>0</v>
      </c>
      <c r="L27" s="19"/>
      <c r="M27" s="19"/>
      <c r="N27" s="19"/>
    </row>
    <row r="28" s="1" customFormat="true" ht="18" hidden="false" customHeight="true" outlineLevel="0" collapsed="false">
      <c r="A28" s="28" t="s">
        <v>26</v>
      </c>
      <c r="B28" s="17" t="n">
        <f aca="false">C28+H28</f>
        <v>936980</v>
      </c>
      <c r="C28" s="21" t="n">
        <f aca="false">SUM(D28:G28)</f>
        <v>603168</v>
      </c>
      <c r="D28" s="21" t="n">
        <v>603168</v>
      </c>
      <c r="E28" s="21" t="n">
        <v>0</v>
      </c>
      <c r="F28" s="21" t="n">
        <v>0</v>
      </c>
      <c r="G28" s="21" t="n">
        <v>0</v>
      </c>
      <c r="H28" s="21" t="n">
        <f aca="false">SUM(I28:K28)</f>
        <v>333812</v>
      </c>
      <c r="I28" s="21" t="n">
        <v>0</v>
      </c>
      <c r="J28" s="21" t="n">
        <v>333812</v>
      </c>
      <c r="K28" s="18" t="n">
        <v>0</v>
      </c>
      <c r="L28" s="19"/>
      <c r="M28" s="19"/>
      <c r="N28" s="19"/>
    </row>
    <row r="29" s="1" customFormat="true" ht="18" hidden="false" customHeight="true" outlineLevel="0" collapsed="false">
      <c r="A29" s="28" t="s">
        <v>27</v>
      </c>
      <c r="B29" s="17" t="n">
        <f aca="false">C29+H29</f>
        <v>0</v>
      </c>
      <c r="C29" s="21" t="n">
        <f aca="false">SUM(D29:G29)</f>
        <v>0</v>
      </c>
      <c r="D29" s="21" t="n">
        <f aca="false">SUM(E29:H29)</f>
        <v>0</v>
      </c>
      <c r="E29" s="21" t="n">
        <v>0</v>
      </c>
      <c r="F29" s="21" t="n">
        <v>0</v>
      </c>
      <c r="G29" s="21" t="n">
        <v>0</v>
      </c>
      <c r="H29" s="21" t="n">
        <f aca="false">SUM(I29:K29)</f>
        <v>0</v>
      </c>
      <c r="I29" s="18" t="n">
        <v>0</v>
      </c>
      <c r="J29" s="18" t="n">
        <v>0</v>
      </c>
      <c r="K29" s="18" t="n">
        <v>0</v>
      </c>
      <c r="L29" s="19"/>
      <c r="M29" s="19"/>
      <c r="N29" s="19"/>
    </row>
    <row r="30" s="1" customFormat="true" ht="18" hidden="false" customHeight="true" outlineLevel="0" collapsed="false">
      <c r="A30" s="29" t="s">
        <v>28</v>
      </c>
      <c r="B30" s="30" t="n">
        <f aca="false">C30+H30</f>
        <v>0</v>
      </c>
      <c r="C30" s="31" t="n">
        <f aca="false">SUM(D30:G30)</f>
        <v>0</v>
      </c>
      <c r="D30" s="31" t="n">
        <f aca="false">SUM(E30:H30)</f>
        <v>0</v>
      </c>
      <c r="E30" s="31" t="n">
        <v>0</v>
      </c>
      <c r="F30" s="31" t="n">
        <v>0</v>
      </c>
      <c r="G30" s="31" t="n">
        <v>0</v>
      </c>
      <c r="H30" s="31" t="n">
        <f aca="false">SUM(I30:K30)</f>
        <v>0</v>
      </c>
      <c r="I30" s="32" t="n">
        <v>0</v>
      </c>
      <c r="J30" s="32" t="n">
        <v>0</v>
      </c>
      <c r="K30" s="32" t="n">
        <v>0</v>
      </c>
      <c r="L30" s="19"/>
      <c r="M30" s="19"/>
      <c r="N30" s="19"/>
    </row>
    <row r="31" s="1" customFormat="true" ht="18" hidden="false" customHeight="true" outlineLevel="0" collapsed="false">
      <c r="A31" s="33" t="s">
        <v>29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19"/>
      <c r="M31" s="19"/>
      <c r="N31" s="19"/>
    </row>
    <row r="32" s="1" customFormat="true" ht="18" hidden="false" customHeight="true" outlineLevel="0" collapsed="false">
      <c r="A32" s="33" t="s">
        <v>30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5"/>
      <c r="M32" s="19"/>
      <c r="N32" s="19"/>
    </row>
    <row r="33" s="1" customFormat="true" ht="16.5" hidden="false" customHeight="true" outlineLevel="0" collapsed="false">
      <c r="A33" s="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19"/>
      <c r="M33" s="19"/>
      <c r="N33" s="19"/>
    </row>
    <row r="34" s="1" customFormat="true" ht="31.5" hidden="false" customHeight="true" outlineLevel="0" collapsed="false">
      <c r="A34" s="4" t="s">
        <v>1</v>
      </c>
      <c r="B34" s="36"/>
      <c r="C34" s="37"/>
      <c r="D34" s="36"/>
      <c r="E34" s="38" t="s">
        <v>31</v>
      </c>
      <c r="F34" s="38"/>
      <c r="G34" s="36"/>
      <c r="H34" s="36"/>
      <c r="I34" s="36"/>
      <c r="J34" s="36"/>
      <c r="K34" s="36"/>
      <c r="L34" s="19"/>
      <c r="M34" s="19"/>
      <c r="N34" s="19"/>
    </row>
    <row r="35" s="1" customFormat="true" ht="25.5" hidden="false" customHeight="true" outlineLevel="0" collapsed="false">
      <c r="A35" s="8" t="s">
        <v>3</v>
      </c>
      <c r="B35" s="39" t="s">
        <v>4</v>
      </c>
      <c r="C35" s="9" t="s">
        <v>5</v>
      </c>
      <c r="D35" s="9"/>
      <c r="E35" s="9"/>
      <c r="F35" s="9"/>
      <c r="G35" s="9"/>
      <c r="H35" s="10" t="s">
        <v>6</v>
      </c>
      <c r="I35" s="10"/>
      <c r="J35" s="10"/>
      <c r="K35" s="10"/>
      <c r="L35" s="19"/>
      <c r="M35" s="19"/>
      <c r="N35" s="19"/>
    </row>
    <row r="36" s="1" customFormat="true" ht="18" hidden="false" customHeight="true" outlineLevel="0" collapsed="false">
      <c r="A36" s="8"/>
      <c r="B36" s="39"/>
      <c r="C36" s="40" t="s">
        <v>4</v>
      </c>
      <c r="D36" s="41" t="s">
        <v>32</v>
      </c>
      <c r="E36" s="42" t="s">
        <v>33</v>
      </c>
      <c r="F36" s="42" t="s">
        <v>34</v>
      </c>
      <c r="G36" s="42" t="s">
        <v>35</v>
      </c>
      <c r="H36" s="40" t="s">
        <v>4</v>
      </c>
      <c r="I36" s="41" t="s">
        <v>33</v>
      </c>
      <c r="J36" s="42" t="s">
        <v>34</v>
      </c>
      <c r="K36" s="42" t="s">
        <v>35</v>
      </c>
      <c r="L36" s="19"/>
      <c r="M36" s="19"/>
      <c r="N36" s="19"/>
    </row>
    <row r="37" s="11" customFormat="true" ht="18" hidden="false" customHeight="true" outlineLevel="0" collapsed="false">
      <c r="A37" s="16" t="s">
        <v>11</v>
      </c>
      <c r="B37" s="17" t="n">
        <v>80911292</v>
      </c>
      <c r="C37" s="43" t="n">
        <v>58732737</v>
      </c>
      <c r="D37" s="18" t="n">
        <v>31929517</v>
      </c>
      <c r="E37" s="18" t="n">
        <v>24889116</v>
      </c>
      <c r="F37" s="18" t="n">
        <v>1914104</v>
      </c>
      <c r="G37" s="18" t="n">
        <v>0</v>
      </c>
      <c r="H37" s="43" t="n">
        <v>22178555</v>
      </c>
      <c r="I37" s="18" t="n">
        <v>19925122</v>
      </c>
      <c r="J37" s="18" t="n">
        <v>2024950</v>
      </c>
      <c r="K37" s="18" t="n">
        <v>228483</v>
      </c>
      <c r="L37" s="44"/>
      <c r="M37" s="44"/>
      <c r="N37" s="44"/>
    </row>
    <row r="38" s="11" customFormat="true" ht="18" hidden="false" customHeight="true" outlineLevel="0" collapsed="false">
      <c r="A38" s="16" t="n">
        <v>18</v>
      </c>
      <c r="B38" s="17" t="n">
        <v>80804378</v>
      </c>
      <c r="C38" s="18" t="n">
        <v>59013937</v>
      </c>
      <c r="D38" s="18" t="n">
        <v>31889923</v>
      </c>
      <c r="E38" s="18" t="n">
        <v>25436284</v>
      </c>
      <c r="F38" s="18" t="n">
        <v>1687730</v>
      </c>
      <c r="G38" s="18" t="n">
        <v>0</v>
      </c>
      <c r="H38" s="18" t="n">
        <v>21790441</v>
      </c>
      <c r="I38" s="18" t="n">
        <v>19799025</v>
      </c>
      <c r="J38" s="18" t="n">
        <v>1948204</v>
      </c>
      <c r="K38" s="18" t="n">
        <v>43212</v>
      </c>
      <c r="L38" s="44"/>
      <c r="M38" s="44"/>
      <c r="N38" s="44"/>
    </row>
    <row r="39" s="23" customFormat="true" ht="18" hidden="false" customHeight="true" outlineLevel="0" collapsed="false">
      <c r="A39" s="16" t="n">
        <v>19</v>
      </c>
      <c r="B39" s="20" t="n">
        <v>69851802</v>
      </c>
      <c r="C39" s="21" t="n">
        <v>52375176</v>
      </c>
      <c r="D39" s="21" t="n">
        <v>27873425</v>
      </c>
      <c r="E39" s="21" t="n">
        <v>22437899</v>
      </c>
      <c r="F39" s="21" t="n">
        <v>2063852</v>
      </c>
      <c r="G39" s="21" t="n">
        <v>0</v>
      </c>
      <c r="H39" s="21" t="n">
        <v>17476626</v>
      </c>
      <c r="I39" s="21" t="n">
        <v>16079839</v>
      </c>
      <c r="J39" s="21" t="n">
        <v>1342848</v>
      </c>
      <c r="K39" s="21" t="n">
        <v>53939</v>
      </c>
      <c r="L39" s="22"/>
      <c r="M39" s="22"/>
      <c r="N39" s="22"/>
    </row>
    <row r="40" s="23" customFormat="true" ht="18" hidden="false" customHeight="true" outlineLevel="0" collapsed="false">
      <c r="A40" s="16" t="n">
        <v>20</v>
      </c>
      <c r="B40" s="20" t="n">
        <v>61733402</v>
      </c>
      <c r="C40" s="21" t="n">
        <v>46043641</v>
      </c>
      <c r="D40" s="21" t="n">
        <v>25852254</v>
      </c>
      <c r="E40" s="21" t="n">
        <v>18678964</v>
      </c>
      <c r="F40" s="21" t="n">
        <v>1512423</v>
      </c>
      <c r="G40" s="21" t="n">
        <v>0</v>
      </c>
      <c r="H40" s="21" t="n">
        <v>15689761</v>
      </c>
      <c r="I40" s="21" t="n">
        <v>14354048</v>
      </c>
      <c r="J40" s="21" t="n">
        <v>1281349</v>
      </c>
      <c r="K40" s="21" t="n">
        <v>54364</v>
      </c>
      <c r="L40" s="22"/>
      <c r="M40" s="22"/>
      <c r="N40" s="22"/>
    </row>
    <row r="41" s="23" customFormat="true" ht="18" hidden="false" customHeight="true" outlineLevel="0" collapsed="false">
      <c r="A41" s="16" t="n">
        <v>21</v>
      </c>
      <c r="B41" s="20" t="n">
        <v>65223986</v>
      </c>
      <c r="C41" s="21" t="n">
        <v>50293288</v>
      </c>
      <c r="D41" s="21" t="n">
        <v>29359724</v>
      </c>
      <c r="E41" s="21" t="n">
        <v>19633616</v>
      </c>
      <c r="F41" s="21" t="n">
        <v>1299948</v>
      </c>
      <c r="G41" s="21" t="n">
        <v>0</v>
      </c>
      <c r="H41" s="21" t="n">
        <v>14930698</v>
      </c>
      <c r="I41" s="21" t="n">
        <v>13762215</v>
      </c>
      <c r="J41" s="21" t="n">
        <v>963069</v>
      </c>
      <c r="K41" s="21" t="n">
        <v>205414</v>
      </c>
      <c r="L41" s="22"/>
      <c r="M41" s="22"/>
      <c r="N41" s="22"/>
    </row>
    <row r="42" s="23" customFormat="true" ht="18" hidden="false" customHeight="true" outlineLevel="0" collapsed="false">
      <c r="A42" s="16" t="n">
        <v>22</v>
      </c>
      <c r="B42" s="21" t="n">
        <v>59747363</v>
      </c>
      <c r="C42" s="21" t="n">
        <v>43563077</v>
      </c>
      <c r="D42" s="21" t="n">
        <v>24897504</v>
      </c>
      <c r="E42" s="21" t="n">
        <v>17323819</v>
      </c>
      <c r="F42" s="21" t="n">
        <v>1341754</v>
      </c>
      <c r="G42" s="21" t="n">
        <v>0</v>
      </c>
      <c r="H42" s="21" t="n">
        <v>16184286</v>
      </c>
      <c r="I42" s="21" t="n">
        <v>14554999</v>
      </c>
      <c r="J42" s="21" t="n">
        <v>1436402</v>
      </c>
      <c r="K42" s="21" t="n">
        <v>192885</v>
      </c>
      <c r="L42" s="22"/>
      <c r="M42" s="22"/>
      <c r="N42" s="22"/>
    </row>
    <row r="43" s="23" customFormat="true" ht="18" hidden="false" customHeight="true" outlineLevel="0" collapsed="false">
      <c r="A43" s="2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2"/>
      <c r="M43" s="22"/>
      <c r="N43" s="22"/>
    </row>
    <row r="44" s="23" customFormat="true" ht="18" hidden="false" customHeight="true" outlineLevel="0" collapsed="false">
      <c r="A44" s="24" t="n">
        <v>23</v>
      </c>
      <c r="B44" s="26" t="n">
        <f aca="false">SUM(B46:B62)</f>
        <v>58789516</v>
      </c>
      <c r="C44" s="26" t="n">
        <f aca="false">SUM(C46:C62)</f>
        <v>42217461</v>
      </c>
      <c r="D44" s="26" t="n">
        <f aca="false">SUM(D46:D62)</f>
        <v>24481246</v>
      </c>
      <c r="E44" s="26" t="n">
        <f aca="false">SUM(E46:E62)</f>
        <v>16200352</v>
      </c>
      <c r="F44" s="26" t="n">
        <f aca="false">SUM(F46:F62)</f>
        <v>1535863</v>
      </c>
      <c r="G44" s="26" t="n">
        <f aca="false">SUM(G46:G62)</f>
        <v>0</v>
      </c>
      <c r="H44" s="26" t="n">
        <f aca="false">SUM(H46:H62)</f>
        <v>16572055</v>
      </c>
      <c r="I44" s="26" t="n">
        <f aca="false">SUM(I46:I62)</f>
        <v>15288695</v>
      </c>
      <c r="J44" s="26" t="n">
        <f aca="false">SUM(J46:J62)</f>
        <v>1147634</v>
      </c>
      <c r="K44" s="26" t="n">
        <f aca="false">SUM(K46:K62)</f>
        <v>135726</v>
      </c>
      <c r="L44" s="22"/>
      <c r="M44" s="22"/>
      <c r="N44" s="22"/>
    </row>
    <row r="45" s="1" customFormat="true" ht="18" hidden="false" customHeight="true" outlineLevel="0" collapsed="false">
      <c r="A45" s="2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9"/>
      <c r="M45" s="19"/>
      <c r="N45" s="19"/>
    </row>
    <row r="46" s="1" customFormat="true" ht="18" hidden="false" customHeight="true" outlineLevel="0" collapsed="false">
      <c r="A46" s="28" t="s">
        <v>12</v>
      </c>
      <c r="B46" s="17" t="n">
        <f aca="false">C46+H46</f>
        <v>3789768</v>
      </c>
      <c r="C46" s="21" t="n">
        <f aca="false">SUM(D46:G46)</f>
        <v>2993466</v>
      </c>
      <c r="D46" s="21" t="n">
        <f aca="false">1288489+179086</f>
        <v>1467575</v>
      </c>
      <c r="E46" s="21" t="n">
        <f aca="false">1432409+93482</f>
        <v>1525891</v>
      </c>
      <c r="F46" s="21" t="n">
        <v>0</v>
      </c>
      <c r="G46" s="18" t="n">
        <v>0</v>
      </c>
      <c r="H46" s="21" t="n">
        <f aca="false">SUM(I46:K46)</f>
        <v>796302</v>
      </c>
      <c r="I46" s="21" t="n">
        <f aca="false">760035+14175+11766</f>
        <v>785976</v>
      </c>
      <c r="J46" s="21" t="n">
        <v>0</v>
      </c>
      <c r="K46" s="21" t="n">
        <v>10326</v>
      </c>
      <c r="L46" s="19"/>
      <c r="M46" s="19"/>
      <c r="N46" s="19"/>
    </row>
    <row r="47" s="23" customFormat="true" ht="18" hidden="false" customHeight="true" outlineLevel="0" collapsed="false">
      <c r="A47" s="28" t="s">
        <v>13</v>
      </c>
      <c r="B47" s="17" t="n">
        <f aca="false">C47+H47</f>
        <v>381715</v>
      </c>
      <c r="C47" s="21" t="n">
        <f aca="false">SUM(D47:G47)</f>
        <v>381715</v>
      </c>
      <c r="D47" s="21" t="n">
        <v>195430</v>
      </c>
      <c r="E47" s="21" t="n">
        <v>186285</v>
      </c>
      <c r="F47" s="18" t="n">
        <v>0</v>
      </c>
      <c r="G47" s="18" t="n">
        <v>0</v>
      </c>
      <c r="H47" s="21" t="n">
        <f aca="false">SUM(I47:K47)</f>
        <v>0</v>
      </c>
      <c r="I47" s="21" t="n">
        <f aca="false">SUM(J47:L47)</f>
        <v>0</v>
      </c>
      <c r="J47" s="21" t="n">
        <f aca="false">SUM(K47:M47)</f>
        <v>0</v>
      </c>
      <c r="K47" s="21" t="n">
        <f aca="false">SUM(L47:N47)</f>
        <v>0</v>
      </c>
      <c r="L47" s="19"/>
      <c r="M47" s="22"/>
      <c r="N47" s="22"/>
    </row>
    <row r="48" s="1" customFormat="true" ht="18" hidden="false" customHeight="true" outlineLevel="0" collapsed="false">
      <c r="A48" s="28" t="s">
        <v>14</v>
      </c>
      <c r="B48" s="17" t="n">
        <f aca="false">C48+H48</f>
        <v>2383307</v>
      </c>
      <c r="C48" s="21" t="n">
        <f aca="false">SUM(D48:G48)</f>
        <v>2251994</v>
      </c>
      <c r="D48" s="21" t="n">
        <f aca="false">1070920+21524</f>
        <v>1092444</v>
      </c>
      <c r="E48" s="21" t="n">
        <f aca="false">1146640+12910</f>
        <v>1159550</v>
      </c>
      <c r="F48" s="18" t="n">
        <v>0</v>
      </c>
      <c r="G48" s="18" t="n">
        <v>0</v>
      </c>
      <c r="H48" s="21" t="n">
        <f aca="false">SUM(I48:K48)</f>
        <v>131313</v>
      </c>
      <c r="I48" s="21" t="n">
        <f aca="false">120174+7803+3336</f>
        <v>131313</v>
      </c>
      <c r="J48" s="21" t="n">
        <v>0</v>
      </c>
      <c r="K48" s="21" t="n">
        <v>0</v>
      </c>
      <c r="L48" s="19"/>
      <c r="M48" s="19"/>
      <c r="N48" s="19"/>
    </row>
    <row r="49" s="1" customFormat="true" ht="18" hidden="false" customHeight="true" outlineLevel="0" collapsed="false">
      <c r="A49" s="28" t="s">
        <v>15</v>
      </c>
      <c r="B49" s="17" t="n">
        <f aca="false">C49+H49</f>
        <v>83897</v>
      </c>
      <c r="C49" s="21" t="n">
        <f aca="false">SUM(D49:G49)</f>
        <v>83897</v>
      </c>
      <c r="D49" s="21" t="n">
        <v>25755</v>
      </c>
      <c r="E49" s="21" t="n">
        <v>52733</v>
      </c>
      <c r="F49" s="21" t="n">
        <v>5409</v>
      </c>
      <c r="G49" s="18" t="n">
        <v>0</v>
      </c>
      <c r="H49" s="21" t="n">
        <f aca="false">SUM(I49:K49)</f>
        <v>0</v>
      </c>
      <c r="I49" s="21" t="n">
        <f aca="false">SUM(J49:L49)</f>
        <v>0</v>
      </c>
      <c r="J49" s="21" t="n">
        <f aca="false">SUM(K49:M49)</f>
        <v>0</v>
      </c>
      <c r="K49" s="21" t="n">
        <f aca="false">SUM(L49:N49)</f>
        <v>0</v>
      </c>
      <c r="L49" s="19"/>
      <c r="M49" s="19"/>
      <c r="N49" s="19"/>
    </row>
    <row r="50" s="1" customFormat="true" ht="18" hidden="false" customHeight="true" outlineLevel="0" collapsed="false">
      <c r="A50" s="28" t="s">
        <v>16</v>
      </c>
      <c r="B50" s="17" t="n">
        <f aca="false">C50+H50</f>
        <v>1770447</v>
      </c>
      <c r="C50" s="21" t="n">
        <f aca="false">SUM(D50:G50)</f>
        <v>1398917</v>
      </c>
      <c r="D50" s="21" t="n">
        <v>590411</v>
      </c>
      <c r="E50" s="21" t="n">
        <v>705191</v>
      </c>
      <c r="F50" s="21" t="n">
        <v>103315</v>
      </c>
      <c r="G50" s="18" t="n">
        <v>0</v>
      </c>
      <c r="H50" s="21" t="n">
        <f aca="false">SUM(I50:K50)</f>
        <v>371530</v>
      </c>
      <c r="I50" s="21" t="n">
        <v>310195</v>
      </c>
      <c r="J50" s="21" t="n">
        <v>61335</v>
      </c>
      <c r="K50" s="21" t="n">
        <v>0</v>
      </c>
      <c r="L50" s="19"/>
      <c r="M50" s="19"/>
      <c r="N50" s="19"/>
    </row>
    <row r="51" s="1" customFormat="true" ht="18" hidden="false" customHeight="true" outlineLevel="0" collapsed="false">
      <c r="A51" s="28" t="s">
        <v>17</v>
      </c>
      <c r="B51" s="17" t="n">
        <f aca="false">C51+H51</f>
        <v>17030414</v>
      </c>
      <c r="C51" s="21" t="n">
        <f aca="false">SUM(D51:G51)</f>
        <v>14275592</v>
      </c>
      <c r="D51" s="21" t="n">
        <f aca="false">7090374+1393698+7984</f>
        <v>8492056</v>
      </c>
      <c r="E51" s="21" t="n">
        <f aca="false">4264807+1514559+4170</f>
        <v>5783536</v>
      </c>
      <c r="F51" s="21" t="n">
        <v>0</v>
      </c>
      <c r="G51" s="18" t="n">
        <v>0</v>
      </c>
      <c r="H51" s="21" t="n">
        <f aca="false">SUM(I51:K51)</f>
        <v>2754822</v>
      </c>
      <c r="I51" s="21" t="n">
        <f aca="false">367153+2363369</f>
        <v>2730522</v>
      </c>
      <c r="J51" s="21" t="n">
        <v>24300</v>
      </c>
      <c r="K51" s="21" t="n">
        <v>0</v>
      </c>
      <c r="L51" s="19"/>
      <c r="M51" s="19"/>
      <c r="N51" s="19"/>
    </row>
    <row r="52" s="1" customFormat="true" ht="18" hidden="false" customHeight="true" outlineLevel="0" collapsed="false">
      <c r="A52" s="28" t="s">
        <v>18</v>
      </c>
      <c r="B52" s="17" t="n">
        <f aca="false">C52+H52</f>
        <v>23539423</v>
      </c>
      <c r="C52" s="21" t="n">
        <f aca="false">SUM(D52:G52)</f>
        <v>13184167</v>
      </c>
      <c r="D52" s="21" t="n">
        <f aca="false">6893567+1455132+53371</f>
        <v>8402070</v>
      </c>
      <c r="E52" s="45" t="n">
        <f aca="false">3872519+881707+27871</f>
        <v>4782097</v>
      </c>
      <c r="F52" s="21" t="n">
        <v>0</v>
      </c>
      <c r="G52" s="18" t="n">
        <v>0</v>
      </c>
      <c r="H52" s="21" t="n">
        <f aca="false">SUM(I52:K52)</f>
        <v>10355256</v>
      </c>
      <c r="I52" s="21" t="n">
        <f aca="false">5682746+3986441+3771</f>
        <v>9672958</v>
      </c>
      <c r="J52" s="21" t="n">
        <v>682298</v>
      </c>
      <c r="K52" s="21" t="n">
        <v>0</v>
      </c>
      <c r="L52" s="19"/>
      <c r="M52" s="19"/>
      <c r="N52" s="19"/>
    </row>
    <row r="53" s="1" customFormat="true" ht="18" hidden="false" customHeight="true" outlineLevel="0" collapsed="false">
      <c r="A53" s="28" t="s">
        <v>19</v>
      </c>
      <c r="B53" s="17" t="n">
        <f aca="false">C53+H53</f>
        <v>0</v>
      </c>
      <c r="C53" s="21" t="n">
        <f aca="false">SUM(D53:G53)</f>
        <v>0</v>
      </c>
      <c r="D53" s="21" t="n">
        <v>0</v>
      </c>
      <c r="E53" s="21" t="n">
        <v>0</v>
      </c>
      <c r="F53" s="21" t="n">
        <v>0</v>
      </c>
      <c r="G53" s="18" t="n">
        <v>0</v>
      </c>
      <c r="H53" s="21" t="n">
        <f aca="false">SUM(I53:K53)</f>
        <v>0</v>
      </c>
      <c r="I53" s="21" t="n">
        <v>0</v>
      </c>
      <c r="J53" s="21" t="n">
        <v>0</v>
      </c>
      <c r="K53" s="21" t="n">
        <v>0</v>
      </c>
      <c r="L53" s="19"/>
      <c r="M53" s="19"/>
      <c r="N53" s="19"/>
    </row>
    <row r="54" s="1" customFormat="true" ht="18" hidden="false" customHeight="true" outlineLevel="0" collapsed="false">
      <c r="A54" s="28" t="s">
        <v>20</v>
      </c>
      <c r="B54" s="17" t="n">
        <f aca="false">C54+H54</f>
        <v>7819765</v>
      </c>
      <c r="C54" s="21" t="n">
        <f aca="false">SUM(D54:G54)</f>
        <v>7033632</v>
      </c>
      <c r="D54" s="21" t="n">
        <v>3948633</v>
      </c>
      <c r="E54" s="21" t="n">
        <v>1660110</v>
      </c>
      <c r="F54" s="21" t="n">
        <v>1424889</v>
      </c>
      <c r="G54" s="18" t="n">
        <v>0</v>
      </c>
      <c r="H54" s="21" t="n">
        <f aca="false">SUM(I54:K54)</f>
        <v>786133</v>
      </c>
      <c r="I54" s="21" t="n">
        <f aca="false">526705+3298</f>
        <v>530003</v>
      </c>
      <c r="J54" s="21" t="n">
        <v>254005</v>
      </c>
      <c r="K54" s="21" t="n">
        <v>2125</v>
      </c>
      <c r="L54" s="19"/>
      <c r="M54" s="19"/>
      <c r="N54" s="19"/>
    </row>
    <row r="55" s="1" customFormat="true" ht="18" hidden="false" customHeight="true" outlineLevel="0" collapsed="false">
      <c r="A55" s="28" t="s">
        <v>21</v>
      </c>
      <c r="B55" s="17" t="n">
        <f aca="false">C55+H55</f>
        <v>0</v>
      </c>
      <c r="C55" s="21" t="n">
        <f aca="false">SUM(D55:G55)</f>
        <v>0</v>
      </c>
      <c r="D55" s="21" t="n">
        <v>0</v>
      </c>
      <c r="E55" s="21" t="n">
        <v>0</v>
      </c>
      <c r="F55" s="21" t="n">
        <v>0</v>
      </c>
      <c r="G55" s="18" t="n">
        <v>0</v>
      </c>
      <c r="H55" s="21" t="n">
        <f aca="false">SUM(I55:K55)</f>
        <v>0</v>
      </c>
      <c r="I55" s="21" t="n">
        <v>0</v>
      </c>
      <c r="J55" s="21" t="n">
        <v>0</v>
      </c>
      <c r="K55" s="21" t="n">
        <v>0</v>
      </c>
      <c r="L55" s="19"/>
      <c r="M55" s="19"/>
      <c r="N55" s="19"/>
    </row>
    <row r="56" s="1" customFormat="true" ht="18" hidden="false" customHeight="true" outlineLevel="0" collapsed="false">
      <c r="A56" s="28" t="s">
        <v>22</v>
      </c>
      <c r="B56" s="17" t="n">
        <f aca="false">C56+H56</f>
        <v>1053610</v>
      </c>
      <c r="C56" s="21" t="n">
        <f aca="false">SUM(D56:G56)</f>
        <v>10723</v>
      </c>
      <c r="D56" s="21" t="n">
        <f aca="false">4500+1148</f>
        <v>5648</v>
      </c>
      <c r="E56" s="21" t="n">
        <f aca="false">2251+574</f>
        <v>2825</v>
      </c>
      <c r="F56" s="21" t="n">
        <v>2250</v>
      </c>
      <c r="G56" s="18" t="n">
        <v>0</v>
      </c>
      <c r="H56" s="21" t="n">
        <f aca="false">SUM(I56:K56)</f>
        <v>1042887</v>
      </c>
      <c r="I56" s="21" t="n">
        <v>793916</v>
      </c>
      <c r="J56" s="21" t="n">
        <v>125696</v>
      </c>
      <c r="K56" s="21" t="n">
        <v>123275</v>
      </c>
      <c r="L56" s="19"/>
      <c r="M56" s="19"/>
      <c r="N56" s="19"/>
    </row>
    <row r="57" s="1" customFormat="true" ht="18" hidden="false" customHeight="true" outlineLevel="0" collapsed="false">
      <c r="A57" s="28" t="s">
        <v>23</v>
      </c>
      <c r="B57" s="17" t="n">
        <f aca="false">C57+H57</f>
        <v>190</v>
      </c>
      <c r="C57" s="21" t="n">
        <f aca="false">SUM(D57:G57)</f>
        <v>190</v>
      </c>
      <c r="D57" s="21" t="n">
        <v>190</v>
      </c>
      <c r="E57" s="21" t="n">
        <v>0</v>
      </c>
      <c r="F57" s="21" t="n">
        <v>0</v>
      </c>
      <c r="G57" s="18" t="n">
        <v>0</v>
      </c>
      <c r="H57" s="21" t="n">
        <f aca="false">SUM(I57:K57)</f>
        <v>0</v>
      </c>
      <c r="I57" s="21" t="n">
        <v>0</v>
      </c>
      <c r="J57" s="21" t="n">
        <v>0</v>
      </c>
      <c r="K57" s="21" t="n">
        <v>0</v>
      </c>
      <c r="L57" s="19"/>
      <c r="M57" s="19"/>
      <c r="N57" s="19"/>
    </row>
    <row r="58" s="1" customFormat="true" ht="18" hidden="false" customHeight="true" outlineLevel="0" collapsed="false">
      <c r="A58" s="28" t="s">
        <v>24</v>
      </c>
      <c r="B58" s="17" t="n">
        <f aca="false">C58+H58</f>
        <v>0</v>
      </c>
      <c r="C58" s="21" t="n">
        <f aca="false">SUM(D58:G58)</f>
        <v>0</v>
      </c>
      <c r="D58" s="21" t="n">
        <v>0</v>
      </c>
      <c r="E58" s="21" t="n">
        <v>0</v>
      </c>
      <c r="F58" s="21" t="n">
        <v>0</v>
      </c>
      <c r="G58" s="18" t="n">
        <v>0</v>
      </c>
      <c r="H58" s="21" t="n">
        <f aca="false">SUM(I58:K58)</f>
        <v>0</v>
      </c>
      <c r="I58" s="21" t="n">
        <v>0</v>
      </c>
      <c r="J58" s="21" t="n">
        <v>0</v>
      </c>
      <c r="K58" s="21" t="n">
        <v>0</v>
      </c>
      <c r="L58" s="19"/>
      <c r="M58" s="19"/>
      <c r="N58" s="19"/>
    </row>
    <row r="59" s="1" customFormat="true" ht="18" hidden="false" customHeight="true" outlineLevel="0" collapsed="false">
      <c r="A59" s="28" t="s">
        <v>25</v>
      </c>
      <c r="B59" s="17" t="n">
        <f aca="false">C59+H59</f>
        <v>0</v>
      </c>
      <c r="C59" s="21" t="n">
        <f aca="false">SUM(D59:G59)</f>
        <v>0</v>
      </c>
      <c r="D59" s="21" t="n">
        <v>0</v>
      </c>
      <c r="E59" s="21" t="n">
        <v>0</v>
      </c>
      <c r="F59" s="21" t="n">
        <v>0</v>
      </c>
      <c r="G59" s="18" t="n">
        <v>0</v>
      </c>
      <c r="H59" s="21" t="n">
        <f aca="false">SUM(I59:K59)</f>
        <v>0</v>
      </c>
      <c r="I59" s="21" t="n">
        <v>0</v>
      </c>
      <c r="J59" s="21" t="n">
        <v>0</v>
      </c>
      <c r="K59" s="21" t="n">
        <v>0</v>
      </c>
      <c r="L59" s="19"/>
      <c r="M59" s="19"/>
      <c r="N59" s="19"/>
    </row>
    <row r="60" s="1" customFormat="true" ht="18" hidden="false" customHeight="true" outlineLevel="0" collapsed="false">
      <c r="A60" s="28" t="s">
        <v>26</v>
      </c>
      <c r="B60" s="17" t="n">
        <f aca="false">C60+H60</f>
        <v>936980</v>
      </c>
      <c r="C60" s="21" t="n">
        <f aca="false">SUM(D60:G60)</f>
        <v>603168</v>
      </c>
      <c r="D60" s="21" t="n">
        <f aca="false">250291+10743</f>
        <v>261034</v>
      </c>
      <c r="E60" s="21" t="n">
        <f aca="false">328096+14038</f>
        <v>342134</v>
      </c>
      <c r="F60" s="21" t="n">
        <v>0</v>
      </c>
      <c r="G60" s="18" t="n">
        <v>0</v>
      </c>
      <c r="H60" s="21" t="n">
        <f aca="false">SUM(I60:K60)</f>
        <v>333812</v>
      </c>
      <c r="I60" s="21" t="n">
        <v>333812</v>
      </c>
      <c r="J60" s="21" t="n">
        <v>0</v>
      </c>
      <c r="K60" s="21" t="n">
        <v>0</v>
      </c>
      <c r="L60" s="19"/>
      <c r="M60" s="19"/>
      <c r="N60" s="19"/>
    </row>
    <row r="61" s="1" customFormat="true" ht="18" hidden="false" customHeight="true" outlineLevel="0" collapsed="false">
      <c r="A61" s="28" t="s">
        <v>27</v>
      </c>
      <c r="B61" s="17" t="n">
        <f aca="false">C61+H61</f>
        <v>0</v>
      </c>
      <c r="C61" s="21" t="n">
        <f aca="false">SUM(D61:G61)</f>
        <v>0</v>
      </c>
      <c r="D61" s="21" t="n">
        <f aca="false">SUM(E61:H61)</f>
        <v>0</v>
      </c>
      <c r="E61" s="21" t="n">
        <f aca="false">SUM(F61:I61)</f>
        <v>0</v>
      </c>
      <c r="F61" s="21" t="n">
        <f aca="false">SUM(G61:J61)</f>
        <v>0</v>
      </c>
      <c r="G61" s="21" t="n">
        <f aca="false">SUM(H61:K61)</f>
        <v>0</v>
      </c>
      <c r="H61" s="21" t="n">
        <f aca="false">SUM(I61:L61)</f>
        <v>0</v>
      </c>
      <c r="I61" s="21" t="n">
        <f aca="false">SUM(J61:M61)</f>
        <v>0</v>
      </c>
      <c r="J61" s="21" t="n">
        <f aca="false">SUM(K61:N61)</f>
        <v>0</v>
      </c>
      <c r="K61" s="21" t="n">
        <f aca="false">SUM(L61:O61)</f>
        <v>0</v>
      </c>
      <c r="L61" s="19"/>
      <c r="M61" s="19"/>
      <c r="N61" s="19"/>
    </row>
    <row r="62" s="1" customFormat="true" ht="18" hidden="false" customHeight="true" outlineLevel="0" collapsed="false">
      <c r="A62" s="29" t="s">
        <v>28</v>
      </c>
      <c r="B62" s="30" t="n">
        <f aca="false">C62+H62</f>
        <v>0</v>
      </c>
      <c r="C62" s="31" t="n">
        <f aca="false">SUM(D62:G62)</f>
        <v>0</v>
      </c>
      <c r="D62" s="31" t="n">
        <f aca="false">SUM(E62:H62)</f>
        <v>0</v>
      </c>
      <c r="E62" s="31" t="n">
        <f aca="false">SUM(F62:I62)</f>
        <v>0</v>
      </c>
      <c r="F62" s="31" t="n">
        <f aca="false">SUM(G62:J62)</f>
        <v>0</v>
      </c>
      <c r="G62" s="31" t="n">
        <f aca="false">SUM(H62:K62)</f>
        <v>0</v>
      </c>
      <c r="H62" s="31" t="n">
        <f aca="false">SUM(I62:L62)</f>
        <v>0</v>
      </c>
      <c r="I62" s="31" t="n">
        <f aca="false">SUM(J62:M62)</f>
        <v>0</v>
      </c>
      <c r="J62" s="31" t="n">
        <f aca="false">SUM(K62:N62)</f>
        <v>0</v>
      </c>
      <c r="K62" s="31" t="n">
        <f aca="false">SUM(L62:O62)</f>
        <v>0</v>
      </c>
      <c r="L62" s="19"/>
      <c r="M62" s="19"/>
      <c r="N62" s="19"/>
    </row>
    <row r="63" s="1" customFormat="true" ht="16.5" hidden="false" customHeight="true" outlineLevel="0" collapsed="false">
      <c r="A63" s="34"/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s="1" customFormat="true" ht="12" hidden="false" customHeight="true" outlineLevel="0" collapsed="false">
      <c r="A64" s="19" t="s">
        <v>36</v>
      </c>
      <c r="B64" s="2"/>
      <c r="C64" s="2"/>
      <c r="D64" s="2"/>
      <c r="E64" s="2"/>
      <c r="F64" s="2"/>
      <c r="G64" s="2"/>
      <c r="H64" s="2"/>
      <c r="I64" s="2"/>
      <c r="J64" s="2"/>
      <c r="K64" s="2"/>
    </row>
  </sheetData>
  <mergeCells count="11">
    <mergeCell ref="A1:K1"/>
    <mergeCell ref="E2:F2"/>
    <mergeCell ref="A3:A4"/>
    <mergeCell ref="B3:B4"/>
    <mergeCell ref="C3:G3"/>
    <mergeCell ref="H3:K3"/>
    <mergeCell ref="E34:F34"/>
    <mergeCell ref="A35:A36"/>
    <mergeCell ref="B35:B36"/>
    <mergeCell ref="C35:G35"/>
    <mergeCell ref="H35:K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30:42Z</dcterms:created>
  <dc:creator>ok10717</dc:creator>
  <dc:description/>
  <dc:language>en-US</dc:language>
  <cp:lastModifiedBy>oitapref</cp:lastModifiedBy>
  <cp:lastPrinted>2015-01-29T09:17:33Z</cp:lastPrinted>
  <dcterms:modified xsi:type="dcterms:W3CDTF">2015-03-13T05:31:56Z</dcterms:modified>
  <cp:revision>0</cp:revision>
  <dc:subject/>
  <dc:title/>
</cp:coreProperties>
</file>