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28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14.25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false" customHeight="tru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false" customHeight="tru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20.1" hidden="false" customHeight="tru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20.1" hidden="false" customHeight="tru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20.1" hidden="false" customHeight="tru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20.1" hidden="false" customHeight="true" outlineLevel="0" collapsed="false">
      <c r="A12" s="16" t="s">
        <v>15</v>
      </c>
      <c r="B12" s="17" t="n">
        <v>1757</v>
      </c>
      <c r="C12" s="17" t="n">
        <v>486</v>
      </c>
      <c r="D12" s="17" t="n">
        <v>1271</v>
      </c>
      <c r="E12" s="17" t="n">
        <v>1315</v>
      </c>
      <c r="F12" s="17" t="n">
        <v>442</v>
      </c>
    </row>
    <row r="13" s="3" customFormat="true" ht="20.1" hidden="false" customHeight="true" outlineLevel="0" collapsed="false">
      <c r="A13" s="16" t="s">
        <v>16</v>
      </c>
      <c r="B13" s="17" t="n">
        <v>1766</v>
      </c>
      <c r="C13" s="17" t="n">
        <v>442</v>
      </c>
      <c r="D13" s="17" t="n">
        <v>1324</v>
      </c>
      <c r="E13" s="17" t="n">
        <v>1289</v>
      </c>
      <c r="F13" s="17" t="n">
        <v>477</v>
      </c>
    </row>
    <row r="14" s="3" customFormat="true" ht="20.1" hidden="false" customHeight="true" outlineLevel="0" collapsed="false">
      <c r="A14" s="18" t="s">
        <v>17</v>
      </c>
      <c r="B14" s="17" t="n">
        <v>1865</v>
      </c>
      <c r="C14" s="17" t="n">
        <v>477</v>
      </c>
      <c r="D14" s="17" t="n">
        <v>1388</v>
      </c>
      <c r="E14" s="17" t="n">
        <v>1370</v>
      </c>
      <c r="F14" s="17" t="n">
        <v>495</v>
      </c>
    </row>
    <row r="15" customFormat="false" ht="20.1" hidden="false" customHeight="true" outlineLevel="0" collapsed="false">
      <c r="A15" s="18" t="s">
        <v>18</v>
      </c>
      <c r="B15" s="17" t="n">
        <v>1863</v>
      </c>
      <c r="C15" s="17" t="n">
        <v>495</v>
      </c>
      <c r="D15" s="17" t="n">
        <v>1368</v>
      </c>
      <c r="E15" s="17" t="n">
        <v>1321</v>
      </c>
      <c r="F15" s="17" t="n">
        <v>542</v>
      </c>
    </row>
    <row r="16" s="3" customFormat="true" ht="12" hidden="false" customHeight="true" outlineLevel="0" collapsed="false">
      <c r="A16" s="16"/>
      <c r="B16" s="17"/>
      <c r="C16" s="17"/>
      <c r="D16" s="17"/>
      <c r="E16" s="17"/>
      <c r="F16" s="17"/>
    </row>
    <row r="17" customFormat="false" ht="25.5" hidden="false" customHeight="true" outlineLevel="0" collapsed="false">
      <c r="A17" s="19" t="s">
        <v>19</v>
      </c>
      <c r="B17" s="20" t="n">
        <v>1936</v>
      </c>
      <c r="C17" s="21" t="n">
        <v>542</v>
      </c>
      <c r="D17" s="21" t="n">
        <v>1394</v>
      </c>
      <c r="E17" s="21" t="n">
        <v>1403</v>
      </c>
      <c r="F17" s="21" t="n">
        <v>533</v>
      </c>
      <c r="G17" s="22"/>
    </row>
    <row r="18" customFormat="false" ht="8.1" hidden="false" customHeight="true" outlineLevel="0" collapsed="false">
      <c r="A18" s="23"/>
      <c r="B18" s="24"/>
      <c r="C18" s="17"/>
      <c r="D18" s="17"/>
      <c r="E18" s="17"/>
      <c r="F18" s="17"/>
    </row>
    <row r="19" customFormat="false" ht="27.75" hidden="false" customHeight="true" outlineLevel="0" collapsed="false">
      <c r="A19" s="25" t="s">
        <v>20</v>
      </c>
      <c r="B19" s="24" t="n">
        <v>1182</v>
      </c>
      <c r="C19" s="15" t="n">
        <v>333</v>
      </c>
      <c r="D19" s="15" t="n">
        <v>849</v>
      </c>
      <c r="E19" s="17" t="n">
        <v>838</v>
      </c>
      <c r="F19" s="15" t="n">
        <v>344</v>
      </c>
    </row>
    <row r="20" customFormat="false" ht="27.75" hidden="false" customHeight="true" outlineLevel="0" collapsed="false">
      <c r="A20" s="26" t="s">
        <v>21</v>
      </c>
      <c r="B20" s="27" t="n">
        <v>754</v>
      </c>
      <c r="C20" s="28" t="n">
        <v>209</v>
      </c>
      <c r="D20" s="28" t="n">
        <v>545</v>
      </c>
      <c r="E20" s="29" t="n">
        <v>565</v>
      </c>
      <c r="F20" s="28" t="n">
        <v>189</v>
      </c>
    </row>
    <row r="21" customFormat="false" ht="18" hidden="false" customHeight="true" outlineLevel="0" collapsed="false">
      <c r="A21" s="30" t="s">
        <v>22</v>
      </c>
      <c r="B21" s="30"/>
      <c r="C21" s="30"/>
      <c r="D21" s="30"/>
      <c r="E21" s="30"/>
      <c r="F21" s="30"/>
    </row>
    <row r="22" customFormat="false" ht="13.5" hidden="false" customHeight="false" outlineLevel="0" collapsed="false">
      <c r="A22" s="30" t="s">
        <v>23</v>
      </c>
    </row>
    <row r="23" customFormat="false" ht="13.5" hidden="false" customHeight="false" outlineLevel="0" collapsed="false">
      <c r="B23" s="31"/>
      <c r="C23" s="31"/>
      <c r="D23" s="31"/>
      <c r="E23" s="31"/>
      <c r="F23" s="31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8-03-26T09:09:05Z</cp:lastPrinted>
  <dcterms:modified xsi:type="dcterms:W3CDTF">2018-03-26T09:09:09Z</dcterms:modified>
  <cp:revision>0</cp:revision>
  <dc:subject/>
  <dc:title/>
</cp:coreProperties>
</file>