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definedNames>
    <definedName function="false" hidden="false" localSheetId="0" name="_xlnm.Print_Area" vbProcedure="false">'246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246.</t>
    </r>
    <r>
      <rPr>
        <sz val="14"/>
        <rFont val="Noto Sans"/>
        <family val="2"/>
      </rPr>
      <t xml:space="preserve">家事審判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　　受　理　件　数　　　</t>
  </si>
  <si>
    <t xml:space="preserve">既済件数</t>
  </si>
  <si>
    <t xml:space="preserve">未済件数</t>
  </si>
  <si>
    <t xml:space="preserve">年　次　お　よ　び　事　件</t>
  </si>
  <si>
    <t xml:space="preserve">総　数</t>
  </si>
  <si>
    <t xml:space="preserve">旧　受</t>
  </si>
  <si>
    <t xml:space="preserve">新　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28</t>
  </si>
  <si>
    <t xml:space="preserve">法第３９条、２４４条、別表第１によるもの</t>
  </si>
  <si>
    <t xml:space="preserve">法第３９条、２４４条、別表第２によるもの</t>
  </si>
  <si>
    <t xml:space="preserve">資料：大分地方裁判所</t>
  </si>
  <si>
    <t xml:space="preserve">  注）本表でいう法とは家事事件手続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1" width="14.99"/>
    <col collapsed="false" customWidth="true" hidden="false" outlineLevel="0" max="3" min="3" style="1" width="11.87"/>
    <col collapsed="false" customWidth="true" hidden="false" outlineLevel="0" max="4" min="4" style="1" width="13.62"/>
    <col collapsed="false" customWidth="true" hidden="false" outlineLevel="0" max="5" min="5" style="1" width="14.25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s="10" customFormat="true" ht="18.75" hidden="false" customHeight="true" outlineLevel="0" collapsed="false">
      <c r="A3" s="6"/>
      <c r="B3" s="7" t="s">
        <v>2</v>
      </c>
      <c r="C3" s="7"/>
      <c r="D3" s="7"/>
      <c r="E3" s="8" t="s">
        <v>3</v>
      </c>
      <c r="F3" s="9" t="s">
        <v>4</v>
      </c>
    </row>
    <row r="4" s="10" customFormat="true" ht="18.7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8"/>
      <c r="F4" s="9"/>
    </row>
    <row r="5" s="10" customFormat="true" ht="18.75" hidden="false" customHeight="true" outlineLevel="0" collapsed="false">
      <c r="A5" s="13"/>
      <c r="B5" s="12"/>
      <c r="C5" s="12"/>
      <c r="D5" s="12"/>
      <c r="E5" s="12"/>
      <c r="F5" s="9"/>
    </row>
    <row r="6" s="3" customFormat="true" ht="20.1" hidden="false" customHeight="true" outlineLevel="0" collapsed="false">
      <c r="A6" s="14" t="s">
        <v>9</v>
      </c>
      <c r="B6" s="15" t="n">
        <v>6601</v>
      </c>
      <c r="C6" s="15" t="n">
        <v>414</v>
      </c>
      <c r="D6" s="15" t="n">
        <v>6187</v>
      </c>
      <c r="E6" s="15" t="n">
        <v>6129</v>
      </c>
      <c r="F6" s="15" t="n">
        <v>472</v>
      </c>
    </row>
    <row r="7" s="3" customFormat="true" ht="20.1" hidden="false" customHeight="true" outlineLevel="0" collapsed="false">
      <c r="A7" s="16" t="s">
        <v>10</v>
      </c>
      <c r="B7" s="17" t="n">
        <v>7081</v>
      </c>
      <c r="C7" s="15" t="n">
        <v>472</v>
      </c>
      <c r="D7" s="15" t="n">
        <v>6609</v>
      </c>
      <c r="E7" s="15" t="n">
        <v>6432</v>
      </c>
      <c r="F7" s="15" t="n">
        <v>649</v>
      </c>
    </row>
    <row r="8" s="3" customFormat="true" ht="20.1" hidden="false" customHeight="true" outlineLevel="0" collapsed="false">
      <c r="A8" s="16" t="s">
        <v>11</v>
      </c>
      <c r="B8" s="17" t="n">
        <v>6756</v>
      </c>
      <c r="C8" s="17" t="n">
        <v>649</v>
      </c>
      <c r="D8" s="17" t="n">
        <v>6107</v>
      </c>
      <c r="E8" s="17" t="n">
        <v>6248</v>
      </c>
      <c r="F8" s="17" t="n">
        <v>508</v>
      </c>
    </row>
    <row r="9" s="3" customFormat="true" ht="20.1" hidden="false" customHeight="true" outlineLevel="0" collapsed="false">
      <c r="A9" s="16" t="s">
        <v>12</v>
      </c>
      <c r="B9" s="17" t="n">
        <v>6857</v>
      </c>
      <c r="C9" s="17" t="n">
        <v>508</v>
      </c>
      <c r="D9" s="17" t="n">
        <v>6349</v>
      </c>
      <c r="E9" s="17" t="n">
        <v>6399</v>
      </c>
      <c r="F9" s="17" t="n">
        <v>458</v>
      </c>
    </row>
    <row r="10" customFormat="false" ht="20.1" hidden="false" customHeight="true" outlineLevel="0" collapsed="false">
      <c r="A10" s="16" t="s">
        <v>13</v>
      </c>
      <c r="B10" s="17" t="n">
        <v>6339</v>
      </c>
      <c r="C10" s="17" t="n">
        <v>458</v>
      </c>
      <c r="D10" s="17" t="n">
        <v>5881</v>
      </c>
      <c r="E10" s="17" t="n">
        <v>5995</v>
      </c>
      <c r="F10" s="17" t="n">
        <v>344</v>
      </c>
    </row>
    <row r="11" customFormat="false" ht="20.1" hidden="false" customHeight="true" outlineLevel="0" collapsed="false">
      <c r="A11" s="16" t="s">
        <v>14</v>
      </c>
      <c r="B11" s="17" t="n">
        <v>6435</v>
      </c>
      <c r="C11" s="17" t="n">
        <v>344</v>
      </c>
      <c r="D11" s="17" t="n">
        <v>6091</v>
      </c>
      <c r="E11" s="17" t="n">
        <v>6131</v>
      </c>
      <c r="F11" s="17" t="n">
        <v>304</v>
      </c>
    </row>
    <row r="12" customFormat="false" ht="20.1" hidden="false" customHeight="true" outlineLevel="0" collapsed="false">
      <c r="A12" s="16" t="s">
        <v>15</v>
      </c>
      <c r="B12" s="17" t="n">
        <v>7063</v>
      </c>
      <c r="C12" s="17" t="n">
        <v>304</v>
      </c>
      <c r="D12" s="17" t="n">
        <v>6759</v>
      </c>
      <c r="E12" s="17" t="n">
        <v>6662</v>
      </c>
      <c r="F12" s="17" t="n">
        <v>401</v>
      </c>
    </row>
    <row r="13" customFormat="false" ht="20.1" hidden="false" customHeight="true" outlineLevel="0" collapsed="false">
      <c r="A13" s="16" t="s">
        <v>16</v>
      </c>
      <c r="B13" s="17" t="n">
        <v>7759</v>
      </c>
      <c r="C13" s="17" t="n">
        <v>401</v>
      </c>
      <c r="D13" s="17" t="n">
        <v>7358</v>
      </c>
      <c r="E13" s="17" t="n">
        <v>7139</v>
      </c>
      <c r="F13" s="17" t="n">
        <v>620</v>
      </c>
    </row>
    <row r="14" customFormat="false" ht="20.1" hidden="false" customHeight="true" outlineLevel="0" collapsed="false">
      <c r="A14" s="16" t="s">
        <v>17</v>
      </c>
      <c r="B14" s="17" t="n">
        <v>7523</v>
      </c>
      <c r="C14" s="17" t="n">
        <v>620</v>
      </c>
      <c r="D14" s="17" t="n">
        <v>6903</v>
      </c>
      <c r="E14" s="17" t="n">
        <v>7107</v>
      </c>
      <c r="F14" s="17" t="n">
        <v>416</v>
      </c>
    </row>
    <row r="15" customFormat="false" ht="20.1" hidden="false" customHeight="true" outlineLevel="0" collapsed="false">
      <c r="A15" s="16" t="s">
        <v>18</v>
      </c>
      <c r="B15" s="17" t="n">
        <v>8040</v>
      </c>
      <c r="C15" s="17" t="n">
        <v>416</v>
      </c>
      <c r="D15" s="17" t="n">
        <v>7624</v>
      </c>
      <c r="E15" s="17" t="n">
        <v>7528</v>
      </c>
      <c r="F15" s="17" t="n">
        <v>512</v>
      </c>
    </row>
    <row r="16" customFormat="false" ht="12" hidden="false" customHeight="true" outlineLevel="0" collapsed="false">
      <c r="A16" s="16"/>
      <c r="B16" s="17"/>
      <c r="C16" s="17"/>
      <c r="D16" s="17"/>
      <c r="E16" s="17"/>
      <c r="F16" s="17"/>
    </row>
    <row r="17" customFormat="false" ht="20.1" hidden="false" customHeight="true" outlineLevel="0" collapsed="false">
      <c r="A17" s="18" t="s">
        <v>19</v>
      </c>
      <c r="B17" s="19" t="n">
        <v>8367</v>
      </c>
      <c r="C17" s="20" t="n">
        <v>512</v>
      </c>
      <c r="D17" s="20" t="n">
        <v>7855</v>
      </c>
      <c r="E17" s="20" t="n">
        <v>7892</v>
      </c>
      <c r="F17" s="20" t="n">
        <v>475</v>
      </c>
    </row>
    <row r="18" customFormat="false" ht="8.1" hidden="false" customHeight="true" outlineLevel="0" collapsed="false">
      <c r="A18" s="21"/>
      <c r="B18" s="22"/>
      <c r="C18" s="17"/>
      <c r="D18" s="17"/>
      <c r="E18" s="17"/>
      <c r="F18" s="17"/>
    </row>
    <row r="19" customFormat="false" ht="20.1" hidden="false" customHeight="true" outlineLevel="0" collapsed="false">
      <c r="A19" s="23" t="s">
        <v>20</v>
      </c>
      <c r="B19" s="22" t="n">
        <v>8073</v>
      </c>
      <c r="C19" s="15" t="n">
        <v>444</v>
      </c>
      <c r="D19" s="17" t="n">
        <v>7629</v>
      </c>
      <c r="E19" s="17" t="n">
        <v>7673</v>
      </c>
      <c r="F19" s="15" t="n">
        <v>400</v>
      </c>
    </row>
    <row r="20" customFormat="false" ht="20.1" hidden="false" customHeight="true" outlineLevel="0" collapsed="false">
      <c r="A20" s="24" t="s">
        <v>21</v>
      </c>
      <c r="B20" s="25" t="n">
        <v>294</v>
      </c>
      <c r="C20" s="26" t="n">
        <v>68</v>
      </c>
      <c r="D20" s="27" t="n">
        <v>226</v>
      </c>
      <c r="E20" s="27" t="n">
        <v>219</v>
      </c>
      <c r="F20" s="26" t="n">
        <v>75</v>
      </c>
    </row>
    <row r="21" customFormat="false" ht="20.25" hidden="false" customHeight="true" outlineLevel="0" collapsed="false">
      <c r="A21" s="28" t="s">
        <v>22</v>
      </c>
      <c r="B21" s="28"/>
      <c r="C21" s="28"/>
      <c r="D21" s="28"/>
      <c r="E21" s="28"/>
      <c r="F21" s="28"/>
    </row>
    <row r="22" customFormat="false" ht="13.5" hidden="false" customHeight="false" outlineLevel="0" collapsed="false">
      <c r="A22" s="28" t="s">
        <v>23</v>
      </c>
    </row>
    <row r="24" customFormat="false" ht="13.5" hidden="false" customHeight="false" outlineLevel="0" collapsed="false">
      <c r="B24" s="29"/>
      <c r="C24" s="29"/>
      <c r="D24" s="29"/>
      <c r="E24" s="29"/>
      <c r="F24" s="29"/>
    </row>
  </sheetData>
  <mergeCells count="7">
    <mergeCell ref="A1:F1"/>
    <mergeCell ref="B3:D3"/>
    <mergeCell ref="E3:E5"/>
    <mergeCell ref="F3:F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15:F15 B17:F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3:11Z</dcterms:created>
  <dc:creator>ok10717</dc:creator>
  <dc:description/>
  <dc:language>en-US</dc:language>
  <cp:lastModifiedBy>oitapref</cp:lastModifiedBy>
  <cp:lastPrinted>2018-03-26T09:09:26Z</cp:lastPrinted>
  <dcterms:modified xsi:type="dcterms:W3CDTF">2018-03-26T09:09:29Z</dcterms:modified>
  <cp:revision>0</cp:revision>
  <dc:subject/>
  <dc:title/>
</cp:coreProperties>
</file>