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  240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#,##0_);[RED]\(#,##0\)"/>
    <numFmt numFmtId="171" formatCode="#,##0.00_);[RED]\(#,##0.00\)"/>
    <numFmt numFmtId="172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25"/>
    <col collapsed="false" customWidth="true" hidden="false" outlineLevel="0" max="20" min="3" style="1" width="12.62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9"/>
      <c r="S3" s="9"/>
      <c r="T3" s="9"/>
      <c r="U3" s="6"/>
    </row>
    <row r="4" customFormat="false" ht="10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</row>
    <row r="5" customFormat="false" ht="11.25" hidden="false" customHeight="true" outlineLevel="0" collapsed="false">
      <c r="A5" s="10"/>
      <c r="B5" s="10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12</v>
      </c>
      <c r="S5" s="14"/>
      <c r="T5" s="14"/>
      <c r="U5" s="12" t="s">
        <v>13</v>
      </c>
    </row>
    <row r="6" customFormat="false" ht="22.5" hidden="false" customHeight="false" outlineLevel="0" collapsed="false">
      <c r="A6" s="10"/>
      <c r="B6" s="10"/>
      <c r="C6" s="15" t="s">
        <v>14</v>
      </c>
      <c r="D6" s="16" t="s">
        <v>15</v>
      </c>
      <c r="E6" s="16" t="s">
        <v>16</v>
      </c>
      <c r="F6" s="15" t="s">
        <v>14</v>
      </c>
      <c r="G6" s="16" t="s">
        <v>15</v>
      </c>
      <c r="H6" s="16" t="s">
        <v>16</v>
      </c>
      <c r="I6" s="15" t="s">
        <v>17</v>
      </c>
      <c r="J6" s="16" t="s">
        <v>15</v>
      </c>
      <c r="K6" s="16" t="s">
        <v>16</v>
      </c>
      <c r="L6" s="15" t="s">
        <v>17</v>
      </c>
      <c r="M6" s="16" t="s">
        <v>15</v>
      </c>
      <c r="N6" s="16" t="s">
        <v>16</v>
      </c>
      <c r="O6" s="15" t="s">
        <v>17</v>
      </c>
      <c r="P6" s="16" t="s">
        <v>15</v>
      </c>
      <c r="Q6" s="16" t="s">
        <v>16</v>
      </c>
      <c r="R6" s="15" t="s">
        <v>17</v>
      </c>
      <c r="S6" s="16" t="s">
        <v>15</v>
      </c>
      <c r="T6" s="16" t="s">
        <v>16</v>
      </c>
      <c r="U6" s="17" t="s">
        <v>18</v>
      </c>
    </row>
    <row r="7" s="25" customFormat="true" ht="22.5" hidden="false" customHeight="true" outlineLevel="0" collapsed="false">
      <c r="A7" s="18" t="s">
        <v>19</v>
      </c>
      <c r="B7" s="19" t="s">
        <v>20</v>
      </c>
      <c r="C7" s="20" t="n">
        <v>960507</v>
      </c>
      <c r="D7" s="20" t="n">
        <v>555370</v>
      </c>
      <c r="E7" s="21" t="n">
        <v>57.8205052123514</v>
      </c>
      <c r="F7" s="20" t="n">
        <v>737911</v>
      </c>
      <c r="G7" s="20" t="n">
        <v>429236</v>
      </c>
      <c r="H7" s="21" t="n">
        <v>58.1690745902961</v>
      </c>
      <c r="I7" s="22" t="n">
        <f aca="false">I9+I11</f>
        <v>981039</v>
      </c>
      <c r="J7" s="22" t="n">
        <f aca="false">J9+J11</f>
        <v>559042</v>
      </c>
      <c r="K7" s="23" t="n">
        <f aca="false">ROUND(J7/I7*100,4)</f>
        <v>56.9847</v>
      </c>
      <c r="L7" s="22" t="n">
        <f aca="false">L9+L11</f>
        <v>981039</v>
      </c>
      <c r="M7" s="22" t="n">
        <f aca="false">M9+M11</f>
        <v>558982</v>
      </c>
      <c r="N7" s="23" t="n">
        <f aca="false">ROUND(M7/L7*100,4)</f>
        <v>56.9786</v>
      </c>
      <c r="O7" s="20" t="n">
        <v>989619</v>
      </c>
      <c r="P7" s="20" t="n">
        <v>577747</v>
      </c>
      <c r="Q7" s="21" t="n">
        <v>58.3807505716847</v>
      </c>
      <c r="R7" s="20" t="n">
        <v>989619</v>
      </c>
      <c r="S7" s="20" t="n">
        <v>577686</v>
      </c>
      <c r="T7" s="21" t="n">
        <v>58.3745865833215</v>
      </c>
      <c r="U7" s="24" t="s">
        <v>19</v>
      </c>
    </row>
    <row r="8" s="25" customFormat="true" ht="8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30"/>
      <c r="J8" s="30"/>
      <c r="K8" s="29"/>
      <c r="L8" s="30"/>
      <c r="M8" s="30"/>
      <c r="N8" s="29"/>
      <c r="O8" s="28"/>
      <c r="P8" s="28"/>
      <c r="Q8" s="29"/>
      <c r="R8" s="28"/>
      <c r="S8" s="28"/>
      <c r="T8" s="29"/>
      <c r="U8" s="31"/>
    </row>
    <row r="9" s="25" customFormat="true" ht="22.5" hidden="false" customHeight="true" outlineLevel="0" collapsed="false">
      <c r="A9" s="32" t="s">
        <v>21</v>
      </c>
      <c r="B9" s="33" t="s">
        <v>22</v>
      </c>
      <c r="C9" s="28" t="n">
        <v>913596</v>
      </c>
      <c r="D9" s="28" t="n">
        <v>526811</v>
      </c>
      <c r="E9" s="29" t="n">
        <v>57.6634529923511</v>
      </c>
      <c r="F9" s="28" t="n">
        <v>713168</v>
      </c>
      <c r="G9" s="28" t="n">
        <v>413276</v>
      </c>
      <c r="H9" s="29" t="n">
        <v>57.9493190945191</v>
      </c>
      <c r="I9" s="30" t="n">
        <f aca="false">SUM(I13:I26)</f>
        <v>933378</v>
      </c>
      <c r="J9" s="30" t="n">
        <f aca="false">SUM(J13:J26)</f>
        <v>529007</v>
      </c>
      <c r="K9" s="34" t="n">
        <f aca="false">ROUND(J9/I9*100,4)</f>
        <v>56.6766</v>
      </c>
      <c r="L9" s="30" t="n">
        <f aca="false">SUM(L13:L26)</f>
        <v>933378</v>
      </c>
      <c r="M9" s="30" t="n">
        <f aca="false">SUM(M13:M26)</f>
        <v>528950</v>
      </c>
      <c r="N9" s="34" t="n">
        <f aca="false">ROUND(M9/L9*100,4)</f>
        <v>56.6705</v>
      </c>
      <c r="O9" s="28" t="n">
        <v>941377</v>
      </c>
      <c r="P9" s="28" t="n">
        <v>547299</v>
      </c>
      <c r="Q9" s="29" t="n">
        <v>58.1381316943159</v>
      </c>
      <c r="R9" s="28" t="n">
        <v>941377</v>
      </c>
      <c r="S9" s="28" t="n">
        <v>547241</v>
      </c>
      <c r="T9" s="29" t="n">
        <v>58.1319705070339</v>
      </c>
      <c r="U9" s="35" t="s">
        <v>21</v>
      </c>
    </row>
    <row r="10" s="25" customFormat="true" ht="8.1" hidden="false" customHeight="true" outlineLevel="0" collapsed="false">
      <c r="A10" s="32"/>
      <c r="B10" s="36"/>
      <c r="C10" s="28"/>
      <c r="D10" s="28"/>
      <c r="E10" s="29"/>
      <c r="F10" s="28"/>
      <c r="G10" s="28"/>
      <c r="H10" s="29"/>
      <c r="I10" s="30"/>
      <c r="J10" s="30"/>
      <c r="K10" s="29"/>
      <c r="L10" s="30"/>
      <c r="M10" s="30"/>
      <c r="N10" s="29"/>
      <c r="O10" s="28"/>
      <c r="P10" s="28"/>
      <c r="Q10" s="29"/>
      <c r="R10" s="28"/>
      <c r="S10" s="28"/>
      <c r="T10" s="29"/>
      <c r="U10" s="35"/>
    </row>
    <row r="11" s="25" customFormat="true" ht="22.5" hidden="false" customHeight="true" outlineLevel="0" collapsed="false">
      <c r="A11" s="32" t="s">
        <v>23</v>
      </c>
      <c r="B11" s="37" t="s">
        <v>22</v>
      </c>
      <c r="C11" s="28" t="n">
        <v>46911</v>
      </c>
      <c r="D11" s="28" t="n">
        <v>28559</v>
      </c>
      <c r="E11" s="29" t="n">
        <v>60.8791115090277</v>
      </c>
      <c r="F11" s="28" t="n">
        <v>24743</v>
      </c>
      <c r="G11" s="28" t="n">
        <v>15960</v>
      </c>
      <c r="H11" s="29" t="n">
        <v>64.5030917835347</v>
      </c>
      <c r="I11" s="30" t="n">
        <f aca="false">I28+I30+I32+I33</f>
        <v>47661</v>
      </c>
      <c r="J11" s="30" t="n">
        <f aca="false">J28+J30+J32+J33</f>
        <v>30035</v>
      </c>
      <c r="K11" s="34" t="n">
        <f aca="false">ROUND(J11/I11*100,4)</f>
        <v>63.018</v>
      </c>
      <c r="L11" s="30" t="n">
        <f aca="false">L28+L30+L32+L33</f>
        <v>47661</v>
      </c>
      <c r="M11" s="30" t="n">
        <f aca="false">M28+M30+M32+M33</f>
        <v>30032</v>
      </c>
      <c r="N11" s="34" t="n">
        <f aca="false">ROUND(M11/L11*100,4)</f>
        <v>63.0117</v>
      </c>
      <c r="O11" s="28" t="n">
        <v>48242</v>
      </c>
      <c r="P11" s="28" t="n">
        <v>30448</v>
      </c>
      <c r="Q11" s="29" t="n">
        <v>63.1151278968534</v>
      </c>
      <c r="R11" s="28" t="n">
        <v>48242</v>
      </c>
      <c r="S11" s="28" t="n">
        <v>30445</v>
      </c>
      <c r="T11" s="29" t="n">
        <v>63.1089092492019</v>
      </c>
      <c r="U11" s="35" t="s">
        <v>23</v>
      </c>
    </row>
    <row r="12" customFormat="false" ht="8.1" hidden="false" customHeight="true" outlineLevel="0" collapsed="false">
      <c r="A12" s="38"/>
      <c r="B12" s="39"/>
      <c r="C12" s="28"/>
      <c r="D12" s="28"/>
      <c r="E12" s="29"/>
      <c r="F12" s="28"/>
      <c r="G12" s="28"/>
      <c r="H12" s="29"/>
      <c r="I12" s="28"/>
      <c r="J12" s="28"/>
      <c r="K12" s="28"/>
      <c r="L12" s="28"/>
      <c r="M12" s="28"/>
      <c r="N12" s="29"/>
      <c r="O12" s="40"/>
      <c r="P12" s="40"/>
      <c r="Q12" s="41"/>
      <c r="R12" s="40"/>
      <c r="S12" s="40"/>
      <c r="T12" s="41"/>
      <c r="U12" s="42"/>
    </row>
    <row r="13" s="25" customFormat="true" ht="19.5" hidden="false" customHeight="true" outlineLevel="0" collapsed="false">
      <c r="A13" s="26" t="n">
        <v>1</v>
      </c>
      <c r="B13" s="43" t="s">
        <v>24</v>
      </c>
      <c r="C13" s="44" t="n">
        <v>379324</v>
      </c>
      <c r="D13" s="44" t="n">
        <v>209373</v>
      </c>
      <c r="E13" s="29" t="n">
        <v>55.1963492950617</v>
      </c>
      <c r="F13" s="44" t="n">
        <v>379324</v>
      </c>
      <c r="G13" s="44" t="n">
        <v>208441</v>
      </c>
      <c r="H13" s="29" t="n">
        <v>54.9506490493615</v>
      </c>
      <c r="I13" s="45" t="n">
        <v>395416</v>
      </c>
      <c r="J13" s="45" t="n">
        <v>205570</v>
      </c>
      <c r="K13" s="34" t="n">
        <f aca="false">ROUND(J13/I13*100,4)</f>
        <v>51.9883</v>
      </c>
      <c r="L13" s="45" t="n">
        <v>395416</v>
      </c>
      <c r="M13" s="45" t="n">
        <v>205547</v>
      </c>
      <c r="N13" s="34" t="n">
        <f aca="false">ROUND(M13/L13*100,4)</f>
        <v>51.9825</v>
      </c>
      <c r="O13" s="46" t="n">
        <v>394921</v>
      </c>
      <c r="P13" s="46" t="n">
        <v>217698</v>
      </c>
      <c r="Q13" s="41" t="n">
        <v>55.124442610041</v>
      </c>
      <c r="R13" s="46" t="n">
        <v>394921</v>
      </c>
      <c r="S13" s="46" t="n">
        <v>217668</v>
      </c>
      <c r="T13" s="41" t="n">
        <v>55.1168461540409</v>
      </c>
      <c r="U13" s="47" t="n">
        <v>1</v>
      </c>
    </row>
    <row r="14" s="25" customFormat="true" ht="19.5" hidden="false" customHeight="true" outlineLevel="0" collapsed="false">
      <c r="A14" s="26" t="n">
        <v>2</v>
      </c>
      <c r="B14" s="43" t="s">
        <v>25</v>
      </c>
      <c r="C14" s="44" t="n">
        <v>96699</v>
      </c>
      <c r="D14" s="44" t="n">
        <v>56914</v>
      </c>
      <c r="E14" s="29" t="n">
        <v>58.8568651175297</v>
      </c>
      <c r="F14" s="44" t="n">
        <v>96699</v>
      </c>
      <c r="G14" s="44" t="n">
        <v>56700</v>
      </c>
      <c r="H14" s="29" t="n">
        <v>58.6355598299879</v>
      </c>
      <c r="I14" s="45" t="n">
        <v>98751</v>
      </c>
      <c r="J14" s="45" t="n">
        <v>57936</v>
      </c>
      <c r="K14" s="34" t="n">
        <f aca="false">ROUND(J14/I14*100,4)</f>
        <v>58.6688</v>
      </c>
      <c r="L14" s="45" t="n">
        <v>98751</v>
      </c>
      <c r="M14" s="45" t="n">
        <v>57934</v>
      </c>
      <c r="N14" s="34" t="n">
        <f aca="false">ROUND(M14/L14*100,4)</f>
        <v>58.6667</v>
      </c>
      <c r="O14" s="46" t="n">
        <v>99766</v>
      </c>
      <c r="P14" s="46" t="n">
        <v>59189</v>
      </c>
      <c r="Q14" s="41" t="n">
        <v>59.3278271154502</v>
      </c>
      <c r="R14" s="46" t="n">
        <v>99766</v>
      </c>
      <c r="S14" s="46" t="n">
        <v>59188</v>
      </c>
      <c r="T14" s="41" t="n">
        <v>59.3268247699617</v>
      </c>
      <c r="U14" s="47" t="n">
        <v>2</v>
      </c>
    </row>
    <row r="15" s="25" customFormat="true" ht="19.5" hidden="false" customHeight="true" outlineLevel="0" collapsed="false">
      <c r="A15" s="26" t="n">
        <v>3</v>
      </c>
      <c r="B15" s="43" t="s">
        <v>26</v>
      </c>
      <c r="C15" s="44" t="n">
        <v>67658</v>
      </c>
      <c r="D15" s="44" t="n">
        <v>37958</v>
      </c>
      <c r="E15" s="29" t="n">
        <v>56.1027520766207</v>
      </c>
      <c r="F15" s="44" t="n">
        <v>67658</v>
      </c>
      <c r="G15" s="44" t="n">
        <v>37779</v>
      </c>
      <c r="H15" s="29" t="n">
        <v>55.8381861716279</v>
      </c>
      <c r="I15" s="45" t="n">
        <v>69509</v>
      </c>
      <c r="J15" s="45" t="n">
        <v>40172</v>
      </c>
      <c r="K15" s="34" t="n">
        <f aca="false">ROUND(J15/I15*100,4)</f>
        <v>57.794</v>
      </c>
      <c r="L15" s="45" t="n">
        <v>69509</v>
      </c>
      <c r="M15" s="45" t="n">
        <v>40169</v>
      </c>
      <c r="N15" s="34" t="n">
        <f aca="false">ROUND(M15/L15*100,4)</f>
        <v>57.7896</v>
      </c>
      <c r="O15" s="46" t="n">
        <v>70203</v>
      </c>
      <c r="P15" s="46" t="n">
        <v>40446</v>
      </c>
      <c r="Q15" s="41" t="n">
        <v>57.6129225246784</v>
      </c>
      <c r="R15" s="46" t="n">
        <v>70203</v>
      </c>
      <c r="S15" s="46" t="n">
        <v>40442</v>
      </c>
      <c r="T15" s="41" t="n">
        <v>57.6072247624745</v>
      </c>
      <c r="U15" s="47" t="n">
        <v>3</v>
      </c>
    </row>
    <row r="16" s="25" customFormat="true" ht="19.5" hidden="false" customHeight="true" outlineLevel="0" collapsed="false">
      <c r="A16" s="26" t="n">
        <v>4</v>
      </c>
      <c r="B16" s="43" t="s">
        <v>27</v>
      </c>
      <c r="C16" s="44" t="n">
        <v>56037</v>
      </c>
      <c r="D16" s="44" t="n">
        <v>33101</v>
      </c>
      <c r="E16" s="29" t="n">
        <v>59.0699002444813</v>
      </c>
      <c r="F16" s="44"/>
      <c r="G16" s="44"/>
      <c r="H16" s="29"/>
      <c r="I16" s="45" t="n">
        <v>56362</v>
      </c>
      <c r="J16" s="45" t="n">
        <v>35129</v>
      </c>
      <c r="K16" s="34" t="n">
        <f aca="false">ROUND(J16/I16*100,4)</f>
        <v>62.3275</v>
      </c>
      <c r="L16" s="45" t="n">
        <v>56362</v>
      </c>
      <c r="M16" s="45" t="n">
        <v>35117</v>
      </c>
      <c r="N16" s="34" t="n">
        <f aca="false">ROUND(M16/L16*100,4)</f>
        <v>62.3062</v>
      </c>
      <c r="O16" s="46" t="n">
        <v>57330</v>
      </c>
      <c r="P16" s="46" t="n">
        <v>35500</v>
      </c>
      <c r="Q16" s="41" t="n">
        <v>61.9222047793476</v>
      </c>
      <c r="R16" s="46" t="n">
        <v>57330</v>
      </c>
      <c r="S16" s="46" t="n">
        <v>35496</v>
      </c>
      <c r="T16" s="41" t="n">
        <v>61.9152276295133</v>
      </c>
      <c r="U16" s="47" t="n">
        <v>4</v>
      </c>
    </row>
    <row r="17" s="25" customFormat="true" ht="19.5" hidden="false" customHeight="true" outlineLevel="0" collapsed="false">
      <c r="A17" s="26" t="n">
        <v>5</v>
      </c>
      <c r="B17" s="43" t="s">
        <v>28</v>
      </c>
      <c r="C17" s="44" t="n">
        <v>63361</v>
      </c>
      <c r="D17" s="44" t="n">
        <v>38029</v>
      </c>
      <c r="E17" s="29" t="n">
        <v>60.0195703981945</v>
      </c>
      <c r="F17" s="44" t="n">
        <v>63361</v>
      </c>
      <c r="G17" s="44" t="n">
        <v>37876</v>
      </c>
      <c r="H17" s="29" t="n">
        <v>59.7780969366014</v>
      </c>
      <c r="I17" s="45" t="n">
        <v>63170</v>
      </c>
      <c r="J17" s="45" t="n">
        <v>35762</v>
      </c>
      <c r="K17" s="34" t="n">
        <f aca="false">ROUND(J17/I17*100,4)</f>
        <v>56.6123</v>
      </c>
      <c r="L17" s="45" t="n">
        <v>63170</v>
      </c>
      <c r="M17" s="45" t="n">
        <v>35756</v>
      </c>
      <c r="N17" s="34" t="n">
        <f aca="false">ROUND(M17/L17*100,4)</f>
        <v>56.6028</v>
      </c>
      <c r="O17" s="46" t="n">
        <v>64428</v>
      </c>
      <c r="P17" s="46" t="n">
        <v>38017</v>
      </c>
      <c r="Q17" s="41" t="n">
        <v>59.0069534984789</v>
      </c>
      <c r="R17" s="46" t="n">
        <v>64428</v>
      </c>
      <c r="S17" s="46" t="n">
        <v>38018</v>
      </c>
      <c r="T17" s="41" t="n">
        <v>59.0085056186751</v>
      </c>
      <c r="U17" s="47" t="n">
        <v>5</v>
      </c>
    </row>
    <row r="18" s="25" customFormat="true" ht="19.5" hidden="false" customHeight="true" outlineLevel="0" collapsed="false">
      <c r="A18" s="26" t="n">
        <v>6</v>
      </c>
      <c r="B18" s="43" t="s">
        <v>29</v>
      </c>
      <c r="C18" s="44" t="n">
        <v>34129</v>
      </c>
      <c r="D18" s="44" t="n">
        <v>18007</v>
      </c>
      <c r="E18" s="29" t="n">
        <v>52.7615810600955</v>
      </c>
      <c r="F18" s="44"/>
      <c r="G18" s="44"/>
      <c r="H18" s="29"/>
      <c r="I18" s="45" t="n">
        <v>33977</v>
      </c>
      <c r="J18" s="45" t="n">
        <v>20221</v>
      </c>
      <c r="K18" s="34" t="n">
        <f aca="false">ROUND(J18/I18*100,4)</f>
        <v>59.5138</v>
      </c>
      <c r="L18" s="45" t="n">
        <v>33977</v>
      </c>
      <c r="M18" s="45" t="n">
        <v>20221</v>
      </c>
      <c r="N18" s="34" t="n">
        <f aca="false">ROUND(M18/L18*100,4)</f>
        <v>59.5138</v>
      </c>
      <c r="O18" s="46" t="n">
        <v>34474</v>
      </c>
      <c r="P18" s="46" t="n">
        <v>20580</v>
      </c>
      <c r="Q18" s="41" t="n">
        <v>59.6971630794222</v>
      </c>
      <c r="R18" s="46" t="n">
        <v>34474</v>
      </c>
      <c r="S18" s="46" t="n">
        <v>20579</v>
      </c>
      <c r="T18" s="41" t="n">
        <v>59.694262342635</v>
      </c>
      <c r="U18" s="47" t="n">
        <v>6</v>
      </c>
    </row>
    <row r="19" s="25" customFormat="true" ht="19.5" hidden="false" customHeight="true" outlineLevel="0" collapsed="false">
      <c r="A19" s="26" t="n">
        <v>7</v>
      </c>
      <c r="B19" s="43" t="s">
        <v>30</v>
      </c>
      <c r="C19" s="44" t="n">
        <v>16423</v>
      </c>
      <c r="D19" s="44" t="n">
        <v>9162</v>
      </c>
      <c r="E19" s="29" t="n">
        <v>55.7876149302807</v>
      </c>
      <c r="F19" s="44"/>
      <c r="G19" s="44"/>
      <c r="H19" s="29"/>
      <c r="I19" s="45" t="n">
        <v>16096</v>
      </c>
      <c r="J19" s="45" t="n">
        <v>8711</v>
      </c>
      <c r="K19" s="34" t="n">
        <f aca="false">ROUND(J19/I19*100,4)</f>
        <v>54.119</v>
      </c>
      <c r="L19" s="45" t="n">
        <v>16096</v>
      </c>
      <c r="M19" s="45" t="n">
        <v>8713</v>
      </c>
      <c r="N19" s="34" t="n">
        <f aca="false">ROUND(M19/L19*100,4)</f>
        <v>54.1315</v>
      </c>
      <c r="O19" s="46" t="n">
        <v>16542</v>
      </c>
      <c r="P19" s="46" t="n">
        <v>9860</v>
      </c>
      <c r="Q19" s="41" t="n">
        <v>59.6058517712489</v>
      </c>
      <c r="R19" s="46" t="n">
        <v>16542</v>
      </c>
      <c r="S19" s="46" t="n">
        <v>9860</v>
      </c>
      <c r="T19" s="41" t="n">
        <v>59.6058517712489</v>
      </c>
      <c r="U19" s="47" t="n">
        <v>7</v>
      </c>
    </row>
    <row r="20" s="25" customFormat="true" ht="19.5" hidden="false" customHeight="true" outlineLevel="0" collapsed="false">
      <c r="A20" s="26" t="n">
        <v>8</v>
      </c>
      <c r="B20" s="43" t="s">
        <v>31</v>
      </c>
      <c r="C20" s="44" t="n">
        <v>20266</v>
      </c>
      <c r="D20" s="44" t="n">
        <v>11847</v>
      </c>
      <c r="E20" s="29" t="n">
        <v>58.4575150498372</v>
      </c>
      <c r="F20" s="44"/>
      <c r="G20" s="44"/>
      <c r="H20" s="29"/>
      <c r="I20" s="45" t="n">
        <v>19798</v>
      </c>
      <c r="J20" s="45" t="n">
        <v>12027</v>
      </c>
      <c r="K20" s="34" t="n">
        <f aca="false">ROUND(J20/I20*100,4)</f>
        <v>60.7486</v>
      </c>
      <c r="L20" s="45" t="n">
        <v>19798</v>
      </c>
      <c r="M20" s="45" t="n">
        <v>12027</v>
      </c>
      <c r="N20" s="34" t="n">
        <f aca="false">ROUND(M20/L20*100,4)</f>
        <v>60.7486</v>
      </c>
      <c r="O20" s="46" t="n">
        <v>20356</v>
      </c>
      <c r="P20" s="46" t="n">
        <v>12136</v>
      </c>
      <c r="Q20" s="41" t="n">
        <v>59.6187856160346</v>
      </c>
      <c r="R20" s="46" t="n">
        <v>20356</v>
      </c>
      <c r="S20" s="46" t="n">
        <v>12135</v>
      </c>
      <c r="T20" s="41" t="n">
        <v>59.6138730595402</v>
      </c>
      <c r="U20" s="47" t="n">
        <v>8</v>
      </c>
    </row>
    <row r="21" s="25" customFormat="true" ht="19.5" hidden="false" customHeight="true" outlineLevel="0" collapsed="false">
      <c r="A21" s="26" t="n">
        <v>9</v>
      </c>
      <c r="B21" s="43" t="s">
        <v>32</v>
      </c>
      <c r="C21" s="44" t="n">
        <v>19484</v>
      </c>
      <c r="D21" s="44" t="n">
        <v>14020</v>
      </c>
      <c r="E21" s="29" t="n">
        <v>71.9564771094231</v>
      </c>
      <c r="F21" s="44" t="n">
        <v>19484</v>
      </c>
      <c r="G21" s="44" t="n">
        <v>14002</v>
      </c>
      <c r="H21" s="29" t="n">
        <v>71.8640936152741</v>
      </c>
      <c r="I21" s="45" t="n">
        <v>19506</v>
      </c>
      <c r="J21" s="45" t="n">
        <v>12700</v>
      </c>
      <c r="K21" s="34" t="n">
        <f aca="false">ROUND(J21/I21*100,4)</f>
        <v>65.1082</v>
      </c>
      <c r="L21" s="45" t="n">
        <v>19506</v>
      </c>
      <c r="M21" s="45" t="n">
        <v>12698</v>
      </c>
      <c r="N21" s="34" t="n">
        <f aca="false">ROUND(M21/L21*100,4)</f>
        <v>65.0979</v>
      </c>
      <c r="O21" s="46" t="n">
        <v>19851</v>
      </c>
      <c r="P21" s="46" t="n">
        <v>12796</v>
      </c>
      <c r="Q21" s="41" t="n">
        <v>64.4602287038436</v>
      </c>
      <c r="R21" s="46" t="n">
        <v>19851</v>
      </c>
      <c r="S21" s="46" t="n">
        <v>12796</v>
      </c>
      <c r="T21" s="41" t="n">
        <v>64.4602287038436</v>
      </c>
      <c r="U21" s="47" t="n">
        <v>9</v>
      </c>
    </row>
    <row r="22" s="25" customFormat="true" ht="19.5" hidden="false" customHeight="true" outlineLevel="0" collapsed="false">
      <c r="A22" s="26" t="n">
        <v>10</v>
      </c>
      <c r="B22" s="43" t="s">
        <v>33</v>
      </c>
      <c r="C22" s="44" t="n">
        <v>25594</v>
      </c>
      <c r="D22" s="44" t="n">
        <v>13748</v>
      </c>
      <c r="E22" s="29" t="n">
        <v>53.7157146206142</v>
      </c>
      <c r="F22" s="44"/>
      <c r="G22" s="44"/>
      <c r="H22" s="29"/>
      <c r="I22" s="45" t="n">
        <v>25694</v>
      </c>
      <c r="J22" s="45" t="n">
        <v>15153</v>
      </c>
      <c r="K22" s="34" t="n">
        <f aca="false">ROUND(J22/I22*100,4)</f>
        <v>58.9749</v>
      </c>
      <c r="L22" s="45" t="n">
        <v>25694</v>
      </c>
      <c r="M22" s="45" t="n">
        <v>15152</v>
      </c>
      <c r="N22" s="34" t="n">
        <f aca="false">ROUND(M22/L22*100,4)</f>
        <v>58.971</v>
      </c>
      <c r="O22" s="46" t="n">
        <v>26084</v>
      </c>
      <c r="P22" s="46" t="n">
        <v>15970</v>
      </c>
      <c r="Q22" s="41" t="n">
        <v>61.2252721975157</v>
      </c>
      <c r="R22" s="46" t="n">
        <v>26084</v>
      </c>
      <c r="S22" s="46" t="n">
        <v>15969</v>
      </c>
      <c r="T22" s="41" t="n">
        <v>61.2214384296887</v>
      </c>
      <c r="U22" s="31" t="n">
        <v>10</v>
      </c>
    </row>
    <row r="23" s="25" customFormat="true" ht="19.5" hidden="false" customHeight="true" outlineLevel="0" collapsed="false">
      <c r="A23" s="26" t="n">
        <v>11</v>
      </c>
      <c r="B23" s="43" t="s">
        <v>34</v>
      </c>
      <c r="C23" s="44" t="n">
        <v>47979</v>
      </c>
      <c r="D23" s="44" t="n">
        <v>25959</v>
      </c>
      <c r="E23" s="29" t="n">
        <v>54.104920902895</v>
      </c>
      <c r="F23" s="44"/>
      <c r="G23" s="44"/>
      <c r="H23" s="29"/>
      <c r="I23" s="45" t="n">
        <v>48284</v>
      </c>
      <c r="J23" s="45" t="n">
        <v>29456</v>
      </c>
      <c r="K23" s="34" t="n">
        <f aca="false">ROUND(J23/I23*100,4)</f>
        <v>61.0057</v>
      </c>
      <c r="L23" s="45" t="n">
        <v>48284</v>
      </c>
      <c r="M23" s="45" t="n">
        <v>29450</v>
      </c>
      <c r="N23" s="34" t="n">
        <f aca="false">ROUND(M23/L23*100,4)</f>
        <v>60.9933</v>
      </c>
      <c r="O23" s="46" t="n">
        <v>49001</v>
      </c>
      <c r="P23" s="46" t="n">
        <v>30035</v>
      </c>
      <c r="Q23" s="41" t="n">
        <v>61.2946674557662</v>
      </c>
      <c r="R23" s="46" t="n">
        <v>49001</v>
      </c>
      <c r="S23" s="46" t="n">
        <v>30030</v>
      </c>
      <c r="T23" s="41" t="n">
        <v>61.2844635823759</v>
      </c>
      <c r="U23" s="31" t="n">
        <v>11</v>
      </c>
    </row>
    <row r="24" s="25" customFormat="true" ht="19.5" hidden="false" customHeight="true" outlineLevel="0" collapsed="false">
      <c r="A24" s="26" t="n">
        <v>12</v>
      </c>
      <c r="B24" s="43" t="s">
        <v>35</v>
      </c>
      <c r="C24" s="48" t="n">
        <v>32356</v>
      </c>
      <c r="D24" s="48" t="n">
        <v>23177</v>
      </c>
      <c r="E24" s="29" t="n">
        <v>71.6312275930276</v>
      </c>
      <c r="F24" s="48" t="n">
        <v>32356</v>
      </c>
      <c r="G24" s="48" t="n">
        <v>23087</v>
      </c>
      <c r="H24" s="29" t="n">
        <v>71.3530720731858</v>
      </c>
      <c r="I24" s="45" t="n">
        <v>32219</v>
      </c>
      <c r="J24" s="45" t="n">
        <v>19581</v>
      </c>
      <c r="K24" s="34" t="n">
        <f aca="false">ROUND(J24/I24*100,4)</f>
        <v>60.7747</v>
      </c>
      <c r="L24" s="45" t="n">
        <v>32219</v>
      </c>
      <c r="M24" s="45" t="n">
        <v>19579</v>
      </c>
      <c r="N24" s="34" t="n">
        <f aca="false">ROUND(M24/L24*100,4)</f>
        <v>60.7685</v>
      </c>
      <c r="O24" s="46" t="n">
        <v>32876</v>
      </c>
      <c r="P24" s="46" t="n">
        <v>20308</v>
      </c>
      <c r="Q24" s="41" t="n">
        <v>61.7715050492761</v>
      </c>
      <c r="R24" s="46" t="n">
        <v>32876</v>
      </c>
      <c r="S24" s="46" t="n">
        <v>20301</v>
      </c>
      <c r="T24" s="41" t="n">
        <v>61.75021292128</v>
      </c>
      <c r="U24" s="31" t="n">
        <v>12</v>
      </c>
    </row>
    <row r="25" s="25" customFormat="true" ht="19.5" hidden="false" customHeight="true" outlineLevel="0" collapsed="false">
      <c r="A25" s="26" t="n">
        <v>13</v>
      </c>
      <c r="B25" s="43" t="s">
        <v>36</v>
      </c>
      <c r="C25" s="48" t="n">
        <v>28766</v>
      </c>
      <c r="D25" s="48" t="n">
        <v>18966</v>
      </c>
      <c r="E25" s="29" t="n">
        <v>65.9320030591671</v>
      </c>
      <c r="F25" s="48" t="n">
        <v>28766</v>
      </c>
      <c r="G25" s="48" t="n">
        <v>18889</v>
      </c>
      <c r="H25" s="29" t="n">
        <v>65.6643259403463</v>
      </c>
      <c r="I25" s="45" t="n">
        <v>29318</v>
      </c>
      <c r="J25" s="45" t="n">
        <v>20997</v>
      </c>
      <c r="K25" s="34" t="n">
        <f aca="false">ROUND(J25/I25*100,4)</f>
        <v>71.6181</v>
      </c>
      <c r="L25" s="45" t="n">
        <v>29318</v>
      </c>
      <c r="M25" s="45" t="n">
        <v>20995</v>
      </c>
      <c r="N25" s="34" t="n">
        <f aca="false">ROUND(M25/L25*100,4)</f>
        <v>71.6113</v>
      </c>
      <c r="O25" s="46" t="n">
        <v>29667</v>
      </c>
      <c r="P25" s="46" t="n">
        <v>18124</v>
      </c>
      <c r="Q25" s="41" t="n">
        <v>61.091448410692</v>
      </c>
      <c r="R25" s="46" t="n">
        <v>29667</v>
      </c>
      <c r="S25" s="46" t="n">
        <v>18123</v>
      </c>
      <c r="T25" s="41" t="n">
        <v>61.0880776620488</v>
      </c>
      <c r="U25" s="31" t="n">
        <v>13</v>
      </c>
    </row>
    <row r="26" s="25" customFormat="true" ht="19.5" hidden="false" customHeight="true" outlineLevel="0" collapsed="false">
      <c r="A26" s="26" t="n">
        <v>14</v>
      </c>
      <c r="B26" s="43" t="s">
        <v>37</v>
      </c>
      <c r="C26" s="48" t="n">
        <v>25520</v>
      </c>
      <c r="D26" s="48" t="n">
        <v>16550</v>
      </c>
      <c r="E26" s="29" t="n">
        <v>64.8510971786834</v>
      </c>
      <c r="F26" s="48" t="n">
        <v>25520</v>
      </c>
      <c r="G26" s="48" t="n">
        <v>16502</v>
      </c>
      <c r="H26" s="29" t="n">
        <v>64.6630094043887</v>
      </c>
      <c r="I26" s="45" t="n">
        <v>25278</v>
      </c>
      <c r="J26" s="45" t="n">
        <v>15592</v>
      </c>
      <c r="K26" s="34" t="n">
        <f aca="false">ROUND(J26/I26*100,4)</f>
        <v>61.6821</v>
      </c>
      <c r="L26" s="45" t="n">
        <v>25278</v>
      </c>
      <c r="M26" s="45" t="n">
        <v>15592</v>
      </c>
      <c r="N26" s="34" t="n">
        <f aca="false">ROUND(M26/L26*100,4)</f>
        <v>61.6821</v>
      </c>
      <c r="O26" s="46" t="n">
        <v>25878</v>
      </c>
      <c r="P26" s="46" t="n">
        <v>16640</v>
      </c>
      <c r="Q26" s="41" t="n">
        <v>64.3017234716748</v>
      </c>
      <c r="R26" s="46" t="n">
        <v>25878</v>
      </c>
      <c r="S26" s="46" t="n">
        <v>16636</v>
      </c>
      <c r="T26" s="41" t="n">
        <v>64.2862663266095</v>
      </c>
      <c r="U26" s="31" t="n">
        <v>14</v>
      </c>
    </row>
    <row r="27" s="50" customFormat="true" ht="19.5" hidden="false" customHeight="true" outlineLevel="0" collapsed="false">
      <c r="A27" s="43" t="s">
        <v>38</v>
      </c>
      <c r="B27" s="43"/>
      <c r="C27" s="28" t="n">
        <v>1947</v>
      </c>
      <c r="D27" s="28" t="n">
        <v>1620</v>
      </c>
      <c r="E27" s="29" t="n">
        <v>83.2049306625578</v>
      </c>
      <c r="F27" s="28" t="n">
        <v>1947</v>
      </c>
      <c r="G27" s="28" t="n">
        <v>1586</v>
      </c>
      <c r="H27" s="29" t="n">
        <v>81.4586543400103</v>
      </c>
      <c r="I27" s="28" t="n">
        <f aca="false">I28</f>
        <v>1906</v>
      </c>
      <c r="J27" s="28" t="n">
        <f aca="false">J28</f>
        <v>1523</v>
      </c>
      <c r="K27" s="34" t="n">
        <f aca="false">ROUND(J27/I27*100,4)</f>
        <v>79.9056</v>
      </c>
      <c r="L27" s="28" t="n">
        <f aca="false">L28</f>
        <v>1906</v>
      </c>
      <c r="M27" s="28" t="n">
        <f aca="false">M28</f>
        <v>1523</v>
      </c>
      <c r="N27" s="34" t="n">
        <f aca="false">ROUND(M27/L27*100,4)</f>
        <v>79.9056</v>
      </c>
      <c r="O27" s="40" t="n">
        <v>1967</v>
      </c>
      <c r="P27" s="40" t="n">
        <v>1597</v>
      </c>
      <c r="Q27" s="41" t="n">
        <v>81.1896288764616</v>
      </c>
      <c r="R27" s="40" t="n">
        <v>1967</v>
      </c>
      <c r="S27" s="40" t="n">
        <v>1597</v>
      </c>
      <c r="T27" s="41" t="n">
        <v>81.1896288764616</v>
      </c>
      <c r="U27" s="49" t="s">
        <v>39</v>
      </c>
    </row>
    <row r="28" s="25" customFormat="true" ht="19.5" hidden="false" customHeight="true" outlineLevel="0" collapsed="false">
      <c r="A28" s="26" t="n">
        <v>15</v>
      </c>
      <c r="B28" s="43" t="s">
        <v>40</v>
      </c>
      <c r="C28" s="44" t="n">
        <v>1947</v>
      </c>
      <c r="D28" s="44" t="n">
        <v>1620</v>
      </c>
      <c r="E28" s="29" t="n">
        <v>83.2049306625578</v>
      </c>
      <c r="F28" s="44" t="n">
        <v>1947</v>
      </c>
      <c r="G28" s="44" t="n">
        <v>1586</v>
      </c>
      <c r="H28" s="29" t="n">
        <v>81.4586543400103</v>
      </c>
      <c r="I28" s="45" t="n">
        <v>1906</v>
      </c>
      <c r="J28" s="45" t="n">
        <v>1523</v>
      </c>
      <c r="K28" s="34" t="n">
        <f aca="false">ROUND(J28/I28*100,4)</f>
        <v>79.9056</v>
      </c>
      <c r="L28" s="45" t="n">
        <v>1906</v>
      </c>
      <c r="M28" s="45" t="n">
        <v>1523</v>
      </c>
      <c r="N28" s="34" t="n">
        <f aca="false">ROUND(M28/L28*100,4)</f>
        <v>79.9056</v>
      </c>
      <c r="O28" s="46" t="n">
        <v>1967</v>
      </c>
      <c r="P28" s="46" t="n">
        <v>1597</v>
      </c>
      <c r="Q28" s="41" t="n">
        <v>81.1896288764616</v>
      </c>
      <c r="R28" s="46" t="n">
        <v>1967</v>
      </c>
      <c r="S28" s="46" t="n">
        <v>1597</v>
      </c>
      <c r="T28" s="41" t="n">
        <v>81.1896288764616</v>
      </c>
      <c r="U28" s="31" t="n">
        <v>15</v>
      </c>
    </row>
    <row r="29" s="50" customFormat="true" ht="19.5" hidden="false" customHeight="true" outlineLevel="0" collapsed="false">
      <c r="A29" s="43" t="s">
        <v>41</v>
      </c>
      <c r="B29" s="43"/>
      <c r="C29" s="28" t="n">
        <v>22796</v>
      </c>
      <c r="D29" s="28" t="n">
        <v>14426</v>
      </c>
      <c r="E29" s="29" t="n">
        <v>63.2830321108967</v>
      </c>
      <c r="F29" s="28" t="n">
        <v>22796</v>
      </c>
      <c r="G29" s="28" t="n">
        <v>14374</v>
      </c>
      <c r="H29" s="29" t="n">
        <v>63.0549219161256</v>
      </c>
      <c r="I29" s="28" t="n">
        <f aca="false">I30</f>
        <v>23682</v>
      </c>
      <c r="J29" s="28" t="n">
        <f aca="false">J30</f>
        <v>14327</v>
      </c>
      <c r="K29" s="34" t="n">
        <f aca="false">ROUND(J29/I29*100,4)</f>
        <v>60.4974</v>
      </c>
      <c r="L29" s="28" t="n">
        <f aca="false">L30</f>
        <v>23682</v>
      </c>
      <c r="M29" s="28" t="n">
        <f aca="false">M30</f>
        <v>14326</v>
      </c>
      <c r="N29" s="34" t="n">
        <f aca="false">ROUND(M29/L29*100,4)</f>
        <v>60.4932</v>
      </c>
      <c r="O29" s="40" t="n">
        <v>23622</v>
      </c>
      <c r="P29" s="40" t="n">
        <v>14655</v>
      </c>
      <c r="Q29" s="41" t="n">
        <v>62.0396240792482</v>
      </c>
      <c r="R29" s="40" t="n">
        <v>23622</v>
      </c>
      <c r="S29" s="40" t="n">
        <v>14656</v>
      </c>
      <c r="T29" s="41" t="n">
        <v>62.0438574210482</v>
      </c>
      <c r="U29" s="49" t="s">
        <v>42</v>
      </c>
    </row>
    <row r="30" s="25" customFormat="true" ht="19.5" hidden="false" customHeight="true" outlineLevel="0" collapsed="false">
      <c r="A30" s="26" t="n">
        <v>16</v>
      </c>
      <c r="B30" s="43" t="s">
        <v>43</v>
      </c>
      <c r="C30" s="44" t="n">
        <v>22796</v>
      </c>
      <c r="D30" s="44" t="n">
        <v>14426</v>
      </c>
      <c r="E30" s="29" t="n">
        <v>63.2830321108967</v>
      </c>
      <c r="F30" s="44" t="n">
        <v>22796</v>
      </c>
      <c r="G30" s="44" t="n">
        <v>14374</v>
      </c>
      <c r="H30" s="29" t="n">
        <v>63.0549219161256</v>
      </c>
      <c r="I30" s="45" t="n">
        <v>23682</v>
      </c>
      <c r="J30" s="45" t="n">
        <v>14327</v>
      </c>
      <c r="K30" s="34" t="n">
        <f aca="false">ROUND(J30/I30*100,4)</f>
        <v>60.4974</v>
      </c>
      <c r="L30" s="45" t="n">
        <v>23682</v>
      </c>
      <c r="M30" s="45" t="n">
        <v>14326</v>
      </c>
      <c r="N30" s="34" t="n">
        <f aca="false">ROUND(M30/L30*100,4)</f>
        <v>60.4932</v>
      </c>
      <c r="O30" s="46" t="n">
        <v>23622</v>
      </c>
      <c r="P30" s="46" t="n">
        <v>14655</v>
      </c>
      <c r="Q30" s="41" t="n">
        <v>62.0396240792482</v>
      </c>
      <c r="R30" s="46" t="n">
        <v>23622</v>
      </c>
      <c r="S30" s="46" t="n">
        <v>14656</v>
      </c>
      <c r="T30" s="41" t="n">
        <v>62.0438574210482</v>
      </c>
      <c r="U30" s="31" t="n">
        <v>16</v>
      </c>
    </row>
    <row r="31" s="50" customFormat="true" ht="19.5" hidden="false" customHeight="true" outlineLevel="0" collapsed="false">
      <c r="A31" s="43" t="s">
        <v>44</v>
      </c>
      <c r="B31" s="43"/>
      <c r="C31" s="28" t="n">
        <v>22168</v>
      </c>
      <c r="D31" s="28" t="n">
        <v>12513</v>
      </c>
      <c r="E31" s="29" t="n">
        <v>56.4462287982678</v>
      </c>
      <c r="F31" s="28"/>
      <c r="G31" s="28"/>
      <c r="H31" s="29"/>
      <c r="I31" s="28" t="n">
        <f aca="false">SUM(I32:I33)</f>
        <v>22073</v>
      </c>
      <c r="J31" s="28" t="n">
        <f aca="false">SUM(J32:J33)</f>
        <v>14185</v>
      </c>
      <c r="K31" s="34" t="n">
        <f aca="false">ROUND(J31/I31*100,4)</f>
        <v>64.264</v>
      </c>
      <c r="L31" s="28" t="n">
        <f aca="false">SUM(L32:L33)</f>
        <v>22073</v>
      </c>
      <c r="M31" s="28" t="n">
        <f aca="false">SUM(M32:M33)</f>
        <v>14183</v>
      </c>
      <c r="N31" s="34" t="n">
        <v>64.25</v>
      </c>
      <c r="O31" s="40" t="n">
        <v>22653</v>
      </c>
      <c r="P31" s="40" t="n">
        <v>14196</v>
      </c>
      <c r="Q31" s="41" t="n">
        <v>62.6671963978281</v>
      </c>
      <c r="R31" s="40" t="n">
        <v>22653</v>
      </c>
      <c r="S31" s="40" t="n">
        <v>14192</v>
      </c>
      <c r="T31" s="41" t="n">
        <v>62.6495386924469</v>
      </c>
      <c r="U31" s="49" t="s">
        <v>45</v>
      </c>
    </row>
    <row r="32" s="25" customFormat="true" ht="19.5" hidden="false" customHeight="true" outlineLevel="0" collapsed="false">
      <c r="A32" s="26" t="n">
        <v>17</v>
      </c>
      <c r="B32" s="43" t="s">
        <v>46</v>
      </c>
      <c r="C32" s="44" t="n">
        <v>8596</v>
      </c>
      <c r="D32" s="44" t="n">
        <v>4471</v>
      </c>
      <c r="E32" s="29" t="n">
        <v>52.012563983248</v>
      </c>
      <c r="F32" s="44"/>
      <c r="G32" s="44"/>
      <c r="H32" s="29"/>
      <c r="I32" s="45" t="n">
        <v>8467</v>
      </c>
      <c r="J32" s="45" t="n">
        <v>5391</v>
      </c>
      <c r="K32" s="34" t="n">
        <f aca="false">ROUND(J32/I32*100,4)</f>
        <v>63.6707</v>
      </c>
      <c r="L32" s="45" t="n">
        <v>8467</v>
      </c>
      <c r="M32" s="45" t="n">
        <v>5391</v>
      </c>
      <c r="N32" s="34" t="n">
        <f aca="false">ROUND(M32/L32*100,4)</f>
        <v>63.6707</v>
      </c>
      <c r="O32" s="46" t="n">
        <v>8717</v>
      </c>
      <c r="P32" s="46" t="n">
        <v>5304</v>
      </c>
      <c r="Q32" s="41" t="n">
        <v>60.8466215441092</v>
      </c>
      <c r="R32" s="46" t="n">
        <v>8717</v>
      </c>
      <c r="S32" s="46" t="n">
        <v>5305</v>
      </c>
      <c r="T32" s="41" t="n">
        <v>60.8580933807503</v>
      </c>
      <c r="U32" s="31" t="n">
        <v>17</v>
      </c>
    </row>
    <row r="33" s="25" customFormat="true" ht="19.5" hidden="false" customHeight="true" outlineLevel="0" collapsed="false">
      <c r="A33" s="51" t="n">
        <v>18</v>
      </c>
      <c r="B33" s="52" t="s">
        <v>47</v>
      </c>
      <c r="C33" s="53" t="n">
        <v>13572</v>
      </c>
      <c r="D33" s="53" t="n">
        <v>8042</v>
      </c>
      <c r="E33" s="54" t="n">
        <v>59.2543471853817</v>
      </c>
      <c r="F33" s="53"/>
      <c r="G33" s="53"/>
      <c r="H33" s="54"/>
      <c r="I33" s="55" t="n">
        <v>13606</v>
      </c>
      <c r="J33" s="55" t="n">
        <v>8794</v>
      </c>
      <c r="K33" s="56" t="n">
        <f aca="false">ROUND(J33/I33*100,4)</f>
        <v>64.6333</v>
      </c>
      <c r="L33" s="55" t="n">
        <v>13606</v>
      </c>
      <c r="M33" s="55" t="n">
        <v>8792</v>
      </c>
      <c r="N33" s="56" t="n">
        <f aca="false">ROUND(M33/L33*100,4)</f>
        <v>64.6186</v>
      </c>
      <c r="O33" s="57" t="n">
        <v>13936</v>
      </c>
      <c r="P33" s="57" t="n">
        <v>8892</v>
      </c>
      <c r="Q33" s="58" t="n">
        <v>63.8059701492537</v>
      </c>
      <c r="R33" s="57" t="n">
        <v>13936</v>
      </c>
      <c r="S33" s="57" t="n">
        <v>8887</v>
      </c>
      <c r="T33" s="58" t="n">
        <v>63.7700918484501</v>
      </c>
      <c r="U33" s="59" t="n">
        <v>18</v>
      </c>
    </row>
    <row r="34" customFormat="false" ht="21.75" hidden="false" customHeight="true" outlineLevel="0" collapsed="false">
      <c r="A34" s="60" t="s">
        <v>48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7" customFormat="false" ht="13.5" hidden="false" customHeight="false" outlineLevel="0" collapsed="false">
      <c r="I37" s="44"/>
      <c r="J37" s="44"/>
      <c r="K37" s="63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8-03-26T08:56:24Z</cp:lastPrinted>
  <dcterms:modified xsi:type="dcterms:W3CDTF">2018-03-26T08:56:37Z</dcterms:modified>
  <cp:revision>0</cp:revision>
  <dc:subject/>
  <dc:title/>
</cp:coreProperties>
</file>