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A" sheetId="1" state="visible" r:id="rId2"/>
    <sheet name="233B" sheetId="2" state="visible" r:id="rId3"/>
    <sheet name="233C" sheetId="3" state="visible" r:id="rId4"/>
    <sheet name="232DE" sheetId="4" state="visible" r:id="rId5"/>
  </sheets>
  <definedNames>
    <definedName function="false" hidden="false" localSheetId="3" name="_xlnm.Print_Area" vbProcedure="false">232DE!$A$1:$S$16</definedName>
    <definedName function="false" hidden="false" localSheetId="0" name="_xlnm.Print_Area" vbProcedure="false">233A!$A$1:$G$36</definedName>
    <definedName function="false" hidden="false" localSheetId="1" name="_xlnm.Print_Area" vbProcedure="false">233B!$A$1:$K$16</definedName>
    <definedName function="false" hidden="false" localSheetId="2" name="_xlnm.Print_Area" vbProcedure="false">233C!$A$1:$O$16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法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2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-</t>
  </si>
  <si>
    <t xml:space="preserve">日出町</t>
  </si>
  <si>
    <t xml:space="preserve">九重町</t>
  </si>
  <si>
    <t xml:space="preserve">玖珠町</t>
  </si>
  <si>
    <t xml:space="preserve">資料：県県政情報課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年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
醍醐派</t>
  </si>
  <si>
    <t xml:space="preserve">高野山
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  </t>
    </r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バ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3" activeCellId="0" sqref="B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20.1" hidden="false" customHeight="true" outlineLevel="0" collapsed="false">
      <c r="A5" s="13" t="s">
        <v>11</v>
      </c>
      <c r="B5" s="14" t="n">
        <v>3733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200</v>
      </c>
    </row>
    <row r="6" customFormat="false" ht="20.1" hidden="false" customHeight="true" outlineLevel="0" collapsed="false">
      <c r="A6" s="15" t="s">
        <v>12</v>
      </c>
      <c r="B6" s="14" t="n">
        <v>3732</v>
      </c>
      <c r="C6" s="14" t="n">
        <v>2133</v>
      </c>
      <c r="D6" s="14" t="n">
        <v>102</v>
      </c>
      <c r="E6" s="14" t="n">
        <v>1249</v>
      </c>
      <c r="F6" s="14" t="n">
        <v>51</v>
      </c>
      <c r="G6" s="14" t="n">
        <v>197</v>
      </c>
    </row>
    <row r="7" customFormat="false" ht="20.1" hidden="false" customHeight="true" outlineLevel="0" collapsed="false">
      <c r="A7" s="15" t="s">
        <v>13</v>
      </c>
      <c r="B7" s="14" t="n">
        <v>3726</v>
      </c>
      <c r="C7" s="14" t="n">
        <v>2132</v>
      </c>
      <c r="D7" s="14" t="n">
        <v>100</v>
      </c>
      <c r="E7" s="14" t="n">
        <v>1247</v>
      </c>
      <c r="F7" s="14" t="n">
        <v>50</v>
      </c>
      <c r="G7" s="14" t="n">
        <v>197</v>
      </c>
    </row>
    <row r="8" customFormat="false" ht="20.1" hidden="false" customHeight="true" outlineLevel="0" collapsed="false">
      <c r="A8" s="15" t="s">
        <v>14</v>
      </c>
      <c r="B8" s="14" t="n">
        <v>3720</v>
      </c>
      <c r="C8" s="14" t="n">
        <v>2131</v>
      </c>
      <c r="D8" s="14" t="n">
        <v>99</v>
      </c>
      <c r="E8" s="14" t="n">
        <v>1245</v>
      </c>
      <c r="F8" s="14" t="n">
        <v>50</v>
      </c>
      <c r="G8" s="14" t="n">
        <v>195</v>
      </c>
    </row>
    <row r="9" customFormat="false" ht="20.1" hidden="false" customHeight="true" outlineLevel="0" collapsed="false">
      <c r="A9" s="15" t="s">
        <v>15</v>
      </c>
      <c r="B9" s="14" t="n">
        <v>3702</v>
      </c>
      <c r="C9" s="14" t="n">
        <v>2130</v>
      </c>
      <c r="D9" s="14" t="n">
        <v>90</v>
      </c>
      <c r="E9" s="14" t="n">
        <v>1236</v>
      </c>
      <c r="F9" s="16" t="n">
        <v>50</v>
      </c>
      <c r="G9" s="16" t="n">
        <v>196</v>
      </c>
    </row>
    <row r="10" customFormat="false" ht="20.1" hidden="false" customHeight="true" outlineLevel="0" collapsed="false">
      <c r="A10" s="15" t="s">
        <v>16</v>
      </c>
      <c r="B10" s="14" t="n">
        <v>3701</v>
      </c>
      <c r="C10" s="14" t="n">
        <v>2129</v>
      </c>
      <c r="D10" s="14" t="n">
        <v>90</v>
      </c>
      <c r="E10" s="14" t="n">
        <v>1236</v>
      </c>
      <c r="F10" s="14" t="n">
        <v>50</v>
      </c>
      <c r="G10" s="14" t="n">
        <v>196</v>
      </c>
    </row>
    <row r="11" customFormat="false" ht="20.1" hidden="false" customHeight="true" outlineLevel="0" collapsed="false">
      <c r="A11" s="15" t="s">
        <v>17</v>
      </c>
      <c r="B11" s="14" t="n">
        <v>3698</v>
      </c>
      <c r="C11" s="14" t="n">
        <v>2129</v>
      </c>
      <c r="D11" s="14" t="n">
        <v>90</v>
      </c>
      <c r="E11" s="14" t="n">
        <v>1234</v>
      </c>
      <c r="F11" s="14" t="n">
        <v>50</v>
      </c>
      <c r="G11" s="14" t="n">
        <v>195</v>
      </c>
    </row>
    <row r="12" s="17" customFormat="true" ht="20.1" hidden="false" customHeight="true" outlineLevel="0" collapsed="false">
      <c r="A12" s="15" t="s">
        <v>18</v>
      </c>
      <c r="B12" s="14" t="n">
        <v>3695</v>
      </c>
      <c r="C12" s="14" t="n">
        <v>2129</v>
      </c>
      <c r="D12" s="14" t="n">
        <v>90</v>
      </c>
      <c r="E12" s="14" t="n">
        <v>1233</v>
      </c>
      <c r="F12" s="14" t="n">
        <v>50</v>
      </c>
      <c r="G12" s="14" t="n">
        <v>193</v>
      </c>
    </row>
    <row r="13" s="17" customFormat="true" ht="20.1" hidden="false" customHeight="true" outlineLevel="0" collapsed="false">
      <c r="A13" s="15" t="s">
        <v>19</v>
      </c>
      <c r="B13" s="14" t="n">
        <v>3678</v>
      </c>
      <c r="C13" s="14" t="n">
        <v>2120</v>
      </c>
      <c r="D13" s="14" t="n">
        <v>88</v>
      </c>
      <c r="E13" s="14" t="n">
        <v>1227</v>
      </c>
      <c r="F13" s="14" t="n">
        <v>50</v>
      </c>
      <c r="G13" s="14" t="n">
        <v>193</v>
      </c>
    </row>
    <row r="14" s="17" customFormat="true" ht="20.1" hidden="false" customHeight="true" outlineLevel="0" collapsed="false">
      <c r="A14" s="15" t="s">
        <v>20</v>
      </c>
      <c r="B14" s="14" t="n">
        <v>3676</v>
      </c>
      <c r="C14" s="14" t="n">
        <v>2118</v>
      </c>
      <c r="D14" s="14" t="n">
        <v>88</v>
      </c>
      <c r="E14" s="14" t="n">
        <v>1227</v>
      </c>
      <c r="F14" s="14" t="n">
        <v>50</v>
      </c>
      <c r="G14" s="14" t="n">
        <v>193</v>
      </c>
    </row>
    <row r="15" s="17" customFormat="true" ht="12" hidden="false" customHeight="true" outlineLevel="0" collapsed="false">
      <c r="A15" s="18"/>
      <c r="B15" s="19"/>
      <c r="C15" s="19"/>
      <c r="D15" s="19"/>
      <c r="E15" s="19"/>
      <c r="F15" s="19"/>
      <c r="G15" s="19"/>
    </row>
    <row r="16" s="17" customFormat="true" ht="20.1" hidden="false" customHeight="true" outlineLevel="0" collapsed="false">
      <c r="A16" s="20" t="s">
        <v>21</v>
      </c>
      <c r="B16" s="21" t="n">
        <v>3673</v>
      </c>
      <c r="C16" s="21" t="n">
        <v>2117</v>
      </c>
      <c r="D16" s="21" t="n">
        <v>88</v>
      </c>
      <c r="E16" s="21" t="n">
        <v>1227</v>
      </c>
      <c r="F16" s="21" t="n">
        <v>50</v>
      </c>
      <c r="G16" s="21" t="n">
        <v>191</v>
      </c>
    </row>
    <row r="17" customFormat="false" ht="8.25" hidden="false" customHeight="true" outlineLevel="0" collapsed="false">
      <c r="A17" s="22"/>
      <c r="B17" s="14"/>
      <c r="C17" s="14"/>
      <c r="D17" s="14"/>
      <c r="E17" s="14"/>
      <c r="F17" s="14"/>
      <c r="G17" s="14"/>
    </row>
    <row r="18" customFormat="false" ht="20.1" hidden="false" customHeight="true" outlineLevel="0" collapsed="false">
      <c r="A18" s="23" t="s">
        <v>22</v>
      </c>
      <c r="B18" s="14" t="n">
        <v>504</v>
      </c>
      <c r="C18" s="24" t="n">
        <v>266</v>
      </c>
      <c r="D18" s="14" t="n">
        <v>18</v>
      </c>
      <c r="E18" s="24" t="n">
        <v>173</v>
      </c>
      <c r="F18" s="14" t="n">
        <v>11</v>
      </c>
      <c r="G18" s="24" t="n">
        <v>36</v>
      </c>
    </row>
    <row r="19" customFormat="false" ht="20.1" hidden="false" customHeight="true" outlineLevel="0" collapsed="false">
      <c r="A19" s="23" t="s">
        <v>23</v>
      </c>
      <c r="B19" s="14" t="n">
        <v>148</v>
      </c>
      <c r="C19" s="24" t="n">
        <v>38</v>
      </c>
      <c r="D19" s="14" t="n">
        <v>17</v>
      </c>
      <c r="E19" s="24" t="n">
        <v>58</v>
      </c>
      <c r="F19" s="14" t="n">
        <v>7</v>
      </c>
      <c r="G19" s="24" t="n">
        <v>28</v>
      </c>
    </row>
    <row r="20" customFormat="false" ht="20.1" hidden="false" customHeight="true" outlineLevel="0" collapsed="false">
      <c r="A20" s="23" t="s">
        <v>24</v>
      </c>
      <c r="B20" s="14" t="n">
        <v>317</v>
      </c>
      <c r="C20" s="24" t="n">
        <v>173</v>
      </c>
      <c r="D20" s="14" t="n">
        <v>5</v>
      </c>
      <c r="E20" s="24" t="n">
        <v>116</v>
      </c>
      <c r="F20" s="14" t="n">
        <v>3</v>
      </c>
      <c r="G20" s="24" t="n">
        <v>20</v>
      </c>
    </row>
    <row r="21" customFormat="false" ht="20.1" hidden="false" customHeight="true" outlineLevel="0" collapsed="false">
      <c r="A21" s="23" t="s">
        <v>25</v>
      </c>
      <c r="B21" s="14" t="n">
        <v>177</v>
      </c>
      <c r="C21" s="24" t="n">
        <v>100</v>
      </c>
      <c r="D21" s="14" t="n">
        <v>3</v>
      </c>
      <c r="E21" s="24" t="n">
        <v>63</v>
      </c>
      <c r="F21" s="14" t="n">
        <v>3</v>
      </c>
      <c r="G21" s="24" t="n">
        <v>8</v>
      </c>
    </row>
    <row r="22" customFormat="false" ht="20.1" hidden="false" customHeight="true" outlineLevel="0" collapsed="false">
      <c r="A22" s="23" t="s">
        <v>26</v>
      </c>
      <c r="B22" s="14" t="n">
        <v>302</v>
      </c>
      <c r="C22" s="24" t="n">
        <v>220</v>
      </c>
      <c r="D22" s="14" t="n">
        <v>4</v>
      </c>
      <c r="E22" s="24" t="n">
        <v>59</v>
      </c>
      <c r="F22" s="14" t="n">
        <v>4</v>
      </c>
      <c r="G22" s="24" t="n">
        <v>15</v>
      </c>
    </row>
    <row r="23" customFormat="false" ht="20.1" hidden="false" customHeight="true" outlineLevel="0" collapsed="false">
      <c r="A23" s="23" t="s">
        <v>27</v>
      </c>
      <c r="B23" s="14" t="n">
        <v>184</v>
      </c>
      <c r="C23" s="24" t="n">
        <v>127</v>
      </c>
      <c r="D23" s="14" t="n">
        <v>3</v>
      </c>
      <c r="E23" s="24" t="n">
        <v>48</v>
      </c>
      <c r="F23" s="14" t="n">
        <v>1</v>
      </c>
      <c r="G23" s="24" t="n">
        <v>5</v>
      </c>
    </row>
    <row r="24" customFormat="false" ht="20.1" hidden="false" customHeight="true" outlineLevel="0" collapsed="false">
      <c r="A24" s="23" t="s">
        <v>28</v>
      </c>
      <c r="B24" s="14" t="n">
        <v>54</v>
      </c>
      <c r="C24" s="24" t="n">
        <v>32</v>
      </c>
      <c r="D24" s="14" t="n">
        <v>2</v>
      </c>
      <c r="E24" s="24" t="n">
        <v>14</v>
      </c>
      <c r="F24" s="14" t="n">
        <v>1</v>
      </c>
      <c r="G24" s="24" t="n">
        <v>5</v>
      </c>
    </row>
    <row r="25" customFormat="false" ht="20.1" hidden="false" customHeight="true" outlineLevel="0" collapsed="false">
      <c r="A25" s="23" t="s">
        <v>29</v>
      </c>
      <c r="B25" s="14" t="n">
        <v>208</v>
      </c>
      <c r="C25" s="24" t="n">
        <v>130</v>
      </c>
      <c r="D25" s="14" t="n">
        <v>5</v>
      </c>
      <c r="E25" s="24" t="n">
        <v>64</v>
      </c>
      <c r="F25" s="14" t="n">
        <v>2</v>
      </c>
      <c r="G25" s="24" t="n">
        <v>7</v>
      </c>
    </row>
    <row r="26" customFormat="false" ht="20.1" hidden="false" customHeight="true" outlineLevel="0" collapsed="false">
      <c r="A26" s="23" t="s">
        <v>30</v>
      </c>
      <c r="B26" s="14" t="n">
        <v>189</v>
      </c>
      <c r="C26" s="24" t="n">
        <v>99</v>
      </c>
      <c r="D26" s="14" t="n">
        <v>3</v>
      </c>
      <c r="E26" s="24" t="n">
        <v>77</v>
      </c>
      <c r="F26" s="14" t="n">
        <v>4</v>
      </c>
      <c r="G26" s="24" t="n">
        <v>6</v>
      </c>
    </row>
    <row r="27" customFormat="false" ht="20.1" hidden="false" customHeight="true" outlineLevel="0" collapsed="false">
      <c r="A27" s="23" t="s">
        <v>31</v>
      </c>
      <c r="B27" s="14" t="n">
        <v>198</v>
      </c>
      <c r="C27" s="24" t="n">
        <v>120</v>
      </c>
      <c r="D27" s="14" t="n">
        <v>8</v>
      </c>
      <c r="E27" s="24" t="n">
        <v>61</v>
      </c>
      <c r="F27" s="14" t="n">
        <v>1</v>
      </c>
      <c r="G27" s="24" t="n">
        <v>8</v>
      </c>
    </row>
    <row r="28" customFormat="false" ht="20.1" hidden="false" customHeight="true" outlineLevel="0" collapsed="false">
      <c r="A28" s="23" t="s">
        <v>32</v>
      </c>
      <c r="B28" s="14" t="n">
        <v>427</v>
      </c>
      <c r="C28" s="24" t="n">
        <v>213</v>
      </c>
      <c r="D28" s="24" t="n">
        <v>2</v>
      </c>
      <c r="E28" s="24" t="n">
        <v>195</v>
      </c>
      <c r="F28" s="24" t="n">
        <v>2</v>
      </c>
      <c r="G28" s="24" t="n">
        <v>15</v>
      </c>
    </row>
    <row r="29" customFormat="false" ht="20.1" hidden="false" customHeight="true" outlineLevel="0" collapsed="false">
      <c r="A29" s="23" t="s">
        <v>33</v>
      </c>
      <c r="B29" s="14" t="n">
        <v>280</v>
      </c>
      <c r="C29" s="24" t="n">
        <v>197</v>
      </c>
      <c r="D29" s="14" t="n">
        <v>6</v>
      </c>
      <c r="E29" s="24" t="n">
        <v>64</v>
      </c>
      <c r="F29" s="14" t="n">
        <v>2</v>
      </c>
      <c r="G29" s="24" t="n">
        <v>11</v>
      </c>
    </row>
    <row r="30" customFormat="false" ht="20.1" hidden="false" customHeight="true" outlineLevel="0" collapsed="false">
      <c r="A30" s="23" t="s">
        <v>34</v>
      </c>
      <c r="B30" s="14" t="n">
        <v>169</v>
      </c>
      <c r="C30" s="24" t="n">
        <v>93</v>
      </c>
      <c r="D30" s="14" t="n">
        <v>3</v>
      </c>
      <c r="E30" s="24" t="n">
        <v>61</v>
      </c>
      <c r="F30" s="14" t="n">
        <v>3</v>
      </c>
      <c r="G30" s="24" t="n">
        <v>9</v>
      </c>
    </row>
    <row r="31" customFormat="false" ht="20.1" hidden="false" customHeight="true" outlineLevel="0" collapsed="false">
      <c r="A31" s="23" t="s">
        <v>35</v>
      </c>
      <c r="B31" s="14" t="n">
        <v>288</v>
      </c>
      <c r="C31" s="24" t="n">
        <v>176</v>
      </c>
      <c r="D31" s="14" t="n">
        <v>5</v>
      </c>
      <c r="E31" s="24" t="n">
        <v>100</v>
      </c>
      <c r="F31" s="14" t="n">
        <v>2</v>
      </c>
      <c r="G31" s="24" t="n">
        <v>5</v>
      </c>
    </row>
    <row r="32" customFormat="false" ht="20.1" hidden="false" customHeight="true" outlineLevel="0" collapsed="false">
      <c r="A32" s="23" t="s">
        <v>36</v>
      </c>
      <c r="B32" s="14" t="n">
        <v>5</v>
      </c>
      <c r="C32" s="24" t="n">
        <v>3</v>
      </c>
      <c r="D32" s="25" t="s">
        <v>37</v>
      </c>
      <c r="E32" s="24" t="n">
        <v>2</v>
      </c>
      <c r="F32" s="24" t="n">
        <v>0</v>
      </c>
      <c r="G32" s="24" t="n">
        <v>0</v>
      </c>
    </row>
    <row r="33" customFormat="false" ht="20.1" hidden="false" customHeight="true" outlineLevel="0" collapsed="false">
      <c r="A33" s="23" t="s">
        <v>38</v>
      </c>
      <c r="B33" s="14" t="n">
        <v>93</v>
      </c>
      <c r="C33" s="24" t="n">
        <v>59</v>
      </c>
      <c r="D33" s="24" t="n">
        <v>1</v>
      </c>
      <c r="E33" s="24" t="n">
        <v>26</v>
      </c>
      <c r="F33" s="24" t="n">
        <v>2</v>
      </c>
      <c r="G33" s="24" t="n">
        <v>5</v>
      </c>
    </row>
    <row r="34" customFormat="false" ht="20.1" hidden="false" customHeight="true" outlineLevel="0" collapsed="false">
      <c r="A34" s="23" t="s">
        <v>39</v>
      </c>
      <c r="B34" s="14" t="n">
        <v>56</v>
      </c>
      <c r="C34" s="24" t="n">
        <v>36</v>
      </c>
      <c r="D34" s="24" t="n">
        <v>2</v>
      </c>
      <c r="E34" s="24" t="n">
        <v>14</v>
      </c>
      <c r="F34" s="24" t="n">
        <v>0</v>
      </c>
      <c r="G34" s="24" t="n">
        <v>4</v>
      </c>
    </row>
    <row r="35" customFormat="false" ht="20.1" hidden="false" customHeight="true" outlineLevel="0" collapsed="false">
      <c r="A35" s="26" t="s">
        <v>40</v>
      </c>
      <c r="B35" s="27" t="n">
        <v>74</v>
      </c>
      <c r="C35" s="28" t="n">
        <v>35</v>
      </c>
      <c r="D35" s="28" t="n">
        <v>1</v>
      </c>
      <c r="E35" s="28" t="n">
        <v>32</v>
      </c>
      <c r="F35" s="28" t="n">
        <v>2</v>
      </c>
      <c r="G35" s="28" t="n">
        <v>4</v>
      </c>
    </row>
    <row r="36" customFormat="false" ht="12" hidden="false" customHeight="true" outlineLevel="0" collapsed="false">
      <c r="A36" s="29" t="s">
        <v>41</v>
      </c>
      <c r="C36" s="30"/>
      <c r="E36" s="30"/>
      <c r="G36" s="3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B14:G14 B16:G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2" activeCellId="0" sqref="B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9"/>
    <col collapsed="false" customWidth="true" hidden="false" outlineLevel="0" max="11" min="3" style="1" width="6.99"/>
    <col collapsed="false" customWidth="false" hidden="false" outlineLevel="0" max="257" min="12" style="1" width="8.79"/>
  </cols>
  <sheetData>
    <row r="1" s="4" customFormat="true" ht="27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</v>
      </c>
    </row>
    <row r="3" s="12" customFormat="true" ht="16.5" hidden="false" customHeight="true" outlineLevel="0" collapsed="false">
      <c r="A3" s="9" t="s">
        <v>43</v>
      </c>
      <c r="B3" s="10" t="s">
        <v>44</v>
      </c>
      <c r="C3" s="10" t="s">
        <v>45</v>
      </c>
      <c r="D3" s="10" t="s">
        <v>46</v>
      </c>
      <c r="E3" s="11" t="s">
        <v>47</v>
      </c>
      <c r="F3" s="10" t="s">
        <v>48</v>
      </c>
      <c r="G3" s="11" t="s">
        <v>49</v>
      </c>
      <c r="H3" s="11" t="s">
        <v>50</v>
      </c>
      <c r="I3" s="11" t="s">
        <v>51</v>
      </c>
      <c r="J3" s="10" t="s">
        <v>52</v>
      </c>
      <c r="K3" s="11" t="s">
        <v>53</v>
      </c>
    </row>
    <row r="4" customFormat="false" ht="20.1" hidden="false" customHeight="true" outlineLevel="0" collapsed="false">
      <c r="A4" s="13" t="s">
        <v>54</v>
      </c>
      <c r="B4" s="14" t="n">
        <v>102</v>
      </c>
      <c r="C4" s="24" t="n">
        <v>47</v>
      </c>
      <c r="D4" s="14" t="n">
        <v>5</v>
      </c>
      <c r="E4" s="24" t="n">
        <v>11</v>
      </c>
      <c r="F4" s="14" t="n">
        <v>7</v>
      </c>
      <c r="G4" s="24" t="n">
        <v>3</v>
      </c>
      <c r="H4" s="24" t="n">
        <v>2</v>
      </c>
      <c r="I4" s="24" t="n">
        <v>2</v>
      </c>
      <c r="J4" s="14" t="n">
        <v>8</v>
      </c>
      <c r="K4" s="24" t="n">
        <v>17</v>
      </c>
    </row>
    <row r="5" customFormat="false" ht="20.1" hidden="false" customHeight="true" outlineLevel="0" collapsed="false">
      <c r="A5" s="15" t="s">
        <v>55</v>
      </c>
      <c r="B5" s="14" t="n">
        <v>102</v>
      </c>
      <c r="C5" s="24" t="n">
        <v>47</v>
      </c>
      <c r="D5" s="14" t="n">
        <v>5</v>
      </c>
      <c r="E5" s="24" t="n">
        <v>11</v>
      </c>
      <c r="F5" s="14" t="n">
        <v>7</v>
      </c>
      <c r="G5" s="24" t="n">
        <v>3</v>
      </c>
      <c r="H5" s="24" t="n">
        <v>2</v>
      </c>
      <c r="I5" s="24" t="n">
        <v>2</v>
      </c>
      <c r="J5" s="14" t="n">
        <v>8</v>
      </c>
      <c r="K5" s="24" t="n">
        <v>16</v>
      </c>
    </row>
    <row r="6" customFormat="false" ht="20.1" hidden="false" customHeight="true" outlineLevel="0" collapsed="false">
      <c r="A6" s="15" t="s">
        <v>56</v>
      </c>
      <c r="B6" s="14" t="n">
        <v>100</v>
      </c>
      <c r="C6" s="24" t="n">
        <v>46</v>
      </c>
      <c r="D6" s="14" t="n">
        <v>5</v>
      </c>
      <c r="E6" s="24" t="n">
        <v>10</v>
      </c>
      <c r="F6" s="14" t="n">
        <v>7</v>
      </c>
      <c r="G6" s="24" t="n">
        <v>3</v>
      </c>
      <c r="H6" s="24" t="n">
        <v>2</v>
      </c>
      <c r="I6" s="24" t="n">
        <v>2</v>
      </c>
      <c r="J6" s="14" t="n">
        <v>8</v>
      </c>
      <c r="K6" s="24" t="n">
        <v>17</v>
      </c>
    </row>
    <row r="7" customFormat="false" ht="20.1" hidden="false" customHeight="true" outlineLevel="0" collapsed="false">
      <c r="A7" s="15" t="s">
        <v>57</v>
      </c>
      <c r="B7" s="14" t="n">
        <v>99</v>
      </c>
      <c r="C7" s="24" t="n">
        <v>46</v>
      </c>
      <c r="D7" s="14" t="n">
        <v>5</v>
      </c>
      <c r="E7" s="24" t="n">
        <v>10</v>
      </c>
      <c r="F7" s="14" t="n">
        <v>6</v>
      </c>
      <c r="G7" s="24" t="n">
        <v>3</v>
      </c>
      <c r="H7" s="24" t="n">
        <v>2</v>
      </c>
      <c r="I7" s="24" t="n">
        <v>2</v>
      </c>
      <c r="J7" s="14" t="n">
        <v>8</v>
      </c>
      <c r="K7" s="24" t="n">
        <v>17</v>
      </c>
    </row>
    <row r="8" customFormat="false" ht="20.1" hidden="false" customHeight="true" outlineLevel="0" collapsed="false">
      <c r="A8" s="15" t="s">
        <v>58</v>
      </c>
      <c r="B8" s="14" t="n">
        <v>90</v>
      </c>
      <c r="C8" s="24" t="n">
        <v>46</v>
      </c>
      <c r="D8" s="24" t="n">
        <v>4</v>
      </c>
      <c r="E8" s="24" t="n">
        <v>5</v>
      </c>
      <c r="F8" s="24" t="n">
        <v>6</v>
      </c>
      <c r="G8" s="24" t="n">
        <v>3</v>
      </c>
      <c r="H8" s="24" t="n">
        <v>2</v>
      </c>
      <c r="I8" s="24" t="n">
        <v>1</v>
      </c>
      <c r="J8" s="24" t="n">
        <v>8</v>
      </c>
      <c r="K8" s="24" t="n">
        <v>15</v>
      </c>
    </row>
    <row r="9" customFormat="false" ht="20.1" hidden="false" customHeight="true" outlineLevel="0" collapsed="false">
      <c r="A9" s="15" t="s">
        <v>59</v>
      </c>
      <c r="B9" s="32" t="n">
        <v>90</v>
      </c>
      <c r="C9" s="24" t="n">
        <v>46</v>
      </c>
      <c r="D9" s="24" t="n">
        <v>4</v>
      </c>
      <c r="E9" s="24" t="n">
        <v>5</v>
      </c>
      <c r="F9" s="24" t="n">
        <v>6</v>
      </c>
      <c r="G9" s="24" t="n">
        <v>3</v>
      </c>
      <c r="H9" s="24" t="n">
        <v>2</v>
      </c>
      <c r="I9" s="24" t="n">
        <v>1</v>
      </c>
      <c r="J9" s="24" t="n">
        <v>8</v>
      </c>
      <c r="K9" s="24" t="n">
        <v>15</v>
      </c>
    </row>
    <row r="10" customFormat="false" ht="20.1" hidden="false" customHeight="true" outlineLevel="0" collapsed="false">
      <c r="A10" s="15" t="s">
        <v>60</v>
      </c>
      <c r="B10" s="32" t="n">
        <v>90</v>
      </c>
      <c r="C10" s="24" t="n">
        <v>46</v>
      </c>
      <c r="D10" s="24" t="n">
        <v>4</v>
      </c>
      <c r="E10" s="24" t="n">
        <v>5</v>
      </c>
      <c r="F10" s="24" t="n">
        <v>6</v>
      </c>
      <c r="G10" s="24" t="n">
        <v>3</v>
      </c>
      <c r="H10" s="24" t="n">
        <v>2</v>
      </c>
      <c r="I10" s="24" t="n">
        <v>1</v>
      </c>
      <c r="J10" s="24" t="n">
        <v>8</v>
      </c>
      <c r="K10" s="24" t="n">
        <v>15</v>
      </c>
    </row>
    <row r="11" customFormat="false" ht="20.1" hidden="false" customHeight="true" outlineLevel="0" collapsed="false">
      <c r="A11" s="15" t="s">
        <v>61</v>
      </c>
      <c r="B11" s="32" t="n">
        <v>90</v>
      </c>
      <c r="C11" s="24" t="n">
        <v>46</v>
      </c>
      <c r="D11" s="24" t="n">
        <v>4</v>
      </c>
      <c r="E11" s="24" t="n">
        <v>5</v>
      </c>
      <c r="F11" s="24" t="n">
        <v>6</v>
      </c>
      <c r="G11" s="24" t="n">
        <v>3</v>
      </c>
      <c r="H11" s="24" t="n">
        <v>2</v>
      </c>
      <c r="I11" s="24" t="n">
        <v>1</v>
      </c>
      <c r="J11" s="24" t="n">
        <v>8</v>
      </c>
      <c r="K11" s="24" t="n">
        <v>15</v>
      </c>
    </row>
    <row r="12" customFormat="false" ht="20.1" hidden="false" customHeight="true" outlineLevel="0" collapsed="false">
      <c r="A12" s="15" t="s">
        <v>62</v>
      </c>
      <c r="B12" s="32" t="n">
        <v>88</v>
      </c>
      <c r="C12" s="24" t="n">
        <v>45</v>
      </c>
      <c r="D12" s="24" t="n">
        <v>4</v>
      </c>
      <c r="E12" s="24" t="n">
        <v>5</v>
      </c>
      <c r="F12" s="24" t="n">
        <v>5</v>
      </c>
      <c r="G12" s="24" t="n">
        <v>3</v>
      </c>
      <c r="H12" s="24" t="n">
        <v>2</v>
      </c>
      <c r="I12" s="24" t="n">
        <v>1</v>
      </c>
      <c r="J12" s="24" t="n">
        <v>8</v>
      </c>
      <c r="K12" s="24" t="n">
        <v>15</v>
      </c>
    </row>
    <row r="13" s="36" customFormat="true" ht="20.1" hidden="false" customHeight="true" outlineLevel="0" collapsed="false">
      <c r="A13" s="33" t="s">
        <v>63</v>
      </c>
      <c r="B13" s="34" t="n">
        <v>88</v>
      </c>
      <c r="C13" s="35" t="n">
        <v>45</v>
      </c>
      <c r="D13" s="35" t="n">
        <v>4</v>
      </c>
      <c r="E13" s="35" t="n">
        <v>5</v>
      </c>
      <c r="F13" s="35" t="n">
        <v>5</v>
      </c>
      <c r="G13" s="35" t="n">
        <v>3</v>
      </c>
      <c r="H13" s="35" t="n">
        <v>2</v>
      </c>
      <c r="I13" s="35" t="n">
        <v>1</v>
      </c>
      <c r="J13" s="35" t="n">
        <v>8</v>
      </c>
      <c r="K13" s="35" t="n">
        <v>15</v>
      </c>
    </row>
    <row r="14" customFormat="false" ht="12" hidden="false" customHeight="true" outlineLevel="0" collapsed="false">
      <c r="A14" s="15"/>
      <c r="B14" s="32"/>
      <c r="C14" s="24"/>
      <c r="D14" s="24"/>
      <c r="E14" s="24"/>
      <c r="F14" s="24"/>
      <c r="G14" s="24"/>
      <c r="H14" s="24"/>
      <c r="I14" s="24"/>
      <c r="J14" s="24"/>
      <c r="K14" s="24"/>
    </row>
    <row r="15" s="17" customFormat="true" ht="20.1" hidden="false" customHeight="true" outlineLevel="0" collapsed="false">
      <c r="A15" s="37" t="s">
        <v>21</v>
      </c>
      <c r="B15" s="38" t="n">
        <v>88</v>
      </c>
      <c r="C15" s="39" t="n">
        <v>45</v>
      </c>
      <c r="D15" s="39" t="n">
        <v>4</v>
      </c>
      <c r="E15" s="39" t="n">
        <v>5</v>
      </c>
      <c r="F15" s="39" t="n">
        <v>5</v>
      </c>
      <c r="G15" s="39" t="n">
        <v>3</v>
      </c>
      <c r="H15" s="39" t="n">
        <v>2</v>
      </c>
      <c r="I15" s="39" t="n">
        <v>1</v>
      </c>
      <c r="J15" s="39" t="n">
        <v>8</v>
      </c>
      <c r="K15" s="39" t="n">
        <v>15</v>
      </c>
    </row>
    <row r="16" customFormat="false" ht="12" hidden="false" customHeight="true" outlineLevel="0" collapsed="false">
      <c r="A16" s="29" t="s">
        <v>41</v>
      </c>
      <c r="B16" s="40"/>
      <c r="C16" s="41"/>
      <c r="D16" s="40"/>
      <c r="E16" s="41"/>
      <c r="F16" s="40"/>
      <c r="G16" s="41"/>
      <c r="H16" s="41"/>
      <c r="I16" s="41"/>
      <c r="J16" s="40"/>
      <c r="K16" s="41"/>
    </row>
    <row r="17" customFormat="false" ht="11.25" hidden="false" customHeight="true" outlineLevel="0" collapsed="false">
      <c r="A17" s="30"/>
      <c r="C17" s="30"/>
      <c r="E17" s="30"/>
      <c r="G17" s="30"/>
      <c r="H17" s="30"/>
      <c r="I17" s="30"/>
      <c r="K17" s="3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4:L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2" activeCellId="0" sqref="B2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6.99"/>
    <col collapsed="false" customWidth="true" hidden="false" outlineLevel="0" max="15" min="3" style="1" width="5.29"/>
    <col collapsed="false" customWidth="false" hidden="false" outlineLevel="0" max="257" min="16" style="1" width="8.89"/>
  </cols>
  <sheetData>
    <row r="1" s="4" customFormat="true" ht="19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3</v>
      </c>
    </row>
    <row r="3" s="12" customFormat="true" ht="33" hidden="false" customHeight="true" outlineLevel="0" collapsed="false">
      <c r="A3" s="9" t="s">
        <v>43</v>
      </c>
      <c r="B3" s="42" t="s">
        <v>44</v>
      </c>
      <c r="C3" s="42" t="s">
        <v>65</v>
      </c>
      <c r="D3" s="42" t="s">
        <v>66</v>
      </c>
      <c r="E3" s="43" t="s">
        <v>67</v>
      </c>
      <c r="F3" s="42" t="s">
        <v>68</v>
      </c>
      <c r="G3" s="43" t="s">
        <v>69</v>
      </c>
      <c r="H3" s="43" t="s">
        <v>70</v>
      </c>
      <c r="I3" s="43" t="s">
        <v>71</v>
      </c>
      <c r="J3" s="42" t="s">
        <v>72</v>
      </c>
      <c r="K3" s="43" t="s">
        <v>73</v>
      </c>
      <c r="L3" s="43" t="s">
        <v>74</v>
      </c>
      <c r="M3" s="43" t="s">
        <v>75</v>
      </c>
      <c r="N3" s="43" t="s">
        <v>76</v>
      </c>
      <c r="O3" s="43" t="s">
        <v>53</v>
      </c>
    </row>
    <row r="4" customFormat="false" ht="20.1" hidden="false" customHeight="true" outlineLevel="0" collapsed="false">
      <c r="A4" s="13" t="s">
        <v>54</v>
      </c>
      <c r="B4" s="44" t="n">
        <v>1248</v>
      </c>
      <c r="C4" s="24" t="n">
        <v>40</v>
      </c>
      <c r="D4" s="24" t="n">
        <v>187</v>
      </c>
      <c r="E4" s="24" t="n">
        <v>15</v>
      </c>
      <c r="F4" s="24" t="n">
        <v>69</v>
      </c>
      <c r="G4" s="24" t="n">
        <v>22</v>
      </c>
      <c r="H4" s="24" t="n">
        <v>65</v>
      </c>
      <c r="I4" s="24" t="n">
        <v>56</v>
      </c>
      <c r="J4" s="24" t="n">
        <v>13</v>
      </c>
      <c r="K4" s="24" t="n">
        <v>295</v>
      </c>
      <c r="L4" s="24" t="n">
        <v>203</v>
      </c>
      <c r="M4" s="24" t="n">
        <v>145</v>
      </c>
      <c r="N4" s="24" t="n">
        <v>15</v>
      </c>
      <c r="O4" s="24" t="n">
        <v>123</v>
      </c>
    </row>
    <row r="5" customFormat="false" ht="20.1" hidden="false" customHeight="true" outlineLevel="0" collapsed="false">
      <c r="A5" s="15" t="s">
        <v>55</v>
      </c>
      <c r="B5" s="24" t="n">
        <v>1249</v>
      </c>
      <c r="C5" s="24" t="n">
        <v>40</v>
      </c>
      <c r="D5" s="24" t="n">
        <v>187</v>
      </c>
      <c r="E5" s="24" t="n">
        <v>15</v>
      </c>
      <c r="F5" s="24" t="n">
        <v>69</v>
      </c>
      <c r="G5" s="24" t="n">
        <v>22</v>
      </c>
      <c r="H5" s="24" t="n">
        <v>65</v>
      </c>
      <c r="I5" s="24" t="n">
        <v>57</v>
      </c>
      <c r="J5" s="24" t="n">
        <v>13</v>
      </c>
      <c r="K5" s="24" t="n">
        <v>295</v>
      </c>
      <c r="L5" s="24" t="n">
        <v>203</v>
      </c>
      <c r="M5" s="24" t="n">
        <v>145</v>
      </c>
      <c r="N5" s="24" t="n">
        <v>15</v>
      </c>
      <c r="O5" s="24" t="n">
        <v>123</v>
      </c>
    </row>
    <row r="6" customFormat="false" ht="20.1" hidden="false" customHeight="true" outlineLevel="0" collapsed="false">
      <c r="A6" s="15" t="s">
        <v>56</v>
      </c>
      <c r="B6" s="24" t="n">
        <v>1247</v>
      </c>
      <c r="C6" s="24" t="n">
        <v>40</v>
      </c>
      <c r="D6" s="24" t="n">
        <v>187</v>
      </c>
      <c r="E6" s="24" t="n">
        <v>15</v>
      </c>
      <c r="F6" s="24" t="n">
        <v>69</v>
      </c>
      <c r="G6" s="24" t="n">
        <v>22</v>
      </c>
      <c r="H6" s="24" t="n">
        <v>64</v>
      </c>
      <c r="I6" s="24" t="n">
        <v>57</v>
      </c>
      <c r="J6" s="24" t="n">
        <v>13</v>
      </c>
      <c r="K6" s="24" t="n">
        <v>294</v>
      </c>
      <c r="L6" s="24" t="n">
        <v>204</v>
      </c>
      <c r="M6" s="24" t="n">
        <v>144</v>
      </c>
      <c r="N6" s="24" t="n">
        <v>15</v>
      </c>
      <c r="O6" s="24" t="n">
        <v>123</v>
      </c>
    </row>
    <row r="7" customFormat="false" ht="20.1" hidden="false" customHeight="true" outlineLevel="0" collapsed="false">
      <c r="A7" s="15" t="s">
        <v>57</v>
      </c>
      <c r="B7" s="24" t="n">
        <v>1245</v>
      </c>
      <c r="C7" s="24" t="n">
        <v>40</v>
      </c>
      <c r="D7" s="24" t="n">
        <v>187</v>
      </c>
      <c r="E7" s="24" t="n">
        <v>15</v>
      </c>
      <c r="F7" s="24" t="n">
        <v>68</v>
      </c>
      <c r="G7" s="24" t="n">
        <v>22</v>
      </c>
      <c r="H7" s="24" t="n">
        <v>64</v>
      </c>
      <c r="I7" s="24" t="n">
        <v>57</v>
      </c>
      <c r="J7" s="24" t="n">
        <v>13</v>
      </c>
      <c r="K7" s="24" t="n">
        <v>293</v>
      </c>
      <c r="L7" s="24" t="n">
        <v>204</v>
      </c>
      <c r="M7" s="24" t="n">
        <v>144</v>
      </c>
      <c r="N7" s="24" t="n">
        <v>15</v>
      </c>
      <c r="O7" s="24" t="n">
        <v>123</v>
      </c>
    </row>
    <row r="8" customFormat="false" ht="20.1" hidden="false" customHeight="true" outlineLevel="0" collapsed="false">
      <c r="A8" s="15" t="s">
        <v>58</v>
      </c>
      <c r="B8" s="24" t="n">
        <v>1236</v>
      </c>
      <c r="C8" s="24" t="n">
        <v>40</v>
      </c>
      <c r="D8" s="24" t="n">
        <v>186</v>
      </c>
      <c r="E8" s="24" t="n">
        <v>15</v>
      </c>
      <c r="F8" s="24" t="n">
        <v>68</v>
      </c>
      <c r="G8" s="24" t="n">
        <v>22</v>
      </c>
      <c r="H8" s="24" t="n">
        <v>64</v>
      </c>
      <c r="I8" s="24" t="n">
        <v>57</v>
      </c>
      <c r="J8" s="24" t="n">
        <v>13</v>
      </c>
      <c r="K8" s="24" t="n">
        <v>292</v>
      </c>
      <c r="L8" s="24" t="n">
        <v>204</v>
      </c>
      <c r="M8" s="24" t="n">
        <v>142</v>
      </c>
      <c r="N8" s="24" t="n">
        <v>15</v>
      </c>
      <c r="O8" s="24" t="n">
        <v>118</v>
      </c>
    </row>
    <row r="9" customFormat="false" ht="20.1" hidden="false" customHeight="true" outlineLevel="0" collapsed="false">
      <c r="A9" s="15" t="s">
        <v>59</v>
      </c>
      <c r="B9" s="24" t="n">
        <v>1236</v>
      </c>
      <c r="C9" s="24" t="n">
        <v>40</v>
      </c>
      <c r="D9" s="24" t="n">
        <v>186</v>
      </c>
      <c r="E9" s="24" t="n">
        <v>15</v>
      </c>
      <c r="F9" s="24" t="n">
        <v>68</v>
      </c>
      <c r="G9" s="24" t="n">
        <v>22</v>
      </c>
      <c r="H9" s="24" t="n">
        <v>64</v>
      </c>
      <c r="I9" s="24" t="n">
        <v>57</v>
      </c>
      <c r="J9" s="24" t="n">
        <v>13</v>
      </c>
      <c r="K9" s="24" t="n">
        <v>292</v>
      </c>
      <c r="L9" s="24" t="n">
        <v>204</v>
      </c>
      <c r="M9" s="24" t="n">
        <v>142</v>
      </c>
      <c r="N9" s="24" t="n">
        <v>15</v>
      </c>
      <c r="O9" s="24" t="n">
        <v>118</v>
      </c>
    </row>
    <row r="10" customFormat="false" ht="20.1" hidden="false" customHeight="true" outlineLevel="0" collapsed="false">
      <c r="A10" s="15" t="s">
        <v>60</v>
      </c>
      <c r="B10" s="24" t="n">
        <v>1234</v>
      </c>
      <c r="C10" s="24" t="n">
        <v>40</v>
      </c>
      <c r="D10" s="24" t="n">
        <v>186</v>
      </c>
      <c r="E10" s="24" t="n">
        <v>14</v>
      </c>
      <c r="F10" s="24" t="n">
        <v>68</v>
      </c>
      <c r="G10" s="24" t="n">
        <v>22</v>
      </c>
      <c r="H10" s="24" t="n">
        <v>64</v>
      </c>
      <c r="I10" s="24" t="n">
        <v>57</v>
      </c>
      <c r="J10" s="24" t="n">
        <v>13</v>
      </c>
      <c r="K10" s="24" t="n">
        <v>291</v>
      </c>
      <c r="L10" s="24" t="n">
        <v>204</v>
      </c>
      <c r="M10" s="24" t="n">
        <v>142</v>
      </c>
      <c r="N10" s="24" t="n">
        <v>15</v>
      </c>
      <c r="O10" s="24" t="n">
        <v>118</v>
      </c>
    </row>
    <row r="11" customFormat="false" ht="20.1" hidden="false" customHeight="true" outlineLevel="0" collapsed="false">
      <c r="A11" s="15" t="s">
        <v>61</v>
      </c>
      <c r="B11" s="24" t="n">
        <v>1233</v>
      </c>
      <c r="C11" s="24" t="n">
        <v>40</v>
      </c>
      <c r="D11" s="24" t="n">
        <v>186</v>
      </c>
      <c r="E11" s="24" t="n">
        <v>14</v>
      </c>
      <c r="F11" s="24" t="n">
        <v>68</v>
      </c>
      <c r="G11" s="24" t="n">
        <v>22</v>
      </c>
      <c r="H11" s="24" t="n">
        <v>64</v>
      </c>
      <c r="I11" s="24" t="n">
        <v>57</v>
      </c>
      <c r="J11" s="24" t="n">
        <v>13</v>
      </c>
      <c r="K11" s="24" t="n">
        <v>291</v>
      </c>
      <c r="L11" s="24" t="n">
        <v>204</v>
      </c>
      <c r="M11" s="24" t="n">
        <v>141</v>
      </c>
      <c r="N11" s="24" t="n">
        <v>15</v>
      </c>
      <c r="O11" s="24" t="n">
        <v>118</v>
      </c>
    </row>
    <row r="12" customFormat="false" ht="20.1" hidden="false" customHeight="true" outlineLevel="0" collapsed="false">
      <c r="A12" s="15" t="s">
        <v>62</v>
      </c>
      <c r="B12" s="24" t="n">
        <v>1227</v>
      </c>
      <c r="C12" s="24" t="n">
        <v>40</v>
      </c>
      <c r="D12" s="24" t="n">
        <v>186</v>
      </c>
      <c r="E12" s="24" t="n">
        <v>14</v>
      </c>
      <c r="F12" s="24" t="n">
        <v>68</v>
      </c>
      <c r="G12" s="24" t="n">
        <v>22</v>
      </c>
      <c r="H12" s="24" t="n">
        <v>58</v>
      </c>
      <c r="I12" s="24" t="n">
        <v>57</v>
      </c>
      <c r="J12" s="24" t="n">
        <v>13</v>
      </c>
      <c r="K12" s="24" t="n">
        <v>291</v>
      </c>
      <c r="L12" s="24" t="n">
        <v>204</v>
      </c>
      <c r="M12" s="24" t="n">
        <v>141</v>
      </c>
      <c r="N12" s="24" t="n">
        <v>15</v>
      </c>
      <c r="O12" s="24" t="n">
        <v>118</v>
      </c>
    </row>
    <row r="13" s="36" customFormat="true" ht="20.1" hidden="false" customHeight="true" outlineLevel="0" collapsed="false">
      <c r="A13" s="33" t="s">
        <v>63</v>
      </c>
      <c r="B13" s="35" t="n">
        <v>1227</v>
      </c>
      <c r="C13" s="35" t="n">
        <v>40</v>
      </c>
      <c r="D13" s="35" t="n">
        <v>186</v>
      </c>
      <c r="E13" s="35" t="n">
        <v>14</v>
      </c>
      <c r="F13" s="35" t="n">
        <v>68</v>
      </c>
      <c r="G13" s="35" t="n">
        <v>22</v>
      </c>
      <c r="H13" s="35" t="n">
        <v>58</v>
      </c>
      <c r="I13" s="35" t="n">
        <v>57</v>
      </c>
      <c r="J13" s="35" t="n">
        <v>13</v>
      </c>
      <c r="K13" s="35" t="n">
        <v>291</v>
      </c>
      <c r="L13" s="35" t="n">
        <v>204</v>
      </c>
      <c r="M13" s="35" t="n">
        <v>141</v>
      </c>
      <c r="N13" s="35" t="n">
        <v>15</v>
      </c>
      <c r="O13" s="35" t="n">
        <v>118</v>
      </c>
    </row>
    <row r="14" customFormat="false" ht="12" hidden="false" customHeight="true" outlineLevel="0" collapsed="false">
      <c r="A14" s="1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s="17" customFormat="true" ht="20.1" hidden="false" customHeight="true" outlineLevel="0" collapsed="false">
      <c r="A15" s="37" t="s">
        <v>21</v>
      </c>
      <c r="B15" s="39" t="n">
        <v>1227</v>
      </c>
      <c r="C15" s="39" t="n">
        <v>40</v>
      </c>
      <c r="D15" s="39" t="n">
        <v>186</v>
      </c>
      <c r="E15" s="39" t="n">
        <v>14</v>
      </c>
      <c r="F15" s="39" t="n">
        <v>68</v>
      </c>
      <c r="G15" s="39" t="n">
        <v>22</v>
      </c>
      <c r="H15" s="39" t="n">
        <v>58</v>
      </c>
      <c r="I15" s="39" t="n">
        <v>57</v>
      </c>
      <c r="J15" s="39" t="n">
        <v>13</v>
      </c>
      <c r="K15" s="39" t="n">
        <v>291</v>
      </c>
      <c r="L15" s="39" t="n">
        <v>204</v>
      </c>
      <c r="M15" s="39" t="n">
        <v>141</v>
      </c>
      <c r="N15" s="39" t="n">
        <v>15</v>
      </c>
      <c r="O15" s="39" t="n">
        <v>118</v>
      </c>
    </row>
    <row r="16" customFormat="false" ht="12" hidden="false" customHeight="true" outlineLevel="0" collapsed="false">
      <c r="A16" s="29" t="s">
        <v>41</v>
      </c>
      <c r="C16" s="30"/>
      <c r="E16" s="30"/>
      <c r="G16" s="30"/>
      <c r="H16" s="30"/>
      <c r="I16" s="30"/>
      <c r="K16" s="30"/>
      <c r="L16" s="30"/>
      <c r="M16" s="30"/>
      <c r="O16" s="3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4:O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2" activeCellId="0" sqref="B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10" min="2" style="1" width="6.09"/>
    <col collapsed="false" customWidth="true" hidden="false" outlineLevel="0" max="11" min="11" style="1" width="8.49"/>
    <col collapsed="false" customWidth="true" hidden="false" outlineLevel="0" max="19" min="12" style="1" width="5.99"/>
    <col collapsed="false" customWidth="true" hidden="false" outlineLevel="0" max="20" min="20" style="1" width="8.69"/>
    <col collapsed="false" customWidth="false" hidden="false" outlineLevel="0" max="257" min="21" style="1" width="8.79"/>
  </cols>
  <sheetData>
    <row r="1" s="46" customFormat="true" ht="27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  <c r="K1" s="45" t="s">
        <v>78</v>
      </c>
      <c r="L1" s="45"/>
      <c r="M1" s="45"/>
      <c r="N1" s="45"/>
      <c r="O1" s="45"/>
      <c r="P1" s="45"/>
      <c r="Q1" s="45"/>
      <c r="R1" s="45"/>
      <c r="S1" s="45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79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3</v>
      </c>
      <c r="R2" s="8"/>
      <c r="S2" s="8"/>
    </row>
    <row r="3" customFormat="false" ht="48" hidden="false" customHeight="true" outlineLevel="0" collapsed="false">
      <c r="A3" s="9" t="s">
        <v>43</v>
      </c>
      <c r="B3" s="47" t="s">
        <v>44</v>
      </c>
      <c r="C3" s="42" t="s">
        <v>80</v>
      </c>
      <c r="D3" s="42" t="s">
        <v>81</v>
      </c>
      <c r="E3" s="43" t="s">
        <v>82</v>
      </c>
      <c r="F3" s="42" t="s">
        <v>83</v>
      </c>
      <c r="G3" s="48" t="s">
        <v>84</v>
      </c>
      <c r="H3" s="43" t="s">
        <v>85</v>
      </c>
      <c r="I3" s="42" t="s">
        <v>86</v>
      </c>
      <c r="J3" s="49" t="s">
        <v>53</v>
      </c>
      <c r="K3" s="50" t="s">
        <v>43</v>
      </c>
      <c r="L3" s="42" t="s">
        <v>44</v>
      </c>
      <c r="M3" s="43" t="s">
        <v>87</v>
      </c>
      <c r="N3" s="42" t="s">
        <v>88</v>
      </c>
      <c r="O3" s="43" t="s">
        <v>89</v>
      </c>
      <c r="P3" s="42" t="s">
        <v>90</v>
      </c>
      <c r="Q3" s="43" t="s">
        <v>91</v>
      </c>
      <c r="R3" s="42" t="s">
        <v>92</v>
      </c>
      <c r="S3" s="43" t="s">
        <v>93</v>
      </c>
    </row>
    <row r="4" customFormat="false" ht="20.1" hidden="false" customHeight="true" outlineLevel="0" collapsed="false">
      <c r="A4" s="13" t="s">
        <v>54</v>
      </c>
      <c r="B4" s="24" t="n">
        <v>51</v>
      </c>
      <c r="C4" s="24" t="n">
        <v>20</v>
      </c>
      <c r="D4" s="14" t="n">
        <v>3</v>
      </c>
      <c r="E4" s="24" t="n">
        <v>1</v>
      </c>
      <c r="F4" s="14" t="n">
        <v>1</v>
      </c>
      <c r="G4" s="24" t="n">
        <v>1</v>
      </c>
      <c r="H4" s="24" t="n">
        <v>2</v>
      </c>
      <c r="I4" s="24" t="n">
        <v>1</v>
      </c>
      <c r="J4" s="51" t="n">
        <v>22</v>
      </c>
      <c r="K4" s="52" t="s">
        <v>54</v>
      </c>
      <c r="L4" s="24" t="n">
        <v>200</v>
      </c>
      <c r="M4" s="24" t="n">
        <v>7</v>
      </c>
      <c r="N4" s="14" t="n">
        <v>24</v>
      </c>
      <c r="O4" s="24" t="n">
        <v>0</v>
      </c>
      <c r="P4" s="24" t="n">
        <v>1</v>
      </c>
      <c r="Q4" s="24" t="n">
        <v>164</v>
      </c>
      <c r="R4" s="14" t="n">
        <v>1</v>
      </c>
      <c r="S4" s="24" t="n">
        <v>3</v>
      </c>
    </row>
    <row r="5" customFormat="false" ht="20.1" hidden="false" customHeight="true" outlineLevel="0" collapsed="false">
      <c r="A5" s="15" t="s">
        <v>55</v>
      </c>
      <c r="B5" s="24" t="n">
        <v>51</v>
      </c>
      <c r="C5" s="24" t="n">
        <v>20</v>
      </c>
      <c r="D5" s="14" t="n">
        <v>3</v>
      </c>
      <c r="E5" s="24" t="n">
        <v>1</v>
      </c>
      <c r="F5" s="14" t="n">
        <v>1</v>
      </c>
      <c r="G5" s="24" t="n">
        <v>1</v>
      </c>
      <c r="H5" s="24" t="n">
        <v>2</v>
      </c>
      <c r="I5" s="24" t="n">
        <v>1</v>
      </c>
      <c r="J5" s="53" t="n">
        <v>22</v>
      </c>
      <c r="K5" s="54" t="s">
        <v>55</v>
      </c>
      <c r="L5" s="24" t="n">
        <v>197</v>
      </c>
      <c r="M5" s="24" t="n">
        <v>7</v>
      </c>
      <c r="N5" s="14" t="n">
        <v>22</v>
      </c>
      <c r="O5" s="24" t="n">
        <v>0</v>
      </c>
      <c r="P5" s="24" t="n">
        <v>1</v>
      </c>
      <c r="Q5" s="24" t="n">
        <v>163</v>
      </c>
      <c r="R5" s="14" t="n">
        <v>1</v>
      </c>
      <c r="S5" s="24" t="n">
        <v>3</v>
      </c>
    </row>
    <row r="6" customFormat="false" ht="20.1" hidden="false" customHeight="true" outlineLevel="0" collapsed="false">
      <c r="A6" s="15" t="s">
        <v>56</v>
      </c>
      <c r="B6" s="24" t="n">
        <v>50</v>
      </c>
      <c r="C6" s="24" t="n">
        <v>20</v>
      </c>
      <c r="D6" s="14" t="n">
        <v>3</v>
      </c>
      <c r="E6" s="24" t="n">
        <v>1</v>
      </c>
      <c r="F6" s="14" t="n">
        <v>1</v>
      </c>
      <c r="G6" s="24" t="n">
        <v>1</v>
      </c>
      <c r="H6" s="24" t="n">
        <v>1</v>
      </c>
      <c r="I6" s="24" t="n">
        <v>1</v>
      </c>
      <c r="J6" s="53" t="n">
        <v>22</v>
      </c>
      <c r="K6" s="54" t="s">
        <v>56</v>
      </c>
      <c r="L6" s="24" t="n">
        <v>197</v>
      </c>
      <c r="M6" s="24" t="n">
        <v>7</v>
      </c>
      <c r="N6" s="14" t="n">
        <v>22</v>
      </c>
      <c r="O6" s="24" t="n">
        <v>0</v>
      </c>
      <c r="P6" s="24" t="n">
        <v>1</v>
      </c>
      <c r="Q6" s="24" t="n">
        <v>163</v>
      </c>
      <c r="R6" s="14" t="n">
        <v>1</v>
      </c>
      <c r="S6" s="24" t="n">
        <v>3</v>
      </c>
    </row>
    <row r="7" customFormat="false" ht="20.1" hidden="false" customHeight="true" outlineLevel="0" collapsed="false">
      <c r="A7" s="15" t="s">
        <v>57</v>
      </c>
      <c r="B7" s="24" t="n">
        <v>50</v>
      </c>
      <c r="C7" s="24" t="n">
        <v>20</v>
      </c>
      <c r="D7" s="14" t="n">
        <v>3</v>
      </c>
      <c r="E7" s="24" t="n">
        <v>1</v>
      </c>
      <c r="F7" s="14" t="n">
        <v>1</v>
      </c>
      <c r="G7" s="24" t="n">
        <v>1</v>
      </c>
      <c r="H7" s="24" t="n">
        <v>1</v>
      </c>
      <c r="I7" s="24" t="n">
        <v>1</v>
      </c>
      <c r="J7" s="53" t="n">
        <v>22</v>
      </c>
      <c r="K7" s="54" t="s">
        <v>57</v>
      </c>
      <c r="L7" s="24" t="n">
        <v>195</v>
      </c>
      <c r="M7" s="24" t="n">
        <v>7</v>
      </c>
      <c r="N7" s="14" t="n">
        <v>21</v>
      </c>
      <c r="O7" s="25" t="s">
        <v>37</v>
      </c>
      <c r="P7" s="24" t="n">
        <v>1</v>
      </c>
      <c r="Q7" s="24" t="n">
        <v>162</v>
      </c>
      <c r="R7" s="14" t="n">
        <v>1</v>
      </c>
      <c r="S7" s="24" t="n">
        <v>3</v>
      </c>
    </row>
    <row r="8" customFormat="false" ht="20.1" hidden="false" customHeight="true" outlineLevel="0" collapsed="false">
      <c r="A8" s="15" t="s">
        <v>58</v>
      </c>
      <c r="B8" s="14" t="n">
        <v>50</v>
      </c>
      <c r="C8" s="24" t="n">
        <v>20</v>
      </c>
      <c r="D8" s="14" t="n">
        <v>3</v>
      </c>
      <c r="E8" s="24" t="n">
        <v>1</v>
      </c>
      <c r="F8" s="14" t="n">
        <v>1</v>
      </c>
      <c r="G8" s="24" t="n">
        <v>1</v>
      </c>
      <c r="H8" s="24" t="n">
        <v>1</v>
      </c>
      <c r="I8" s="24" t="n">
        <v>1</v>
      </c>
      <c r="J8" s="53" t="n">
        <v>22</v>
      </c>
      <c r="K8" s="54" t="s">
        <v>58</v>
      </c>
      <c r="L8" s="24" t="n">
        <v>196</v>
      </c>
      <c r="M8" s="24" t="n">
        <v>7</v>
      </c>
      <c r="N8" s="14" t="n">
        <v>22</v>
      </c>
      <c r="O8" s="24" t="n">
        <v>0</v>
      </c>
      <c r="P8" s="24" t="n">
        <v>1</v>
      </c>
      <c r="Q8" s="24" t="n">
        <v>163</v>
      </c>
      <c r="R8" s="16" t="s">
        <v>37</v>
      </c>
      <c r="S8" s="24" t="n">
        <v>3</v>
      </c>
    </row>
    <row r="9" customFormat="false" ht="20.1" hidden="false" customHeight="true" outlineLevel="0" collapsed="false">
      <c r="A9" s="15" t="s">
        <v>59</v>
      </c>
      <c r="B9" s="14" t="n">
        <v>50</v>
      </c>
      <c r="C9" s="24" t="n">
        <v>20</v>
      </c>
      <c r="D9" s="14" t="n">
        <v>3</v>
      </c>
      <c r="E9" s="24" t="n">
        <v>1</v>
      </c>
      <c r="F9" s="14" t="n">
        <v>1</v>
      </c>
      <c r="G9" s="24" t="n">
        <v>1</v>
      </c>
      <c r="H9" s="24" t="n">
        <v>1</v>
      </c>
      <c r="I9" s="24" t="n">
        <v>1</v>
      </c>
      <c r="J9" s="53" t="n">
        <v>22</v>
      </c>
      <c r="K9" s="55" t="s">
        <v>59</v>
      </c>
      <c r="L9" s="24" t="n">
        <v>196</v>
      </c>
      <c r="M9" s="24" t="n">
        <v>7</v>
      </c>
      <c r="N9" s="14" t="n">
        <v>22</v>
      </c>
      <c r="O9" s="24" t="n">
        <v>0</v>
      </c>
      <c r="P9" s="24" t="n">
        <v>1</v>
      </c>
      <c r="Q9" s="24" t="n">
        <v>163</v>
      </c>
      <c r="R9" s="14" t="n">
        <v>0</v>
      </c>
      <c r="S9" s="24" t="n">
        <v>3</v>
      </c>
    </row>
    <row r="10" customFormat="false" ht="20.1" hidden="false" customHeight="true" outlineLevel="0" collapsed="false">
      <c r="A10" s="15" t="s">
        <v>60</v>
      </c>
      <c r="B10" s="14" t="n">
        <v>50</v>
      </c>
      <c r="C10" s="24" t="n">
        <v>20</v>
      </c>
      <c r="D10" s="14" t="n">
        <v>3</v>
      </c>
      <c r="E10" s="24" t="n">
        <v>1</v>
      </c>
      <c r="F10" s="14" t="n">
        <v>1</v>
      </c>
      <c r="G10" s="24" t="n">
        <v>1</v>
      </c>
      <c r="H10" s="24" t="n">
        <v>1</v>
      </c>
      <c r="I10" s="24" t="n">
        <v>1</v>
      </c>
      <c r="J10" s="53" t="n">
        <v>22</v>
      </c>
      <c r="K10" s="55" t="s">
        <v>60</v>
      </c>
      <c r="L10" s="24" t="n">
        <v>195</v>
      </c>
      <c r="M10" s="24" t="n">
        <v>7</v>
      </c>
      <c r="N10" s="14" t="n">
        <v>22</v>
      </c>
      <c r="O10" s="24" t="n">
        <v>0</v>
      </c>
      <c r="P10" s="24" t="n">
        <v>1</v>
      </c>
      <c r="Q10" s="24" t="n">
        <v>162</v>
      </c>
      <c r="R10" s="14" t="n">
        <v>0</v>
      </c>
      <c r="S10" s="24" t="n">
        <v>3</v>
      </c>
    </row>
    <row r="11" customFormat="false" ht="20.1" hidden="false" customHeight="true" outlineLevel="0" collapsed="false">
      <c r="A11" s="15" t="s">
        <v>61</v>
      </c>
      <c r="B11" s="14" t="n">
        <v>50</v>
      </c>
      <c r="C11" s="24" t="n">
        <v>20</v>
      </c>
      <c r="D11" s="14" t="n">
        <v>3</v>
      </c>
      <c r="E11" s="24" t="n">
        <v>1</v>
      </c>
      <c r="F11" s="14" t="n">
        <v>1</v>
      </c>
      <c r="G11" s="24" t="n">
        <v>1</v>
      </c>
      <c r="H11" s="24" t="n">
        <v>1</v>
      </c>
      <c r="I11" s="24" t="n">
        <v>1</v>
      </c>
      <c r="J11" s="53" t="n">
        <v>22</v>
      </c>
      <c r="K11" s="55" t="s">
        <v>61</v>
      </c>
      <c r="L11" s="24" t="n">
        <v>193</v>
      </c>
      <c r="M11" s="24" t="n">
        <v>7</v>
      </c>
      <c r="N11" s="14" t="n">
        <v>22</v>
      </c>
      <c r="O11" s="24" t="n">
        <v>0</v>
      </c>
      <c r="P11" s="24" t="n">
        <v>1</v>
      </c>
      <c r="Q11" s="24" t="n">
        <v>160</v>
      </c>
      <c r="R11" s="14" t="n">
        <v>0</v>
      </c>
      <c r="S11" s="24" t="n">
        <v>3</v>
      </c>
    </row>
    <row r="12" customFormat="false" ht="20.1" hidden="false" customHeight="true" outlineLevel="0" collapsed="false">
      <c r="A12" s="15" t="s">
        <v>62</v>
      </c>
      <c r="B12" s="14" t="n">
        <v>50</v>
      </c>
      <c r="C12" s="24" t="n">
        <v>20</v>
      </c>
      <c r="D12" s="14" t="n">
        <v>3</v>
      </c>
      <c r="E12" s="24" t="n">
        <v>1</v>
      </c>
      <c r="F12" s="14" t="n">
        <v>1</v>
      </c>
      <c r="G12" s="24" t="n">
        <v>1</v>
      </c>
      <c r="H12" s="24" t="n">
        <v>1</v>
      </c>
      <c r="I12" s="24" t="n">
        <v>1</v>
      </c>
      <c r="J12" s="53" t="n">
        <v>22</v>
      </c>
      <c r="K12" s="55" t="s">
        <v>62</v>
      </c>
      <c r="L12" s="24" t="n">
        <v>193</v>
      </c>
      <c r="M12" s="24" t="n">
        <v>7</v>
      </c>
      <c r="N12" s="14" t="n">
        <v>22</v>
      </c>
      <c r="O12" s="24" t="n">
        <v>0</v>
      </c>
      <c r="P12" s="24" t="n">
        <v>1</v>
      </c>
      <c r="Q12" s="24" t="n">
        <v>160</v>
      </c>
      <c r="R12" s="14" t="n">
        <v>0</v>
      </c>
      <c r="S12" s="24" t="n">
        <v>3</v>
      </c>
    </row>
    <row r="13" s="36" customFormat="true" ht="20.1" hidden="false" customHeight="true" outlineLevel="0" collapsed="false">
      <c r="A13" s="15" t="s">
        <v>63</v>
      </c>
      <c r="B13" s="35" t="n">
        <v>50</v>
      </c>
      <c r="C13" s="35" t="n">
        <v>20</v>
      </c>
      <c r="D13" s="35" t="n">
        <v>3</v>
      </c>
      <c r="E13" s="35" t="n">
        <v>1</v>
      </c>
      <c r="F13" s="35" t="n">
        <v>1</v>
      </c>
      <c r="G13" s="35" t="n">
        <v>1</v>
      </c>
      <c r="H13" s="35" t="n">
        <v>1</v>
      </c>
      <c r="I13" s="35" t="n">
        <v>1</v>
      </c>
      <c r="J13" s="56" t="n">
        <v>22</v>
      </c>
      <c r="K13" s="57" t="s">
        <v>63</v>
      </c>
      <c r="L13" s="35" t="n">
        <v>193</v>
      </c>
      <c r="M13" s="35" t="n">
        <v>7</v>
      </c>
      <c r="N13" s="35" t="n">
        <v>22</v>
      </c>
      <c r="O13" s="58" t="n">
        <v>0</v>
      </c>
      <c r="P13" s="35" t="n">
        <v>1</v>
      </c>
      <c r="Q13" s="35" t="n">
        <v>160</v>
      </c>
      <c r="R13" s="58" t="n">
        <v>0</v>
      </c>
      <c r="S13" s="35" t="n">
        <v>3</v>
      </c>
    </row>
    <row r="14" customFormat="false" ht="12" hidden="false" customHeight="true" outlineLevel="0" collapsed="false">
      <c r="A14" s="15"/>
      <c r="B14" s="14"/>
      <c r="C14" s="24"/>
      <c r="D14" s="14"/>
      <c r="E14" s="24"/>
      <c r="F14" s="14"/>
      <c r="G14" s="24"/>
      <c r="H14" s="24"/>
      <c r="I14" s="24"/>
      <c r="J14" s="53"/>
      <c r="K14" s="55"/>
      <c r="L14" s="24"/>
      <c r="M14" s="24"/>
      <c r="N14" s="14"/>
      <c r="O14" s="24"/>
      <c r="P14" s="24"/>
      <c r="Q14" s="24"/>
      <c r="R14" s="14"/>
      <c r="S14" s="24"/>
    </row>
    <row r="15" s="17" customFormat="true" ht="20.1" hidden="false" customHeight="true" outlineLevel="0" collapsed="false">
      <c r="A15" s="59" t="s">
        <v>21</v>
      </c>
      <c r="B15" s="60" t="n">
        <v>50</v>
      </c>
      <c r="C15" s="60" t="n">
        <v>20</v>
      </c>
      <c r="D15" s="61" t="n">
        <v>3</v>
      </c>
      <c r="E15" s="60" t="n">
        <v>1</v>
      </c>
      <c r="F15" s="61" t="n">
        <v>1</v>
      </c>
      <c r="G15" s="60" t="n">
        <v>1</v>
      </c>
      <c r="H15" s="60" t="n">
        <v>1</v>
      </c>
      <c r="I15" s="60" t="n">
        <v>1</v>
      </c>
      <c r="J15" s="62" t="n">
        <v>22</v>
      </c>
      <c r="K15" s="63" t="s">
        <v>21</v>
      </c>
      <c r="L15" s="60" t="n">
        <v>191</v>
      </c>
      <c r="M15" s="60" t="n">
        <v>7</v>
      </c>
      <c r="N15" s="61" t="n">
        <v>21</v>
      </c>
      <c r="O15" s="64" t="s">
        <v>37</v>
      </c>
      <c r="P15" s="60" t="n">
        <v>1</v>
      </c>
      <c r="Q15" s="60" t="n">
        <v>159</v>
      </c>
      <c r="R15" s="65" t="s">
        <v>37</v>
      </c>
      <c r="S15" s="60" t="n">
        <v>3</v>
      </c>
    </row>
    <row r="16" customFormat="false" ht="16.5" hidden="false" customHeight="true" outlineLevel="0" collapsed="false">
      <c r="A16" s="29" t="s">
        <v>4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</sheetData>
  <mergeCells count="4">
    <mergeCell ref="A1:J1"/>
    <mergeCell ref="K1:S1"/>
    <mergeCell ref="H2:J2"/>
    <mergeCell ref="Q2:S2"/>
  </mergeCells>
  <dataValidations count="1">
    <dataValidation allowBlank="true" errorStyle="stop" operator="between" showDropDown="false" showErrorMessage="true" showInputMessage="false" sqref="B4:T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itapref</cp:lastModifiedBy>
  <cp:lastPrinted>2018-03-26T08:22:50Z</cp:lastPrinted>
  <dcterms:modified xsi:type="dcterms:W3CDTF">2018-03-26T08:22:59Z</dcterms:modified>
  <cp:revision>0</cp:revision>
  <dc:subject/>
  <dc:title/>
</cp:coreProperties>
</file>