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P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特別支援学校（盲・聾・養護学校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学　　　校</t>
  </si>
  <si>
    <t xml:space="preserve">学校数</t>
  </si>
  <si>
    <t xml:space="preserve">学級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男</t>
  </si>
  <si>
    <t xml:space="preserve">女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：文部科学省「学校基本調査」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「盲学校・聾学校・養護学校」の制度を「特別支援学校」に一本化した。</t>
    </r>
  </si>
  <si>
    <t xml:space="preserve">　　２）専攻科・別科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3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3.88671875" defaultRowHeight="14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5.89"/>
    <col collapsed="false" customWidth="true" hidden="false" outlineLevel="0" max="3" min="3" style="1" width="6.59"/>
    <col collapsed="false" customWidth="true" hidden="false" outlineLevel="0" max="4" min="4" style="1" width="7.02"/>
    <col collapsed="false" customWidth="true" hidden="false" outlineLevel="0" max="5" min="5" style="1" width="7.16"/>
    <col collapsed="false" customWidth="true" hidden="false" outlineLevel="0" max="6" min="6" style="1" width="9.54"/>
    <col collapsed="false" customWidth="true" hidden="false" outlineLevel="0" max="8" min="7" style="1" width="6.59"/>
    <col collapsed="false" customWidth="true" hidden="false" outlineLevel="0" max="9" min="9" style="1" width="5.89"/>
    <col collapsed="false" customWidth="true" hidden="false" outlineLevel="0" max="10" min="10" style="1" width="5.32"/>
    <col collapsed="false" customWidth="true" hidden="false" outlineLevel="0" max="16" min="11" style="1" width="6.59"/>
    <col collapsed="false" customWidth="false" hidden="false" outlineLevel="0" max="257" min="17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N2" s="5"/>
      <c r="O2" s="5"/>
      <c r="P2" s="6" t="s">
        <v>2</v>
      </c>
    </row>
    <row r="3" customFormat="false" ht="1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" hidden="false" customHeight="tru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  <c r="G4" s="12"/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</row>
    <row r="5" customFormat="false" ht="12" hidden="false" customHeight="true" outlineLevel="0" collapsed="false">
      <c r="A5" s="7"/>
      <c r="B5" s="8"/>
      <c r="C5" s="8"/>
      <c r="D5" s="8"/>
      <c r="E5" s="8"/>
      <c r="F5" s="14" t="s">
        <v>15</v>
      </c>
      <c r="G5" s="13" t="s">
        <v>8</v>
      </c>
      <c r="H5" s="13" t="s">
        <v>9</v>
      </c>
      <c r="I5" s="13" t="s">
        <v>8</v>
      </c>
      <c r="J5" s="13" t="s">
        <v>9</v>
      </c>
      <c r="K5" s="13" t="s">
        <v>8</v>
      </c>
      <c r="L5" s="13" t="s">
        <v>9</v>
      </c>
      <c r="M5" s="13" t="s">
        <v>8</v>
      </c>
      <c r="N5" s="13" t="s">
        <v>9</v>
      </c>
      <c r="O5" s="13" t="s">
        <v>8</v>
      </c>
      <c r="P5" s="13" t="s">
        <v>9</v>
      </c>
    </row>
    <row r="6" customFormat="false" ht="20.1" hidden="false" customHeight="true" outlineLevel="0" collapsed="false">
      <c r="A6" s="15" t="s">
        <v>16</v>
      </c>
      <c r="B6" s="16" t="n">
        <v>16</v>
      </c>
      <c r="C6" s="17" t="n">
        <v>346</v>
      </c>
      <c r="D6" s="18" t="n">
        <v>383</v>
      </c>
      <c r="E6" s="19" t="n">
        <v>470</v>
      </c>
      <c r="F6" s="19" t="n">
        <v>1019</v>
      </c>
      <c r="G6" s="18" t="n">
        <v>654</v>
      </c>
      <c r="H6" s="19" t="n">
        <v>365</v>
      </c>
      <c r="I6" s="19" t="n">
        <v>13</v>
      </c>
      <c r="J6" s="19" t="n">
        <v>6</v>
      </c>
      <c r="K6" s="19" t="n">
        <v>182</v>
      </c>
      <c r="L6" s="19" t="n">
        <v>106</v>
      </c>
      <c r="M6" s="19" t="n">
        <v>166</v>
      </c>
      <c r="N6" s="19" t="n">
        <v>77</v>
      </c>
      <c r="O6" s="19" t="n">
        <v>293</v>
      </c>
      <c r="P6" s="19" t="n">
        <v>176</v>
      </c>
    </row>
    <row r="7" customFormat="false" ht="20.1" hidden="false" customHeight="true" outlineLevel="0" collapsed="false">
      <c r="A7" s="15" t="n">
        <v>18</v>
      </c>
      <c r="B7" s="16" t="n">
        <v>16</v>
      </c>
      <c r="C7" s="17" t="n">
        <v>347</v>
      </c>
      <c r="D7" s="18" t="n">
        <v>376</v>
      </c>
      <c r="E7" s="19" t="n">
        <v>495</v>
      </c>
      <c r="F7" s="19" t="n">
        <v>1037</v>
      </c>
      <c r="G7" s="18" t="n">
        <v>640</v>
      </c>
      <c r="H7" s="19" t="n">
        <v>397</v>
      </c>
      <c r="I7" s="19" t="n">
        <v>8</v>
      </c>
      <c r="J7" s="19" t="n">
        <v>8</v>
      </c>
      <c r="K7" s="19" t="n">
        <v>187</v>
      </c>
      <c r="L7" s="19" t="n">
        <v>105</v>
      </c>
      <c r="M7" s="19" t="n">
        <v>171</v>
      </c>
      <c r="N7" s="19" t="n">
        <v>96</v>
      </c>
      <c r="O7" s="19" t="n">
        <v>274</v>
      </c>
      <c r="P7" s="19" t="n">
        <v>188</v>
      </c>
    </row>
    <row r="8" customFormat="false" ht="20.1" hidden="false" customHeight="true" outlineLevel="0" collapsed="false">
      <c r="A8" s="20" t="n">
        <v>19</v>
      </c>
      <c r="B8" s="21" t="n">
        <v>16</v>
      </c>
      <c r="C8" s="18" t="n">
        <v>352</v>
      </c>
      <c r="D8" s="18" t="n">
        <v>376</v>
      </c>
      <c r="E8" s="19" t="n">
        <v>495</v>
      </c>
      <c r="F8" s="19" t="n">
        <v>1040</v>
      </c>
      <c r="G8" s="18" t="n">
        <v>646</v>
      </c>
      <c r="H8" s="19" t="n">
        <v>394</v>
      </c>
      <c r="I8" s="19" t="n">
        <v>14</v>
      </c>
      <c r="J8" s="19" t="n">
        <v>8</v>
      </c>
      <c r="K8" s="19" t="n">
        <v>189</v>
      </c>
      <c r="L8" s="19" t="n">
        <v>105</v>
      </c>
      <c r="M8" s="19" t="n">
        <v>164</v>
      </c>
      <c r="N8" s="19" t="n">
        <v>106</v>
      </c>
      <c r="O8" s="19" t="n">
        <v>279</v>
      </c>
      <c r="P8" s="19" t="n">
        <v>175</v>
      </c>
    </row>
    <row r="9" customFormat="false" ht="20.1" hidden="false" customHeight="true" outlineLevel="0" collapsed="false">
      <c r="A9" s="15" t="n">
        <v>20</v>
      </c>
      <c r="B9" s="21" t="n">
        <v>16</v>
      </c>
      <c r="C9" s="18" t="n">
        <v>344</v>
      </c>
      <c r="D9" s="18" t="n">
        <v>382</v>
      </c>
      <c r="E9" s="19" t="n">
        <v>492</v>
      </c>
      <c r="F9" s="19" t="n">
        <v>1064</v>
      </c>
      <c r="G9" s="18" t="n">
        <v>656</v>
      </c>
      <c r="H9" s="19" t="n">
        <v>408</v>
      </c>
      <c r="I9" s="19" t="n">
        <v>8</v>
      </c>
      <c r="J9" s="19" t="n">
        <v>6</v>
      </c>
      <c r="K9" s="19" t="n">
        <v>184</v>
      </c>
      <c r="L9" s="19" t="n">
        <v>115</v>
      </c>
      <c r="M9" s="19" t="n">
        <v>173</v>
      </c>
      <c r="N9" s="19" t="n">
        <v>119</v>
      </c>
      <c r="O9" s="19" t="n">
        <v>291</v>
      </c>
      <c r="P9" s="19" t="n">
        <v>168</v>
      </c>
    </row>
    <row r="10" customFormat="false" ht="20.1" hidden="false" customHeight="true" outlineLevel="0" collapsed="false">
      <c r="A10" s="15" t="n">
        <v>21</v>
      </c>
      <c r="B10" s="21" t="n">
        <v>17</v>
      </c>
      <c r="C10" s="18" t="n">
        <v>346</v>
      </c>
      <c r="D10" s="18" t="n">
        <v>380</v>
      </c>
      <c r="E10" s="19" t="n">
        <v>506</v>
      </c>
      <c r="F10" s="19" t="n">
        <v>1087</v>
      </c>
      <c r="G10" s="18" t="n">
        <v>676</v>
      </c>
      <c r="H10" s="19" t="n">
        <v>411</v>
      </c>
      <c r="I10" s="19" t="n">
        <v>10</v>
      </c>
      <c r="J10" s="19" t="n">
        <v>6</v>
      </c>
      <c r="K10" s="19" t="n">
        <v>200</v>
      </c>
      <c r="L10" s="19" t="n">
        <v>114</v>
      </c>
      <c r="M10" s="19" t="n">
        <v>180</v>
      </c>
      <c r="N10" s="19" t="n">
        <v>109</v>
      </c>
      <c r="O10" s="19" t="n">
        <v>286</v>
      </c>
      <c r="P10" s="19" t="n">
        <v>182</v>
      </c>
    </row>
    <row r="11" customFormat="false" ht="20.1" hidden="false" customHeight="true" outlineLevel="0" collapsed="false">
      <c r="A11" s="15" t="n">
        <v>22</v>
      </c>
      <c r="B11" s="21" t="n">
        <v>17</v>
      </c>
      <c r="C11" s="18" t="n">
        <v>356</v>
      </c>
      <c r="D11" s="18" t="n">
        <v>375</v>
      </c>
      <c r="E11" s="19" t="n">
        <v>514</v>
      </c>
      <c r="F11" s="19" t="n">
        <v>1126</v>
      </c>
      <c r="G11" s="18" t="n">
        <v>696</v>
      </c>
      <c r="H11" s="19" t="n">
        <v>430</v>
      </c>
      <c r="I11" s="19" t="n">
        <v>8</v>
      </c>
      <c r="J11" s="19" t="n">
        <v>9</v>
      </c>
      <c r="K11" s="19" t="n">
        <v>201</v>
      </c>
      <c r="L11" s="19" t="n">
        <v>119</v>
      </c>
      <c r="M11" s="19" t="n">
        <v>183</v>
      </c>
      <c r="N11" s="19" t="n">
        <v>106</v>
      </c>
      <c r="O11" s="19" t="n">
        <v>304</v>
      </c>
      <c r="P11" s="19" t="n">
        <v>196</v>
      </c>
    </row>
    <row r="12" customFormat="false" ht="20.1" hidden="false" customHeight="true" outlineLevel="0" collapsed="false">
      <c r="A12" s="15" t="n">
        <v>23</v>
      </c>
      <c r="B12" s="21" t="n">
        <v>17</v>
      </c>
      <c r="C12" s="18" t="n">
        <v>368</v>
      </c>
      <c r="D12" s="18" t="n">
        <v>365</v>
      </c>
      <c r="E12" s="19" t="n">
        <v>541</v>
      </c>
      <c r="F12" s="19" t="n">
        <v>1153</v>
      </c>
      <c r="G12" s="18" t="n">
        <v>720</v>
      </c>
      <c r="H12" s="19" t="n">
        <v>433</v>
      </c>
      <c r="I12" s="19" t="n">
        <v>6</v>
      </c>
      <c r="J12" s="19" t="n">
        <v>6</v>
      </c>
      <c r="K12" s="19" t="n">
        <v>211</v>
      </c>
      <c r="L12" s="19" t="n">
        <v>122</v>
      </c>
      <c r="M12" s="19" t="n">
        <v>181</v>
      </c>
      <c r="N12" s="19" t="n">
        <v>99</v>
      </c>
      <c r="O12" s="19" t="n">
        <v>322</v>
      </c>
      <c r="P12" s="19" t="n">
        <v>206</v>
      </c>
    </row>
    <row r="13" customFormat="false" ht="20.1" hidden="false" customHeight="true" outlineLevel="0" collapsed="false">
      <c r="A13" s="15" t="n">
        <v>24</v>
      </c>
      <c r="B13" s="21" t="n">
        <v>17</v>
      </c>
      <c r="C13" s="18" t="n">
        <v>379</v>
      </c>
      <c r="D13" s="18" t="n">
        <v>370</v>
      </c>
      <c r="E13" s="19" t="n">
        <v>548</v>
      </c>
      <c r="F13" s="19" t="n">
        <v>1189</v>
      </c>
      <c r="G13" s="18" t="n">
        <v>755</v>
      </c>
      <c r="H13" s="19" t="n">
        <v>434</v>
      </c>
      <c r="I13" s="19" t="n">
        <v>7</v>
      </c>
      <c r="J13" s="19" t="n">
        <v>4</v>
      </c>
      <c r="K13" s="19" t="n">
        <v>220</v>
      </c>
      <c r="L13" s="19" t="n">
        <v>131</v>
      </c>
      <c r="M13" s="19" t="n">
        <v>192</v>
      </c>
      <c r="N13" s="19" t="n">
        <v>105</v>
      </c>
      <c r="O13" s="19" t="n">
        <v>336</v>
      </c>
      <c r="P13" s="19" t="n">
        <v>194</v>
      </c>
    </row>
    <row r="14" customFormat="false" ht="20.1" hidden="false" customHeight="true" outlineLevel="0" collapsed="false">
      <c r="A14" s="15" t="n">
        <v>25</v>
      </c>
      <c r="B14" s="21" t="n">
        <v>17</v>
      </c>
      <c r="C14" s="18" t="n">
        <v>382</v>
      </c>
      <c r="D14" s="18" t="n">
        <v>375</v>
      </c>
      <c r="E14" s="19" t="n">
        <v>544</v>
      </c>
      <c r="F14" s="19" t="n">
        <v>1215</v>
      </c>
      <c r="G14" s="18" t="n">
        <v>770</v>
      </c>
      <c r="H14" s="19" t="n">
        <v>445</v>
      </c>
      <c r="I14" s="19" t="n">
        <v>10</v>
      </c>
      <c r="J14" s="19" t="n">
        <v>6</v>
      </c>
      <c r="K14" s="19" t="n">
        <v>223</v>
      </c>
      <c r="L14" s="19" t="n">
        <v>128</v>
      </c>
      <c r="M14" s="19" t="n">
        <v>203</v>
      </c>
      <c r="N14" s="19" t="n">
        <v>108</v>
      </c>
      <c r="O14" s="19" t="n">
        <v>334</v>
      </c>
      <c r="P14" s="19" t="n">
        <v>203</v>
      </c>
    </row>
    <row r="15" customFormat="false" ht="20.1" hidden="false" customHeight="true" outlineLevel="0" collapsed="false">
      <c r="A15" s="15" t="n">
        <v>26</v>
      </c>
      <c r="B15" s="21" t="n">
        <v>17</v>
      </c>
      <c r="C15" s="18" t="n">
        <v>383</v>
      </c>
      <c r="D15" s="18" t="n">
        <v>367</v>
      </c>
      <c r="E15" s="19" t="n">
        <v>545</v>
      </c>
      <c r="F15" s="19" t="n">
        <v>1225</v>
      </c>
      <c r="G15" s="18" t="n">
        <v>772</v>
      </c>
      <c r="H15" s="19" t="n">
        <v>453</v>
      </c>
      <c r="I15" s="19" t="n">
        <v>5</v>
      </c>
      <c r="J15" s="19" t="n">
        <v>8</v>
      </c>
      <c r="K15" s="19" t="n">
        <v>235</v>
      </c>
      <c r="L15" s="19" t="n">
        <v>117</v>
      </c>
      <c r="M15" s="19" t="n">
        <v>207</v>
      </c>
      <c r="N15" s="19" t="n">
        <v>125</v>
      </c>
      <c r="O15" s="19" t="n">
        <v>325</v>
      </c>
      <c r="P15" s="19" t="n">
        <v>203</v>
      </c>
    </row>
    <row r="16" customFormat="false" ht="20.1" hidden="false" customHeight="true" outlineLevel="0" collapsed="false">
      <c r="A16" s="15" t="n">
        <v>27</v>
      </c>
      <c r="B16" s="21" t="n">
        <v>17</v>
      </c>
      <c r="C16" s="18" t="n">
        <v>390</v>
      </c>
      <c r="D16" s="18" t="n">
        <v>360</v>
      </c>
      <c r="E16" s="19" t="n">
        <v>568</v>
      </c>
      <c r="F16" s="19" t="n">
        <v>1309</v>
      </c>
      <c r="G16" s="18" t="n">
        <v>835</v>
      </c>
      <c r="H16" s="19" t="n">
        <v>474</v>
      </c>
      <c r="I16" s="19" t="n">
        <v>3</v>
      </c>
      <c r="J16" s="19" t="n">
        <v>11</v>
      </c>
      <c r="K16" s="19" t="n">
        <v>248</v>
      </c>
      <c r="L16" s="19" t="n">
        <v>119</v>
      </c>
      <c r="M16" s="19" t="n">
        <v>219</v>
      </c>
      <c r="N16" s="19" t="n">
        <v>133</v>
      </c>
      <c r="O16" s="19" t="n">
        <v>365</v>
      </c>
      <c r="P16" s="19" t="n">
        <v>211</v>
      </c>
    </row>
    <row r="17" s="25" customFormat="true" ht="20.1" hidden="false" customHeight="true" outlineLevel="0" collapsed="false">
      <c r="A17" s="22" t="n">
        <v>28</v>
      </c>
      <c r="B17" s="23" t="n">
        <v>17</v>
      </c>
      <c r="C17" s="24" t="n">
        <v>388</v>
      </c>
      <c r="D17" s="24" t="n">
        <v>335</v>
      </c>
      <c r="E17" s="24" t="n">
        <v>573</v>
      </c>
      <c r="F17" s="24" t="n">
        <f aca="false">G17+H17</f>
        <v>1333</v>
      </c>
      <c r="G17" s="24" t="n">
        <f aca="false">I17+K17+M17+O17</f>
        <v>870</v>
      </c>
      <c r="H17" s="24" t="n">
        <f aca="false">J17+L17+N17+P17</f>
        <v>463</v>
      </c>
      <c r="I17" s="24" t="n">
        <v>5</v>
      </c>
      <c r="J17" s="24" t="n">
        <v>7</v>
      </c>
      <c r="K17" s="24" t="n">
        <v>258</v>
      </c>
      <c r="L17" s="24" t="n">
        <v>126</v>
      </c>
      <c r="M17" s="24" t="n">
        <v>215</v>
      </c>
      <c r="N17" s="24" t="n">
        <v>129</v>
      </c>
      <c r="O17" s="24" t="n">
        <v>392</v>
      </c>
      <c r="P17" s="24" t="n">
        <v>201</v>
      </c>
    </row>
    <row r="18" customFormat="false" ht="12" hidden="false" customHeight="true" outlineLevel="0" collapsed="false">
      <c r="A18" s="15"/>
      <c r="B18" s="21"/>
      <c r="C18" s="18"/>
      <c r="D18" s="18"/>
      <c r="E18" s="19"/>
      <c r="F18" s="19"/>
      <c r="G18" s="18"/>
      <c r="H18" s="19"/>
      <c r="I18" s="19"/>
      <c r="J18" s="19"/>
      <c r="K18" s="19"/>
      <c r="L18" s="19"/>
      <c r="M18" s="19"/>
      <c r="N18" s="19"/>
      <c r="O18" s="19"/>
      <c r="P18" s="19"/>
    </row>
    <row r="19" s="25" customFormat="true" ht="20.1" hidden="false" customHeight="true" outlineLevel="0" collapsed="false">
      <c r="A19" s="26" t="n">
        <v>29</v>
      </c>
      <c r="B19" s="27" t="n">
        <v>17</v>
      </c>
      <c r="C19" s="28" t="n">
        <v>404</v>
      </c>
      <c r="D19" s="29" t="n">
        <v>362</v>
      </c>
      <c r="E19" s="29" t="n">
        <v>609</v>
      </c>
      <c r="F19" s="28" t="n">
        <v>1398</v>
      </c>
      <c r="G19" s="28" t="n">
        <v>873</v>
      </c>
      <c r="H19" s="28" t="n">
        <v>525</v>
      </c>
      <c r="I19" s="28" t="n">
        <v>6</v>
      </c>
      <c r="J19" s="28" t="n">
        <v>6</v>
      </c>
      <c r="K19" s="28" t="n">
        <v>243</v>
      </c>
      <c r="L19" s="28" t="n">
        <v>148</v>
      </c>
      <c r="M19" s="28" t="n">
        <v>229</v>
      </c>
      <c r="N19" s="28" t="n">
        <v>116</v>
      </c>
      <c r="O19" s="28" t="n">
        <v>395</v>
      </c>
      <c r="P19" s="28" t="n">
        <v>255</v>
      </c>
    </row>
    <row r="20" customFormat="false" ht="20.25" hidden="false" customHeight="true" outlineLevel="0" collapsed="false">
      <c r="A20" s="30" t="s">
        <v>17</v>
      </c>
      <c r="D20" s="30"/>
      <c r="G20" s="30"/>
    </row>
    <row r="21" customFormat="false" ht="12" hidden="false" customHeight="true" outlineLevel="0" collapsed="false">
      <c r="A21" s="30" t="s">
        <v>18</v>
      </c>
      <c r="D21" s="30"/>
      <c r="G21" s="30"/>
    </row>
    <row r="22" customFormat="false" ht="12" hidden="false" customHeight="true" outlineLevel="0" collapsed="false">
      <c r="A22" s="30" t="s">
        <v>19</v>
      </c>
      <c r="D22" s="30"/>
      <c r="G22" s="30"/>
    </row>
  </sheetData>
  <mergeCells count="13">
    <mergeCell ref="A1:P1"/>
    <mergeCell ref="A3:A5"/>
    <mergeCell ref="B3:B5"/>
    <mergeCell ref="C3:C5"/>
    <mergeCell ref="D3:E3"/>
    <mergeCell ref="F3:P3"/>
    <mergeCell ref="D4:D5"/>
    <mergeCell ref="E4:E5"/>
    <mergeCell ref="F4:H4"/>
    <mergeCell ref="I4:J4"/>
    <mergeCell ref="K4:L4"/>
    <mergeCell ref="M4:N4"/>
    <mergeCell ref="O4:P4"/>
  </mergeCells>
  <dataValidations count="1">
    <dataValidation allowBlank="true" errorStyle="stop" operator="between" showDropDown="false" showErrorMessage="true" showInputMessage="false" sqref="B6:Q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1:10Z</dcterms:created>
  <dc:creator>ok10717</dc:creator>
  <dc:description/>
  <dc:language>en-US</dc:language>
  <cp:lastModifiedBy>oitapref</cp:lastModifiedBy>
  <cp:lastPrinted>2018-03-26T07:59:51Z</cp:lastPrinted>
  <dcterms:modified xsi:type="dcterms:W3CDTF">2018-03-26T08:00:05Z</dcterms:modified>
  <cp:revision>0</cp:revision>
  <dc:subject/>
  <dc:title/>
</cp:coreProperties>
</file>