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S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sz val="14"/>
        <rFont val="ＭＳ 明朝"/>
        <family val="1"/>
        <charset val="128"/>
      </rPr>
      <t xml:space="preserve">219</t>
    </r>
    <r>
      <rPr>
        <sz val="14"/>
        <rFont val="Noto Sans"/>
        <family val="2"/>
      </rPr>
      <t xml:space="preserve">．中学校卒業者の進路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　町　村</t>
  </si>
  <si>
    <t xml:space="preserve">卒業者総数
（Ｔ）</t>
  </si>
  <si>
    <t xml:space="preserve">高等学校等</t>
  </si>
  <si>
    <t xml:space="preserve">専 修 学 校</t>
  </si>
  <si>
    <t xml:space="preserve">公共職業能力</t>
  </si>
  <si>
    <t xml:space="preserve">就職者
（Ｅ）</t>
  </si>
  <si>
    <t xml:space="preserve">無業その他
（Ｆ） </t>
  </si>
  <si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t xml:space="preserve">比率（％）</t>
  </si>
  <si>
    <t xml:space="preserve">進　学　者</t>
  </si>
  <si>
    <t xml:space="preserve">（高等課程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</t>
    </r>
  </si>
  <si>
    <t xml:space="preserve">開発施設等</t>
  </si>
  <si>
    <r>
      <rPr>
        <sz val="10"/>
        <rFont val="ＭＳ 明朝"/>
        <family val="1"/>
        <charset val="128"/>
      </rPr>
      <t xml:space="preserve">ABCD</t>
    </r>
    <r>
      <rPr>
        <sz val="10"/>
        <rFont val="Noto Sans"/>
        <family val="2"/>
      </rPr>
      <t xml:space="preserve">のう</t>
    </r>
  </si>
  <si>
    <t xml:space="preserve">高等学</t>
  </si>
  <si>
    <t xml:space="preserve">卒業者に
占める
就職者の
割合</t>
  </si>
  <si>
    <t xml:space="preserve">（Ａ）</t>
  </si>
  <si>
    <t xml:space="preserve">進学者（Ｂ）</t>
  </si>
  <si>
    <t xml:space="preserve">入学者（Ｃ）</t>
  </si>
  <si>
    <t xml:space="preserve">入学者（Ｄ）</t>
  </si>
  <si>
    <t xml:space="preserve">ち就職し</t>
  </si>
  <si>
    <t xml:space="preserve">校  等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文部科学省「学校基本調査」</t>
  </si>
  <si>
    <r>
      <rPr>
        <sz val="10"/>
        <rFont val="Noto Sans"/>
        <family val="2"/>
      </rPr>
      <t xml:space="preserve">  注）就職率＝（Ｅ＋Ｇ）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);[RED]\(0.0\)"/>
    <numFmt numFmtId="169" formatCode="_ * #,##0.0_ ;_ * \-#,##0.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23828125" defaultRowHeight="1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0.66"/>
    <col collapsed="false" customWidth="true" hidden="false" outlineLevel="0" max="5" min="3" style="1" width="9.54"/>
    <col collapsed="false" customWidth="true" hidden="false" outlineLevel="0" max="6" min="6" style="1" width="9.13"/>
    <col collapsed="false" customWidth="true" hidden="false" outlineLevel="0" max="10" min="7" style="1" width="6.59"/>
    <col collapsed="false" customWidth="true" hidden="false" outlineLevel="0" max="11" min="11" style="1" width="6.73"/>
    <col collapsed="false" customWidth="true" hidden="false" outlineLevel="0" max="15" min="12" style="1" width="6.59"/>
    <col collapsed="false" customWidth="true" hidden="false" outlineLevel="0" max="16" min="16" style="1" width="6.31"/>
    <col collapsed="false" customWidth="true" hidden="false" outlineLevel="0" max="17" min="17" style="1" width="8.28"/>
    <col collapsed="false" customWidth="true" hidden="false" outlineLevel="0" max="18" min="18" style="2" width="7.02"/>
    <col collapsed="false" customWidth="true" hidden="false" outlineLevel="0" max="19" min="19" style="2" width="6.59"/>
    <col collapsed="false" customWidth="false" hidden="false" outlineLevel="0" max="257" min="20" style="1" width="11.2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1</v>
      </c>
      <c r="B2" s="5"/>
      <c r="C2" s="5"/>
      <c r="D2" s="5"/>
      <c r="R2" s="6" t="s">
        <v>2</v>
      </c>
    </row>
    <row r="3" customFormat="false" ht="14.4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 t="s">
        <v>6</v>
      </c>
      <c r="H3" s="9"/>
      <c r="I3" s="9" t="s">
        <v>6</v>
      </c>
      <c r="J3" s="9"/>
      <c r="K3" s="9" t="s">
        <v>7</v>
      </c>
      <c r="L3" s="9"/>
      <c r="M3" s="10" t="s">
        <v>8</v>
      </c>
      <c r="N3" s="10"/>
      <c r="O3" s="10" t="s">
        <v>9</v>
      </c>
      <c r="P3" s="10"/>
      <c r="Q3" s="11" t="s">
        <v>10</v>
      </c>
      <c r="R3" s="12" t="s">
        <v>11</v>
      </c>
      <c r="S3" s="12"/>
    </row>
    <row r="4" customFormat="false" ht="14.45" hidden="false" customHeight="true" outlineLevel="0" collapsed="false">
      <c r="A4" s="7"/>
      <c r="B4" s="8"/>
      <c r="C4" s="8"/>
      <c r="D4" s="8"/>
      <c r="E4" s="13" t="s">
        <v>12</v>
      </c>
      <c r="F4" s="13"/>
      <c r="G4" s="13" t="s">
        <v>13</v>
      </c>
      <c r="H4" s="13"/>
      <c r="I4" s="14" t="s">
        <v>14</v>
      </c>
      <c r="J4" s="14"/>
      <c r="K4" s="13" t="s">
        <v>15</v>
      </c>
      <c r="L4" s="13"/>
      <c r="M4" s="10"/>
      <c r="N4" s="10"/>
      <c r="O4" s="10"/>
      <c r="P4" s="10"/>
      <c r="Q4" s="14" t="s">
        <v>16</v>
      </c>
      <c r="R4" s="15" t="s">
        <v>17</v>
      </c>
      <c r="S4" s="16" t="s">
        <v>18</v>
      </c>
    </row>
    <row r="5" customFormat="false" ht="14.45" hidden="false" customHeight="true" outlineLevel="0" collapsed="false">
      <c r="A5" s="7"/>
      <c r="B5" s="8"/>
      <c r="C5" s="8"/>
      <c r="D5" s="8"/>
      <c r="E5" s="17" t="s">
        <v>19</v>
      </c>
      <c r="F5" s="17"/>
      <c r="G5" s="17" t="s">
        <v>20</v>
      </c>
      <c r="H5" s="17"/>
      <c r="I5" s="18" t="s">
        <v>21</v>
      </c>
      <c r="J5" s="18"/>
      <c r="K5" s="18" t="s">
        <v>22</v>
      </c>
      <c r="L5" s="18"/>
      <c r="M5" s="10"/>
      <c r="N5" s="10"/>
      <c r="O5" s="10"/>
      <c r="P5" s="10"/>
      <c r="Q5" s="19" t="s">
        <v>23</v>
      </c>
      <c r="R5" s="20" t="s">
        <v>24</v>
      </c>
      <c r="S5" s="16"/>
    </row>
    <row r="6" customFormat="false" ht="14.45" hidden="false" customHeight="true" outlineLevel="0" collapsed="false">
      <c r="A6" s="7"/>
      <c r="B6" s="21" t="s">
        <v>25</v>
      </c>
      <c r="C6" s="18" t="s">
        <v>26</v>
      </c>
      <c r="D6" s="18" t="s">
        <v>27</v>
      </c>
      <c r="E6" s="18" t="s">
        <v>26</v>
      </c>
      <c r="F6" s="18" t="s">
        <v>27</v>
      </c>
      <c r="G6" s="18" t="s">
        <v>26</v>
      </c>
      <c r="H6" s="18" t="s">
        <v>27</v>
      </c>
      <c r="I6" s="18" t="s">
        <v>26</v>
      </c>
      <c r="J6" s="18" t="s">
        <v>27</v>
      </c>
      <c r="K6" s="18" t="s">
        <v>26</v>
      </c>
      <c r="L6" s="18" t="s">
        <v>27</v>
      </c>
      <c r="M6" s="18" t="s">
        <v>26</v>
      </c>
      <c r="N6" s="18" t="s">
        <v>27</v>
      </c>
      <c r="O6" s="21" t="s">
        <v>26</v>
      </c>
      <c r="P6" s="22" t="s">
        <v>27</v>
      </c>
      <c r="Q6" s="18" t="s">
        <v>28</v>
      </c>
      <c r="R6" s="23" t="s">
        <v>29</v>
      </c>
      <c r="S6" s="16"/>
    </row>
    <row r="7" customFormat="false" ht="24" hidden="false" customHeight="true" outlineLevel="0" collapsed="false">
      <c r="A7" s="24" t="s">
        <v>30</v>
      </c>
      <c r="B7" s="25" t="n">
        <v>12414</v>
      </c>
      <c r="C7" s="26" t="n">
        <v>6428</v>
      </c>
      <c r="D7" s="26" t="n">
        <v>5986</v>
      </c>
      <c r="E7" s="26" t="n">
        <v>6321</v>
      </c>
      <c r="F7" s="26" t="n">
        <v>5897</v>
      </c>
      <c r="G7" s="26" t="n">
        <v>2</v>
      </c>
      <c r="H7" s="26" t="n">
        <v>29</v>
      </c>
      <c r="I7" s="26" t="n">
        <v>3</v>
      </c>
      <c r="J7" s="26" t="n">
        <v>3</v>
      </c>
      <c r="K7" s="26" t="n">
        <v>4</v>
      </c>
      <c r="L7" s="26" t="n">
        <v>0</v>
      </c>
      <c r="M7" s="26" t="n">
        <v>54</v>
      </c>
      <c r="N7" s="26" t="n">
        <v>15</v>
      </c>
      <c r="O7" s="26" t="n">
        <v>44</v>
      </c>
      <c r="P7" s="26" t="n">
        <v>42</v>
      </c>
      <c r="Q7" s="26" t="n">
        <v>20</v>
      </c>
      <c r="R7" s="27" t="n">
        <v>98.4</v>
      </c>
      <c r="S7" s="27" t="n">
        <v>0.7</v>
      </c>
      <c r="T7" s="2"/>
      <c r="U7" s="2"/>
    </row>
    <row r="8" customFormat="false" ht="24" hidden="false" customHeight="true" outlineLevel="0" collapsed="false">
      <c r="A8" s="24" t="n">
        <v>18</v>
      </c>
      <c r="B8" s="28" t="n">
        <v>11842</v>
      </c>
      <c r="C8" s="29" t="n">
        <v>6104</v>
      </c>
      <c r="D8" s="29" t="n">
        <v>5738</v>
      </c>
      <c r="E8" s="29" t="n">
        <v>6003</v>
      </c>
      <c r="F8" s="29" t="n">
        <v>5644</v>
      </c>
      <c r="G8" s="29" t="n">
        <v>0</v>
      </c>
      <c r="H8" s="29" t="n">
        <v>28</v>
      </c>
      <c r="I8" s="29" t="n">
        <v>2</v>
      </c>
      <c r="J8" s="29" t="n">
        <v>8</v>
      </c>
      <c r="K8" s="29" t="n">
        <v>8</v>
      </c>
      <c r="L8" s="29" t="n">
        <v>1</v>
      </c>
      <c r="M8" s="29" t="n">
        <v>44</v>
      </c>
      <c r="N8" s="29" t="n">
        <v>18</v>
      </c>
      <c r="O8" s="29" t="n">
        <v>47</v>
      </c>
      <c r="P8" s="29" t="n">
        <v>39</v>
      </c>
      <c r="Q8" s="29" t="n">
        <v>5</v>
      </c>
      <c r="R8" s="30" t="n">
        <v>98.4</v>
      </c>
      <c r="S8" s="30" t="n">
        <v>0.6</v>
      </c>
      <c r="T8" s="2"/>
      <c r="U8" s="2"/>
    </row>
    <row r="9" customFormat="false" ht="24" hidden="false" customHeight="true" outlineLevel="0" collapsed="false">
      <c r="A9" s="24" t="n">
        <v>19</v>
      </c>
      <c r="B9" s="28" t="n">
        <v>11885</v>
      </c>
      <c r="C9" s="29" t="n">
        <v>6002</v>
      </c>
      <c r="D9" s="29" t="n">
        <v>5883</v>
      </c>
      <c r="E9" s="29" t="n">
        <v>5913</v>
      </c>
      <c r="F9" s="29" t="n">
        <v>5770</v>
      </c>
      <c r="G9" s="29" t="n">
        <v>0</v>
      </c>
      <c r="H9" s="29" t="n">
        <v>39</v>
      </c>
      <c r="I9" s="29" t="n">
        <v>4</v>
      </c>
      <c r="J9" s="29" t="n">
        <v>9</v>
      </c>
      <c r="K9" s="29" t="n">
        <v>8</v>
      </c>
      <c r="L9" s="29" t="n">
        <v>0</v>
      </c>
      <c r="M9" s="29" t="n">
        <v>46</v>
      </c>
      <c r="N9" s="29" t="n">
        <v>27</v>
      </c>
      <c r="O9" s="29" t="n">
        <v>31</v>
      </c>
      <c r="P9" s="29" t="n">
        <v>38</v>
      </c>
      <c r="Q9" s="29" t="n">
        <v>5</v>
      </c>
      <c r="R9" s="30" t="n">
        <v>98.3</v>
      </c>
      <c r="S9" s="30" t="n">
        <v>0.7</v>
      </c>
      <c r="T9" s="2"/>
      <c r="U9" s="2"/>
    </row>
    <row r="10" customFormat="false" ht="24" hidden="false" customHeight="true" outlineLevel="0" collapsed="false">
      <c r="A10" s="31" t="n">
        <v>20</v>
      </c>
      <c r="B10" s="28" t="n">
        <v>11545</v>
      </c>
      <c r="C10" s="29" t="n">
        <v>5804</v>
      </c>
      <c r="D10" s="29" t="n">
        <v>5741</v>
      </c>
      <c r="E10" s="29" t="n">
        <v>5709</v>
      </c>
      <c r="F10" s="29" t="n">
        <v>5675</v>
      </c>
      <c r="G10" s="29" t="n">
        <v>0</v>
      </c>
      <c r="H10" s="29" t="n">
        <v>2</v>
      </c>
      <c r="I10" s="29" t="n">
        <v>4</v>
      </c>
      <c r="J10" s="29" t="n">
        <v>4</v>
      </c>
      <c r="K10" s="29" t="n">
        <v>4</v>
      </c>
      <c r="L10" s="29" t="n">
        <v>0</v>
      </c>
      <c r="M10" s="29" t="n">
        <v>48</v>
      </c>
      <c r="N10" s="29" t="n">
        <v>18</v>
      </c>
      <c r="O10" s="29" t="n">
        <v>39</v>
      </c>
      <c r="P10" s="29" t="n">
        <v>42</v>
      </c>
      <c r="Q10" s="29" t="n">
        <v>3</v>
      </c>
      <c r="R10" s="30" t="n">
        <v>98.6</v>
      </c>
      <c r="S10" s="30" t="n">
        <v>0.6</v>
      </c>
      <c r="T10" s="2"/>
      <c r="U10" s="2"/>
    </row>
    <row r="11" customFormat="false" ht="24" hidden="false" customHeight="true" outlineLevel="0" collapsed="false">
      <c r="A11" s="31" t="n">
        <v>21</v>
      </c>
      <c r="B11" s="28" t="n">
        <v>11511</v>
      </c>
      <c r="C11" s="29" t="n">
        <v>5988</v>
      </c>
      <c r="D11" s="29" t="n">
        <v>5523</v>
      </c>
      <c r="E11" s="29" t="n">
        <v>5883</v>
      </c>
      <c r="F11" s="29" t="n">
        <v>5467</v>
      </c>
      <c r="G11" s="29" t="n">
        <v>4</v>
      </c>
      <c r="H11" s="29" t="n">
        <v>1</v>
      </c>
      <c r="I11" s="29" t="n">
        <v>0</v>
      </c>
      <c r="J11" s="29" t="n">
        <v>2</v>
      </c>
      <c r="K11" s="29" t="n">
        <v>4</v>
      </c>
      <c r="L11" s="29" t="n">
        <v>0</v>
      </c>
      <c r="M11" s="29" t="n">
        <v>42</v>
      </c>
      <c r="N11" s="29" t="n">
        <v>17</v>
      </c>
      <c r="O11" s="29" t="n">
        <v>55</v>
      </c>
      <c r="P11" s="29" t="n">
        <v>36</v>
      </c>
      <c r="Q11" s="29" t="n">
        <v>9</v>
      </c>
      <c r="R11" s="30" t="n">
        <v>98.6</v>
      </c>
      <c r="S11" s="30" t="n">
        <v>0.6</v>
      </c>
      <c r="T11" s="2"/>
      <c r="U11" s="2"/>
    </row>
    <row r="12" customFormat="false" ht="24" hidden="false" customHeight="true" outlineLevel="0" collapsed="false">
      <c r="A12" s="31" t="n">
        <v>22</v>
      </c>
      <c r="B12" s="28" t="n">
        <v>11890</v>
      </c>
      <c r="C12" s="29" t="n">
        <v>6157</v>
      </c>
      <c r="D12" s="29" t="n">
        <v>5733</v>
      </c>
      <c r="E12" s="29" t="n">
        <v>6058</v>
      </c>
      <c r="F12" s="29" t="n">
        <v>5664</v>
      </c>
      <c r="G12" s="29" t="n">
        <v>1</v>
      </c>
      <c r="H12" s="29" t="n">
        <v>1</v>
      </c>
      <c r="I12" s="29" t="n">
        <v>3</v>
      </c>
      <c r="J12" s="29" t="n">
        <v>0</v>
      </c>
      <c r="K12" s="29" t="n">
        <v>1</v>
      </c>
      <c r="L12" s="29" t="n">
        <v>0</v>
      </c>
      <c r="M12" s="29" t="n">
        <v>33</v>
      </c>
      <c r="N12" s="29" t="n">
        <v>18</v>
      </c>
      <c r="O12" s="29" t="n">
        <v>61</v>
      </c>
      <c r="P12" s="29" t="n">
        <v>50</v>
      </c>
      <c r="Q12" s="29" t="n">
        <v>1</v>
      </c>
      <c r="R12" s="30" t="n">
        <v>98.6</v>
      </c>
      <c r="S12" s="30" t="n">
        <v>0.4</v>
      </c>
      <c r="T12" s="2"/>
      <c r="U12" s="2"/>
    </row>
    <row r="13" customFormat="false" ht="24" hidden="false" customHeight="true" outlineLevel="0" collapsed="false">
      <c r="A13" s="31" t="n">
        <v>23</v>
      </c>
      <c r="B13" s="28" t="n">
        <v>11147</v>
      </c>
      <c r="C13" s="29" t="n">
        <v>5694</v>
      </c>
      <c r="D13" s="29" t="n">
        <v>5453</v>
      </c>
      <c r="E13" s="29" t="n">
        <v>5599</v>
      </c>
      <c r="F13" s="29" t="n">
        <v>5393</v>
      </c>
      <c r="G13" s="29" t="n">
        <v>2</v>
      </c>
      <c r="H13" s="29" t="n">
        <v>2</v>
      </c>
      <c r="I13" s="29" t="n">
        <v>4</v>
      </c>
      <c r="J13" s="29" t="n">
        <v>3</v>
      </c>
      <c r="K13" s="29" t="n">
        <v>3</v>
      </c>
      <c r="L13" s="29" t="n">
        <v>0</v>
      </c>
      <c r="M13" s="29" t="n">
        <v>39</v>
      </c>
      <c r="N13" s="29" t="n">
        <v>15</v>
      </c>
      <c r="O13" s="29" t="n">
        <v>47</v>
      </c>
      <c r="P13" s="29" t="n">
        <v>40</v>
      </c>
      <c r="Q13" s="29" t="n">
        <v>7</v>
      </c>
      <c r="R13" s="30" t="n">
        <v>98.6</v>
      </c>
      <c r="S13" s="30" t="n">
        <v>0.5</v>
      </c>
      <c r="T13" s="2"/>
      <c r="U13" s="2"/>
    </row>
    <row r="14" customFormat="false" ht="24" hidden="false" customHeight="true" outlineLevel="0" collapsed="false">
      <c r="A14" s="24" t="n">
        <v>24</v>
      </c>
      <c r="B14" s="32" t="n">
        <v>11297</v>
      </c>
      <c r="C14" s="32" t="n">
        <v>5757</v>
      </c>
      <c r="D14" s="32" t="n">
        <v>5540</v>
      </c>
      <c r="E14" s="32" t="n">
        <v>5648</v>
      </c>
      <c r="F14" s="32" t="n">
        <v>5492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8</v>
      </c>
      <c r="L14" s="32" t="n">
        <v>0</v>
      </c>
      <c r="M14" s="32" t="n">
        <v>49</v>
      </c>
      <c r="N14" s="32" t="n">
        <v>12</v>
      </c>
      <c r="O14" s="32" t="n">
        <v>52</v>
      </c>
      <c r="P14" s="32" t="n">
        <v>36</v>
      </c>
      <c r="Q14" s="32" t="n">
        <v>4</v>
      </c>
      <c r="R14" s="33" t="n">
        <v>98.6</v>
      </c>
      <c r="S14" s="33" t="n">
        <v>0.6</v>
      </c>
      <c r="T14" s="2"/>
      <c r="U14" s="2"/>
    </row>
    <row r="15" customFormat="false" ht="24" hidden="false" customHeight="true" outlineLevel="0" collapsed="false">
      <c r="A15" s="24" t="n">
        <v>25</v>
      </c>
      <c r="B15" s="32" t="n">
        <v>11174</v>
      </c>
      <c r="C15" s="32" t="n">
        <v>5743</v>
      </c>
      <c r="D15" s="32" t="n">
        <v>5431</v>
      </c>
      <c r="E15" s="32" t="n">
        <v>5657</v>
      </c>
      <c r="F15" s="32" t="n">
        <v>5385</v>
      </c>
      <c r="G15" s="32" t="n">
        <v>2</v>
      </c>
      <c r="H15" s="32" t="n">
        <v>1</v>
      </c>
      <c r="I15" s="32" t="n">
        <v>1</v>
      </c>
      <c r="J15" s="32" t="n">
        <v>3</v>
      </c>
      <c r="K15" s="32" t="n">
        <v>3</v>
      </c>
      <c r="L15" s="32" t="n">
        <v>0</v>
      </c>
      <c r="M15" s="32" t="n">
        <v>31</v>
      </c>
      <c r="N15" s="32" t="n">
        <v>8</v>
      </c>
      <c r="O15" s="32" t="n">
        <v>49</v>
      </c>
      <c r="P15" s="32" t="n">
        <v>34</v>
      </c>
      <c r="Q15" s="32" t="n">
        <v>0</v>
      </c>
      <c r="R15" s="33" t="n">
        <v>98.8</v>
      </c>
      <c r="S15" s="33" t="n">
        <v>0.3</v>
      </c>
      <c r="T15" s="2"/>
      <c r="U15" s="2"/>
    </row>
    <row r="16" customFormat="false" ht="24" hidden="false" customHeight="true" outlineLevel="0" collapsed="false">
      <c r="A16" s="24" t="n">
        <v>26</v>
      </c>
      <c r="B16" s="32" t="n">
        <v>10921</v>
      </c>
      <c r="C16" s="32" t="n">
        <v>5493</v>
      </c>
      <c r="D16" s="32" t="n">
        <v>5428</v>
      </c>
      <c r="E16" s="32" t="n">
        <v>5412</v>
      </c>
      <c r="F16" s="32" t="n">
        <v>5392</v>
      </c>
      <c r="G16" s="32" t="n">
        <v>2</v>
      </c>
      <c r="H16" s="32" t="n">
        <v>1</v>
      </c>
      <c r="I16" s="32" t="n">
        <v>2</v>
      </c>
      <c r="J16" s="32" t="n">
        <v>0</v>
      </c>
      <c r="K16" s="32" t="n">
        <v>0</v>
      </c>
      <c r="L16" s="32" t="n">
        <v>0</v>
      </c>
      <c r="M16" s="32" t="n">
        <v>32</v>
      </c>
      <c r="N16" s="32" t="n">
        <v>5</v>
      </c>
      <c r="O16" s="32" t="n">
        <v>45</v>
      </c>
      <c r="P16" s="32" t="n">
        <v>30</v>
      </c>
      <c r="Q16" s="32" t="n">
        <v>6</v>
      </c>
      <c r="R16" s="33" t="n">
        <v>98.9</v>
      </c>
      <c r="S16" s="33" t="n">
        <v>0.4</v>
      </c>
      <c r="T16" s="2"/>
      <c r="U16" s="2"/>
    </row>
    <row r="17" customFormat="false" ht="24" hidden="false" customHeight="true" outlineLevel="0" collapsed="false">
      <c r="A17" s="24" t="n">
        <v>27</v>
      </c>
      <c r="B17" s="32" t="n">
        <v>10743</v>
      </c>
      <c r="C17" s="32" t="n">
        <v>5475</v>
      </c>
      <c r="D17" s="32" t="n">
        <v>5268</v>
      </c>
      <c r="E17" s="32" t="n">
        <v>5372</v>
      </c>
      <c r="F17" s="32" t="n">
        <v>5224</v>
      </c>
      <c r="G17" s="32" t="n">
        <v>1</v>
      </c>
      <c r="H17" s="32" t="n">
        <v>1</v>
      </c>
      <c r="I17" s="32" t="n">
        <v>5</v>
      </c>
      <c r="J17" s="32" t="n">
        <v>1</v>
      </c>
      <c r="K17" s="32" t="n">
        <v>3</v>
      </c>
      <c r="L17" s="32" t="n">
        <v>0</v>
      </c>
      <c r="M17" s="32" t="n">
        <v>45</v>
      </c>
      <c r="N17" s="32" t="n">
        <v>7</v>
      </c>
      <c r="O17" s="32" t="n">
        <v>49</v>
      </c>
      <c r="P17" s="32" t="n">
        <v>35</v>
      </c>
      <c r="Q17" s="32" t="n">
        <v>8</v>
      </c>
      <c r="R17" s="33" t="n">
        <v>98.631667132086</v>
      </c>
      <c r="S17" s="33" t="n">
        <v>0.6</v>
      </c>
      <c r="T17" s="2"/>
      <c r="U17" s="2"/>
    </row>
    <row r="18" s="34" customFormat="true" ht="24" hidden="false" customHeight="true" outlineLevel="0" collapsed="false">
      <c r="A18" s="24" t="n">
        <v>28</v>
      </c>
      <c r="B18" s="32" t="n">
        <v>10589</v>
      </c>
      <c r="C18" s="32" t="n">
        <v>5493</v>
      </c>
      <c r="D18" s="32" t="n">
        <v>5096</v>
      </c>
      <c r="E18" s="32" t="n">
        <v>5426</v>
      </c>
      <c r="F18" s="32" t="n">
        <v>5057</v>
      </c>
      <c r="G18" s="32" t="n">
        <v>3</v>
      </c>
      <c r="H18" s="32" t="n">
        <v>1</v>
      </c>
      <c r="I18" s="32" t="n">
        <v>2</v>
      </c>
      <c r="J18" s="32" t="n">
        <v>2</v>
      </c>
      <c r="K18" s="32" t="n">
        <v>1</v>
      </c>
      <c r="L18" s="32" t="n">
        <v>1</v>
      </c>
      <c r="M18" s="32" t="n">
        <v>26</v>
      </c>
      <c r="N18" s="32" t="n">
        <v>6</v>
      </c>
      <c r="O18" s="32" t="n">
        <v>35</v>
      </c>
      <c r="P18" s="32" t="n">
        <v>29</v>
      </c>
      <c r="Q18" s="32" t="n">
        <v>6</v>
      </c>
      <c r="R18" s="33" t="n">
        <v>99</v>
      </c>
      <c r="S18" s="33" t="n">
        <v>0.4</v>
      </c>
      <c r="T18" s="2"/>
      <c r="U18" s="2"/>
    </row>
    <row r="19" customFormat="false" ht="12" hidden="false" customHeight="true" outlineLevel="0" collapsed="false">
      <c r="A19" s="2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  <c r="S19" s="33"/>
      <c r="T19" s="2"/>
      <c r="U19" s="2"/>
    </row>
    <row r="20" s="34" customFormat="true" ht="24" hidden="false" customHeight="true" outlineLevel="0" collapsed="false">
      <c r="A20" s="35" t="n">
        <v>29</v>
      </c>
      <c r="B20" s="36" t="n">
        <v>10709</v>
      </c>
      <c r="C20" s="36" t="n">
        <v>5463</v>
      </c>
      <c r="D20" s="36" t="n">
        <v>5246</v>
      </c>
      <c r="E20" s="36" t="n">
        <v>5398</v>
      </c>
      <c r="F20" s="36" t="n">
        <v>5205</v>
      </c>
      <c r="G20" s="36" t="n">
        <v>0</v>
      </c>
      <c r="H20" s="36" t="n">
        <v>2</v>
      </c>
      <c r="I20" s="36" t="n">
        <v>0</v>
      </c>
      <c r="J20" s="36" t="n">
        <v>0</v>
      </c>
      <c r="K20" s="36" t="n">
        <v>1</v>
      </c>
      <c r="L20" s="36" t="n">
        <v>0</v>
      </c>
      <c r="M20" s="36" t="n">
        <v>38</v>
      </c>
      <c r="N20" s="36" t="n">
        <v>10</v>
      </c>
      <c r="O20" s="36" t="n">
        <v>26</v>
      </c>
      <c r="P20" s="36" t="n">
        <v>29</v>
      </c>
      <c r="Q20" s="36" t="n">
        <v>5</v>
      </c>
      <c r="R20" s="37" t="n">
        <v>99</v>
      </c>
      <c r="S20" s="37" t="n">
        <v>0.5</v>
      </c>
      <c r="T20" s="2"/>
      <c r="U20" s="2"/>
    </row>
    <row r="21" s="34" customFormat="true" ht="7.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0"/>
    </row>
    <row r="22" customFormat="false" ht="24" hidden="false" customHeight="true" outlineLevel="0" collapsed="false">
      <c r="A22" s="24" t="s">
        <v>31</v>
      </c>
      <c r="B22" s="41" t="n">
        <v>4824</v>
      </c>
      <c r="C22" s="42" t="n">
        <v>2424</v>
      </c>
      <c r="D22" s="42" t="n">
        <v>2400</v>
      </c>
      <c r="E22" s="42" t="n">
        <v>2395</v>
      </c>
      <c r="F22" s="42" t="n">
        <v>2381</v>
      </c>
      <c r="G22" s="32" t="n">
        <v>0</v>
      </c>
      <c r="H22" s="32" t="n">
        <v>1</v>
      </c>
      <c r="I22" s="32" t="n">
        <v>0</v>
      </c>
      <c r="J22" s="32" t="n">
        <v>0</v>
      </c>
      <c r="K22" s="42" t="n">
        <v>0</v>
      </c>
      <c r="L22" s="42" t="n">
        <v>0</v>
      </c>
      <c r="M22" s="42" t="n">
        <v>15</v>
      </c>
      <c r="N22" s="42" t="n">
        <v>3</v>
      </c>
      <c r="O22" s="42" t="n">
        <v>14</v>
      </c>
      <c r="P22" s="42" t="n">
        <v>15</v>
      </c>
      <c r="Q22" s="42" t="n">
        <v>0</v>
      </c>
      <c r="R22" s="33" t="n">
        <v>99</v>
      </c>
      <c r="S22" s="33" t="n">
        <v>0.4</v>
      </c>
    </row>
    <row r="23" customFormat="false" ht="24" hidden="false" customHeight="true" outlineLevel="0" collapsed="false">
      <c r="A23" s="24" t="s">
        <v>32</v>
      </c>
      <c r="B23" s="41" t="n">
        <v>973</v>
      </c>
      <c r="C23" s="42" t="n">
        <v>492</v>
      </c>
      <c r="D23" s="42" t="n">
        <v>481</v>
      </c>
      <c r="E23" s="42" t="n">
        <v>483</v>
      </c>
      <c r="F23" s="42" t="n">
        <v>474</v>
      </c>
      <c r="G23" s="32" t="n">
        <v>0</v>
      </c>
      <c r="H23" s="32" t="n">
        <v>0</v>
      </c>
      <c r="I23" s="32" t="n">
        <v>0</v>
      </c>
      <c r="J23" s="32" t="n">
        <v>0</v>
      </c>
      <c r="K23" s="42" t="n">
        <v>0</v>
      </c>
      <c r="L23" s="42" t="n">
        <v>0</v>
      </c>
      <c r="M23" s="42" t="n">
        <v>6</v>
      </c>
      <c r="N23" s="42" t="n">
        <v>4</v>
      </c>
      <c r="O23" s="42" t="n">
        <v>3</v>
      </c>
      <c r="P23" s="42" t="n">
        <v>3</v>
      </c>
      <c r="Q23" s="42" t="n">
        <v>1</v>
      </c>
      <c r="R23" s="33" t="n">
        <v>98.4</v>
      </c>
      <c r="S23" s="33" t="n">
        <v>1.1</v>
      </c>
    </row>
    <row r="24" customFormat="false" ht="24" hidden="false" customHeight="true" outlineLevel="0" collapsed="false">
      <c r="A24" s="24" t="s">
        <v>33</v>
      </c>
      <c r="B24" s="41" t="n">
        <v>782</v>
      </c>
      <c r="C24" s="42" t="n">
        <v>430</v>
      </c>
      <c r="D24" s="42" t="n">
        <v>352</v>
      </c>
      <c r="E24" s="42" t="n">
        <v>424</v>
      </c>
      <c r="F24" s="42" t="n">
        <v>347</v>
      </c>
      <c r="G24" s="32" t="n">
        <v>0</v>
      </c>
      <c r="H24" s="32" t="n">
        <v>0</v>
      </c>
      <c r="I24" s="32" t="n">
        <v>0</v>
      </c>
      <c r="J24" s="32" t="n">
        <v>0</v>
      </c>
      <c r="K24" s="42" t="n">
        <v>0</v>
      </c>
      <c r="L24" s="42" t="n">
        <v>0</v>
      </c>
      <c r="M24" s="42" t="n">
        <v>4</v>
      </c>
      <c r="N24" s="42" t="n">
        <v>1</v>
      </c>
      <c r="O24" s="42" t="n">
        <v>2</v>
      </c>
      <c r="P24" s="42" t="n">
        <v>4</v>
      </c>
      <c r="Q24" s="42" t="n">
        <v>1</v>
      </c>
      <c r="R24" s="33" t="n">
        <v>98.6</v>
      </c>
      <c r="S24" s="33" t="n">
        <v>0.8</v>
      </c>
    </row>
    <row r="25" customFormat="false" ht="24" hidden="false" customHeight="true" outlineLevel="0" collapsed="false">
      <c r="A25" s="24" t="s">
        <v>34</v>
      </c>
      <c r="B25" s="41" t="n">
        <v>645</v>
      </c>
      <c r="C25" s="42" t="n">
        <v>334</v>
      </c>
      <c r="D25" s="42" t="n">
        <v>311</v>
      </c>
      <c r="E25" s="42" t="n">
        <v>331</v>
      </c>
      <c r="F25" s="42" t="n">
        <v>309</v>
      </c>
      <c r="G25" s="32" t="n">
        <v>0</v>
      </c>
      <c r="H25" s="32" t="n">
        <v>0</v>
      </c>
      <c r="I25" s="32" t="n">
        <v>0</v>
      </c>
      <c r="J25" s="32" t="n">
        <v>0</v>
      </c>
      <c r="K25" s="42" t="n">
        <v>0</v>
      </c>
      <c r="L25" s="42" t="n">
        <v>0</v>
      </c>
      <c r="M25" s="42" t="n">
        <v>3</v>
      </c>
      <c r="N25" s="42" t="n">
        <v>1</v>
      </c>
      <c r="O25" s="42" t="n">
        <v>0</v>
      </c>
      <c r="P25" s="42" t="n">
        <v>1</v>
      </c>
      <c r="Q25" s="42" t="n">
        <v>3</v>
      </c>
      <c r="R25" s="33" t="n">
        <v>99.2</v>
      </c>
      <c r="S25" s="33" t="n">
        <v>1.1</v>
      </c>
    </row>
    <row r="26" customFormat="false" ht="24" hidden="false" customHeight="true" outlineLevel="0" collapsed="false">
      <c r="A26" s="24" t="s">
        <v>35</v>
      </c>
      <c r="B26" s="41" t="n">
        <v>613</v>
      </c>
      <c r="C26" s="42" t="n">
        <v>312</v>
      </c>
      <c r="D26" s="42" t="n">
        <v>301</v>
      </c>
      <c r="E26" s="42" t="n">
        <v>309</v>
      </c>
      <c r="F26" s="42" t="n">
        <v>299</v>
      </c>
      <c r="G26" s="32" t="n">
        <v>0</v>
      </c>
      <c r="H26" s="32" t="n">
        <v>1</v>
      </c>
      <c r="I26" s="32" t="n">
        <v>0</v>
      </c>
      <c r="J26" s="32" t="n">
        <v>0</v>
      </c>
      <c r="K26" s="42" t="n">
        <v>0</v>
      </c>
      <c r="L26" s="42" t="n">
        <v>0</v>
      </c>
      <c r="M26" s="42" t="n">
        <v>1</v>
      </c>
      <c r="N26" s="42" t="n">
        <v>0</v>
      </c>
      <c r="O26" s="42" t="n">
        <v>2</v>
      </c>
      <c r="P26" s="42" t="n">
        <v>1</v>
      </c>
      <c r="Q26" s="42" t="n">
        <v>0</v>
      </c>
      <c r="R26" s="33" t="n">
        <v>99.2</v>
      </c>
      <c r="S26" s="42" t="n">
        <v>0.2</v>
      </c>
    </row>
    <row r="27" customFormat="false" ht="24" hidden="false" customHeight="true" outlineLevel="0" collapsed="false">
      <c r="A27" s="24" t="s">
        <v>36</v>
      </c>
      <c r="B27" s="41" t="n">
        <v>361</v>
      </c>
      <c r="C27" s="42" t="n">
        <v>193</v>
      </c>
      <c r="D27" s="42" t="n">
        <v>168</v>
      </c>
      <c r="E27" s="42" t="n">
        <v>188</v>
      </c>
      <c r="F27" s="42" t="n">
        <v>167</v>
      </c>
      <c r="G27" s="32" t="n">
        <v>0</v>
      </c>
      <c r="H27" s="32" t="n">
        <v>0</v>
      </c>
      <c r="I27" s="32" t="n">
        <v>0</v>
      </c>
      <c r="J27" s="32" t="n">
        <v>0</v>
      </c>
      <c r="K27" s="42" t="n">
        <v>1</v>
      </c>
      <c r="L27" s="42" t="n">
        <v>0</v>
      </c>
      <c r="M27" s="42" t="n">
        <v>4</v>
      </c>
      <c r="N27" s="42" t="n">
        <v>1</v>
      </c>
      <c r="O27" s="42" t="n">
        <v>0</v>
      </c>
      <c r="P27" s="42" t="n">
        <v>0</v>
      </c>
      <c r="Q27" s="42" t="n">
        <v>0</v>
      </c>
      <c r="R27" s="33" t="n">
        <v>98.3</v>
      </c>
      <c r="S27" s="33" t="n">
        <v>1.4</v>
      </c>
    </row>
    <row r="28" customFormat="false" ht="24" hidden="false" customHeight="true" outlineLevel="0" collapsed="false">
      <c r="A28" s="24" t="s">
        <v>37</v>
      </c>
      <c r="B28" s="41" t="n">
        <v>119</v>
      </c>
      <c r="C28" s="42" t="n">
        <v>69</v>
      </c>
      <c r="D28" s="42" t="n">
        <v>50</v>
      </c>
      <c r="E28" s="42" t="n">
        <v>69</v>
      </c>
      <c r="F28" s="42" t="n">
        <v>50</v>
      </c>
      <c r="G28" s="32" t="n">
        <v>0</v>
      </c>
      <c r="H28" s="32" t="n">
        <v>0</v>
      </c>
      <c r="I28" s="32" t="n">
        <v>0</v>
      </c>
      <c r="J28" s="3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3" t="n">
        <v>100</v>
      </c>
      <c r="S28" s="44" t="n">
        <v>0</v>
      </c>
    </row>
    <row r="29" customFormat="false" ht="24" hidden="false" customHeight="true" outlineLevel="0" collapsed="false">
      <c r="A29" s="24" t="s">
        <v>38</v>
      </c>
      <c r="B29" s="41" t="n">
        <v>147</v>
      </c>
      <c r="C29" s="42" t="n">
        <v>73</v>
      </c>
      <c r="D29" s="42" t="n">
        <v>74</v>
      </c>
      <c r="E29" s="42" t="n">
        <v>73</v>
      </c>
      <c r="F29" s="42" t="n">
        <v>74</v>
      </c>
      <c r="G29" s="32" t="n">
        <v>0</v>
      </c>
      <c r="H29" s="32" t="n">
        <v>0</v>
      </c>
      <c r="I29" s="32" t="n">
        <v>0</v>
      </c>
      <c r="J29" s="3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3" t="n">
        <v>100</v>
      </c>
      <c r="S29" s="32" t="n">
        <v>0</v>
      </c>
    </row>
    <row r="30" customFormat="false" ht="24" hidden="false" customHeight="true" outlineLevel="0" collapsed="false">
      <c r="A30" s="24" t="s">
        <v>39</v>
      </c>
      <c r="B30" s="41" t="n">
        <v>188</v>
      </c>
      <c r="C30" s="42" t="n">
        <v>97</v>
      </c>
      <c r="D30" s="42" t="n">
        <v>91</v>
      </c>
      <c r="E30" s="42" t="n">
        <v>97</v>
      </c>
      <c r="F30" s="42" t="n">
        <v>91</v>
      </c>
      <c r="G30" s="32" t="n">
        <v>0</v>
      </c>
      <c r="H30" s="32" t="n">
        <v>0</v>
      </c>
      <c r="I30" s="32" t="n">
        <v>0</v>
      </c>
      <c r="J30" s="3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3" t="n">
        <v>100</v>
      </c>
      <c r="S30" s="44" t="n">
        <v>0</v>
      </c>
    </row>
    <row r="31" customFormat="false" ht="24" hidden="false" customHeight="true" outlineLevel="0" collapsed="false">
      <c r="A31" s="24" t="s">
        <v>40</v>
      </c>
      <c r="B31" s="41" t="n">
        <v>267</v>
      </c>
      <c r="C31" s="42" t="n">
        <v>127</v>
      </c>
      <c r="D31" s="42" t="n">
        <v>140</v>
      </c>
      <c r="E31" s="42" t="n">
        <v>125</v>
      </c>
      <c r="F31" s="42" t="n">
        <v>139</v>
      </c>
      <c r="G31" s="32" t="n">
        <v>0</v>
      </c>
      <c r="H31" s="32" t="n">
        <v>0</v>
      </c>
      <c r="I31" s="32" t="n">
        <v>0</v>
      </c>
      <c r="J31" s="32" t="n">
        <v>0</v>
      </c>
      <c r="K31" s="42" t="n">
        <v>0</v>
      </c>
      <c r="L31" s="42" t="n">
        <v>0</v>
      </c>
      <c r="M31" s="42" t="n">
        <v>2</v>
      </c>
      <c r="N31" s="42" t="n">
        <v>0</v>
      </c>
      <c r="O31" s="42" t="n">
        <v>0</v>
      </c>
      <c r="P31" s="42" t="n">
        <v>1</v>
      </c>
      <c r="Q31" s="45" t="n">
        <v>0</v>
      </c>
      <c r="R31" s="33" t="n">
        <v>98.9</v>
      </c>
      <c r="S31" s="33" t="n">
        <v>0.7</v>
      </c>
    </row>
    <row r="32" customFormat="false" ht="24" hidden="false" customHeight="true" outlineLevel="0" collapsed="false">
      <c r="A32" s="24" t="s">
        <v>41</v>
      </c>
      <c r="B32" s="41" t="n">
        <v>495</v>
      </c>
      <c r="C32" s="45" t="n">
        <v>252</v>
      </c>
      <c r="D32" s="45" t="n">
        <v>243</v>
      </c>
      <c r="E32" s="45" t="n">
        <v>248</v>
      </c>
      <c r="F32" s="45" t="n">
        <v>240</v>
      </c>
      <c r="G32" s="32" t="n">
        <v>0</v>
      </c>
      <c r="H32" s="32" t="n">
        <v>0</v>
      </c>
      <c r="I32" s="32" t="n">
        <v>0</v>
      </c>
      <c r="J32" s="32" t="n">
        <v>0</v>
      </c>
      <c r="K32" s="45" t="n">
        <v>0</v>
      </c>
      <c r="L32" s="45" t="n">
        <v>0</v>
      </c>
      <c r="M32" s="45" t="n">
        <v>1</v>
      </c>
      <c r="N32" s="45" t="n">
        <v>0</v>
      </c>
      <c r="O32" s="42" t="n">
        <v>3</v>
      </c>
      <c r="P32" s="42" t="n">
        <v>3</v>
      </c>
      <c r="Q32" s="45" t="n">
        <v>0</v>
      </c>
      <c r="R32" s="30" t="n">
        <v>98.6</v>
      </c>
      <c r="S32" s="30" t="n">
        <v>0.2</v>
      </c>
    </row>
    <row r="33" customFormat="false" ht="24" hidden="false" customHeight="true" outlineLevel="0" collapsed="false">
      <c r="A33" s="24" t="s">
        <v>42</v>
      </c>
      <c r="B33" s="41" t="n">
        <v>262</v>
      </c>
      <c r="C33" s="45" t="n">
        <v>129</v>
      </c>
      <c r="D33" s="45" t="n">
        <v>133</v>
      </c>
      <c r="E33" s="45" t="n">
        <v>127</v>
      </c>
      <c r="F33" s="45" t="n">
        <v>133</v>
      </c>
      <c r="G33" s="32" t="n">
        <v>0</v>
      </c>
      <c r="H33" s="32" t="n">
        <v>0</v>
      </c>
      <c r="I33" s="32" t="n">
        <v>0</v>
      </c>
      <c r="J33" s="32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2" t="n">
        <v>2</v>
      </c>
      <c r="P33" s="42" t="n">
        <v>0</v>
      </c>
      <c r="Q33" s="45" t="n">
        <v>0</v>
      </c>
      <c r="R33" s="30" t="n">
        <v>99.2</v>
      </c>
      <c r="S33" s="30" t="n">
        <v>0</v>
      </c>
    </row>
    <row r="34" customFormat="false" ht="24" hidden="false" customHeight="true" outlineLevel="0" collapsed="false">
      <c r="A34" s="24" t="s">
        <v>43</v>
      </c>
      <c r="B34" s="41" t="n">
        <v>285</v>
      </c>
      <c r="C34" s="45" t="n">
        <v>145</v>
      </c>
      <c r="D34" s="45" t="n">
        <v>140</v>
      </c>
      <c r="E34" s="45" t="n">
        <v>144</v>
      </c>
      <c r="F34" s="45" t="n">
        <v>139</v>
      </c>
      <c r="G34" s="32" t="n">
        <v>0</v>
      </c>
      <c r="H34" s="32" t="n">
        <v>0</v>
      </c>
      <c r="I34" s="32" t="n">
        <v>0</v>
      </c>
      <c r="J34" s="32" t="n">
        <v>0</v>
      </c>
      <c r="K34" s="45" t="n">
        <v>0</v>
      </c>
      <c r="L34" s="45" t="n">
        <v>0</v>
      </c>
      <c r="M34" s="45" t="n">
        <v>1</v>
      </c>
      <c r="N34" s="45" t="n">
        <v>0</v>
      </c>
      <c r="O34" s="42" t="n">
        <v>0</v>
      </c>
      <c r="P34" s="42" t="n">
        <v>1</v>
      </c>
      <c r="Q34" s="45" t="n">
        <v>0</v>
      </c>
      <c r="R34" s="30" t="n">
        <v>99.3</v>
      </c>
      <c r="S34" s="29" t="n">
        <v>0.4</v>
      </c>
    </row>
    <row r="35" customFormat="false" ht="24" hidden="false" customHeight="true" outlineLevel="0" collapsed="false">
      <c r="A35" s="24" t="s">
        <v>44</v>
      </c>
      <c r="B35" s="41" t="n">
        <v>224</v>
      </c>
      <c r="C35" s="45" t="n">
        <v>120</v>
      </c>
      <c r="D35" s="45" t="n">
        <v>104</v>
      </c>
      <c r="E35" s="45" t="n">
        <v>119</v>
      </c>
      <c r="F35" s="45" t="n">
        <v>104</v>
      </c>
      <c r="G35" s="32" t="n">
        <v>0</v>
      </c>
      <c r="H35" s="32" t="n">
        <v>0</v>
      </c>
      <c r="I35" s="32" t="n">
        <v>0</v>
      </c>
      <c r="J35" s="32" t="n">
        <v>0</v>
      </c>
      <c r="K35" s="45" t="n">
        <v>0</v>
      </c>
      <c r="L35" s="45" t="n">
        <v>0</v>
      </c>
      <c r="M35" s="45" t="n">
        <v>1</v>
      </c>
      <c r="N35" s="45" t="n">
        <v>0</v>
      </c>
      <c r="O35" s="42" t="n">
        <v>0</v>
      </c>
      <c r="P35" s="42" t="n">
        <v>0</v>
      </c>
      <c r="Q35" s="45" t="n">
        <v>0</v>
      </c>
      <c r="R35" s="30" t="n">
        <v>99.6</v>
      </c>
      <c r="S35" s="29" t="n">
        <v>0.4</v>
      </c>
    </row>
    <row r="36" s="47" customFormat="true" ht="24" hidden="false" customHeight="true" outlineLevel="0" collapsed="false">
      <c r="A36" s="24" t="s">
        <v>45</v>
      </c>
      <c r="B36" s="41" t="n">
        <v>16</v>
      </c>
      <c r="C36" s="45" t="n">
        <v>6</v>
      </c>
      <c r="D36" s="45" t="n">
        <v>10</v>
      </c>
      <c r="E36" s="45" t="n">
        <v>6</v>
      </c>
      <c r="F36" s="45" t="n">
        <v>10</v>
      </c>
      <c r="G36" s="32" t="n">
        <v>0</v>
      </c>
      <c r="H36" s="32" t="n">
        <v>0</v>
      </c>
      <c r="I36" s="32" t="n">
        <v>0</v>
      </c>
      <c r="J36" s="32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2" t="n">
        <v>0</v>
      </c>
      <c r="P36" s="42" t="n">
        <v>0</v>
      </c>
      <c r="Q36" s="45" t="n">
        <v>0</v>
      </c>
      <c r="R36" s="46" t="n">
        <v>100</v>
      </c>
      <c r="S36" s="29" t="n">
        <v>0</v>
      </c>
    </row>
    <row r="37" s="47" customFormat="true" ht="24" hidden="false" customHeight="true" outlineLevel="0" collapsed="false">
      <c r="A37" s="24" t="s">
        <v>46</v>
      </c>
      <c r="B37" s="41" t="n">
        <v>288</v>
      </c>
      <c r="C37" s="45" t="n">
        <v>149</v>
      </c>
      <c r="D37" s="45" t="n">
        <v>139</v>
      </c>
      <c r="E37" s="45" t="n">
        <v>149</v>
      </c>
      <c r="F37" s="45" t="n">
        <v>139</v>
      </c>
      <c r="G37" s="32" t="n">
        <v>0</v>
      </c>
      <c r="H37" s="32" t="n">
        <v>0</v>
      </c>
      <c r="I37" s="32" t="n">
        <v>0</v>
      </c>
      <c r="J37" s="32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2" t="n">
        <v>0</v>
      </c>
      <c r="P37" s="42" t="n">
        <v>0</v>
      </c>
      <c r="Q37" s="42" t="n">
        <v>0</v>
      </c>
      <c r="R37" s="46" t="n">
        <v>100</v>
      </c>
      <c r="S37" s="29" t="n">
        <v>0</v>
      </c>
    </row>
    <row r="38" customFormat="false" ht="24" hidden="false" customHeight="true" outlineLevel="0" collapsed="false">
      <c r="A38" s="24" t="s">
        <v>47</v>
      </c>
      <c r="B38" s="41" t="n">
        <v>79</v>
      </c>
      <c r="C38" s="42" t="n">
        <v>38</v>
      </c>
      <c r="D38" s="42" t="n">
        <v>41</v>
      </c>
      <c r="E38" s="42" t="n">
        <v>38</v>
      </c>
      <c r="F38" s="42" t="n">
        <v>41</v>
      </c>
      <c r="G38" s="32" t="n">
        <v>0</v>
      </c>
      <c r="H38" s="32" t="n">
        <v>0</v>
      </c>
      <c r="I38" s="32" t="n">
        <v>0</v>
      </c>
      <c r="J38" s="3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5" t="n">
        <v>0</v>
      </c>
      <c r="R38" s="46" t="n">
        <v>100</v>
      </c>
      <c r="S38" s="32" t="n">
        <v>0</v>
      </c>
    </row>
    <row r="39" customFormat="false" ht="24" hidden="false" customHeight="true" outlineLevel="0" collapsed="false">
      <c r="A39" s="48" t="s">
        <v>48</v>
      </c>
      <c r="B39" s="49" t="n">
        <v>141</v>
      </c>
      <c r="C39" s="50" t="n">
        <v>73</v>
      </c>
      <c r="D39" s="50" t="n">
        <v>68</v>
      </c>
      <c r="E39" s="50" t="n">
        <v>73</v>
      </c>
      <c r="F39" s="50" t="n">
        <v>68</v>
      </c>
      <c r="G39" s="51" t="n">
        <v>0</v>
      </c>
      <c r="H39" s="51" t="n">
        <v>0</v>
      </c>
      <c r="I39" s="51" t="n">
        <v>0</v>
      </c>
      <c r="J39" s="51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42" t="n">
        <v>0</v>
      </c>
      <c r="P39" s="42" t="n">
        <v>0</v>
      </c>
      <c r="Q39" s="52" t="n">
        <v>0</v>
      </c>
      <c r="R39" s="53" t="n">
        <v>100</v>
      </c>
      <c r="S39" s="54" t="n">
        <v>0</v>
      </c>
    </row>
    <row r="40" customFormat="false" ht="21" hidden="false" customHeight="true" outlineLevel="0" collapsed="false">
      <c r="A40" s="55" t="s">
        <v>49</v>
      </c>
      <c r="B40" s="47"/>
      <c r="C40" s="47"/>
      <c r="D40" s="47"/>
      <c r="O40" s="56"/>
      <c r="P40" s="56"/>
    </row>
    <row r="41" customFormat="false" ht="14.25" hidden="false" customHeight="true" outlineLevel="0" collapsed="false">
      <c r="A41" s="55" t="s">
        <v>50</v>
      </c>
      <c r="B41" s="47"/>
      <c r="C41" s="47"/>
      <c r="D41" s="47"/>
    </row>
    <row r="42" customFormat="false" ht="12" hidden="false" customHeight="true" outlineLevel="0" collapsed="false">
      <c r="A42" s="47"/>
      <c r="B42" s="1" t="s">
        <v>51</v>
      </c>
      <c r="C42" s="1" t="s">
        <v>51</v>
      </c>
      <c r="D42" s="1" t="s">
        <v>51</v>
      </c>
      <c r="E42" s="1" t="s">
        <v>51</v>
      </c>
      <c r="F42" s="1" t="s">
        <v>51</v>
      </c>
      <c r="G42" s="1" t="s">
        <v>51</v>
      </c>
      <c r="H42" s="1" t="s">
        <v>51</v>
      </c>
      <c r="I42" s="1" t="s">
        <v>51</v>
      </c>
      <c r="J42" s="1" t="s">
        <v>51</v>
      </c>
      <c r="K42" s="1" t="s">
        <v>51</v>
      </c>
      <c r="L42" s="1" t="s">
        <v>51</v>
      </c>
      <c r="M42" s="1" t="s">
        <v>51</v>
      </c>
      <c r="N42" s="1" t="s">
        <v>51</v>
      </c>
      <c r="O42" s="1" t="s">
        <v>51</v>
      </c>
      <c r="P42" s="1" t="s">
        <v>51</v>
      </c>
      <c r="Q42" s="1" t="s">
        <v>51</v>
      </c>
      <c r="R42" s="1" t="s">
        <v>51</v>
      </c>
      <c r="S42" s="1" t="s">
        <v>51</v>
      </c>
    </row>
  </sheetData>
  <mergeCells count="19">
    <mergeCell ref="A1:S1"/>
    <mergeCell ref="A3:A6"/>
    <mergeCell ref="B3:D5"/>
    <mergeCell ref="E3:F3"/>
    <mergeCell ref="G3:H3"/>
    <mergeCell ref="I3:J3"/>
    <mergeCell ref="K3:L3"/>
    <mergeCell ref="M3:N5"/>
    <mergeCell ref="O3:P5"/>
    <mergeCell ref="R3:S3"/>
    <mergeCell ref="E4:F4"/>
    <mergeCell ref="G4:H4"/>
    <mergeCell ref="I4:J4"/>
    <mergeCell ref="K4:L4"/>
    <mergeCell ref="S4:S6"/>
    <mergeCell ref="E5:F5"/>
    <mergeCell ref="G5:H5"/>
    <mergeCell ref="I5:J5"/>
    <mergeCell ref="K5:L5"/>
  </mergeCells>
  <dataValidations count="1">
    <dataValidation allowBlank="true" errorStyle="stop" operator="between" showDropDown="false" showErrorMessage="true" showInputMessage="false" sqref="B18:S38 B39:P39 R39:S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11:08Z</dcterms:created>
  <dc:creator>ok10717</dc:creator>
  <dc:description/>
  <dc:language>en-US</dc:language>
  <cp:lastModifiedBy>oitapref</cp:lastModifiedBy>
  <cp:lastPrinted>2018-03-26T07:57:11Z</cp:lastPrinted>
  <dcterms:modified xsi:type="dcterms:W3CDTF">2018-03-26T07:57:35Z</dcterms:modified>
  <cp:revision>0</cp:revision>
  <dc:subject/>
  <dc:title/>
</cp:coreProperties>
</file>