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5" sheetId="1" state="visible" r:id="rId2"/>
  </sheets>
  <definedNames>
    <definedName function="false" hidden="false" localSheetId="0" name="_xlnm.Print_Area" vbProcedure="false">'205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4"/>
        <rFont val="ＭＳ 明朝"/>
        <family val="1"/>
        <charset val="128"/>
      </rPr>
      <t xml:space="preserve">205</t>
    </r>
    <r>
      <rPr>
        <sz val="14"/>
        <rFont val="Noto Sans"/>
        <family val="2"/>
      </rPr>
      <t xml:space="preserve">．療育手帳の交付状況</t>
    </r>
  </si>
  <si>
    <t xml:space="preserve">（単位　件）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　　　次</t>
  </si>
  <si>
    <t xml:space="preserve">計</t>
  </si>
  <si>
    <t xml:space="preserve">Ａ［重度］</t>
  </si>
  <si>
    <t xml:space="preserve">Ｂ［中軽度］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(  665)</t>
  </si>
  <si>
    <t xml:space="preserve">  16</t>
  </si>
  <si>
    <t xml:space="preserve">(  728)</t>
  </si>
  <si>
    <t xml:space="preserve">  17</t>
  </si>
  <si>
    <t xml:space="preserve">(  794)</t>
  </si>
  <si>
    <t xml:space="preserve">  18</t>
  </si>
  <si>
    <t xml:space="preserve">(  853)</t>
  </si>
  <si>
    <t xml:space="preserve">  19</t>
  </si>
  <si>
    <t xml:space="preserve">(  919)</t>
  </si>
  <si>
    <t xml:space="preserve">  20</t>
  </si>
  <si>
    <t xml:space="preserve">(  979)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t xml:space="preserve">  28</t>
  </si>
  <si>
    <t xml:space="preserve">資料：県障害福祉課</t>
  </si>
  <si>
    <r>
      <rPr>
        <sz val="9"/>
        <rFont val="Noto Sans"/>
        <family val="2"/>
      </rPr>
      <t xml:space="preserve">　注）（　）は児童（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未満）の再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#,##0\)"/>
    <numFmt numFmtId="167" formatCode="[$-409]#,##0_);[RED]\(#,##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71"/>
    <col collapsed="false" customWidth="true" hidden="false" outlineLevel="0" max="3" min="3" style="1" width="9.7"/>
    <col collapsed="false" customWidth="true" hidden="false" outlineLevel="0" max="4" min="4" style="1" width="12.71"/>
    <col collapsed="false" customWidth="true" hidden="false" outlineLevel="0" max="5" min="5" style="1" width="8.71"/>
    <col collapsed="false" customWidth="true" hidden="false" outlineLevel="0" max="6" min="6" style="1" width="12.71"/>
    <col collapsed="false" customWidth="true" hidden="false" outlineLevel="0" max="7" min="7" style="1" width="9.7"/>
    <col collapsed="false" customWidth="true" hidden="false" outlineLevel="0" max="9" min="8" style="1" width="11.7"/>
    <col collapsed="false" customWidth="true" hidden="false" outlineLevel="0" max="10" min="10" style="1" width="10.71"/>
    <col collapsed="false" customWidth="false" hidden="false" outlineLevel="0" max="11" min="11" style="1" width="9.13"/>
    <col collapsed="false" customWidth="true" hidden="false" outlineLevel="0" max="12" min="12" style="1" width="10.71"/>
    <col collapsed="false" customWidth="false" hidden="false" outlineLevel="0" max="257" min="13" style="1" width="9.13"/>
  </cols>
  <sheetData>
    <row r="1" s="5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4"/>
    </row>
    <row r="2" customFormat="false" ht="12.75" hidden="false" customHeight="false" outlineLevel="0" collapsed="false">
      <c r="A2" s="6" t="s">
        <v>1</v>
      </c>
      <c r="B2" s="7"/>
      <c r="C2" s="7"/>
      <c r="D2" s="7"/>
      <c r="E2" s="7"/>
      <c r="F2" s="8" t="s">
        <v>2</v>
      </c>
      <c r="G2" s="8"/>
    </row>
    <row r="3" s="13" customFormat="true" ht="16.5" hidden="false" customHeight="true" outlineLevel="0" collapsed="false">
      <c r="A3" s="9" t="s">
        <v>3</v>
      </c>
      <c r="B3" s="10" t="s">
        <v>4</v>
      </c>
      <c r="C3" s="10"/>
      <c r="D3" s="11" t="s">
        <v>5</v>
      </c>
      <c r="E3" s="11"/>
      <c r="F3" s="12" t="s">
        <v>6</v>
      </c>
      <c r="G3" s="12"/>
    </row>
    <row r="4" customFormat="false" ht="20.1" hidden="false" customHeight="true" outlineLevel="0" collapsed="false">
      <c r="A4" s="14" t="s">
        <v>7</v>
      </c>
      <c r="B4" s="15" t="n">
        <v>6979</v>
      </c>
      <c r="C4" s="16" t="n">
        <v>1138</v>
      </c>
      <c r="D4" s="17" t="n">
        <v>2745</v>
      </c>
      <c r="E4" s="18" t="n">
        <v>473</v>
      </c>
      <c r="F4" s="17" t="n">
        <v>4234</v>
      </c>
      <c r="G4" s="19" t="s">
        <v>8</v>
      </c>
    </row>
    <row r="5" customFormat="false" ht="20.1" hidden="false" customHeight="true" outlineLevel="0" collapsed="false">
      <c r="A5" s="20" t="s">
        <v>9</v>
      </c>
      <c r="B5" s="15" t="n">
        <v>7237</v>
      </c>
      <c r="C5" s="16" t="n">
        <v>1277</v>
      </c>
      <c r="D5" s="17" t="n">
        <v>2858</v>
      </c>
      <c r="E5" s="18" t="n">
        <v>549</v>
      </c>
      <c r="F5" s="17" t="n">
        <v>4379</v>
      </c>
      <c r="G5" s="19" t="s">
        <v>10</v>
      </c>
    </row>
    <row r="6" customFormat="false" ht="20.1" hidden="false" customHeight="true" outlineLevel="0" collapsed="false">
      <c r="A6" s="20" t="s">
        <v>11</v>
      </c>
      <c r="B6" s="15" t="n">
        <v>7458</v>
      </c>
      <c r="C6" s="16" t="n">
        <v>1375</v>
      </c>
      <c r="D6" s="17" t="n">
        <v>2908</v>
      </c>
      <c r="E6" s="18" t="n">
        <v>581</v>
      </c>
      <c r="F6" s="17" t="n">
        <v>4550</v>
      </c>
      <c r="G6" s="19" t="s">
        <v>12</v>
      </c>
    </row>
    <row r="7" customFormat="false" ht="20.1" hidden="false" customHeight="true" outlineLevel="0" collapsed="false">
      <c r="A7" s="20" t="s">
        <v>13</v>
      </c>
      <c r="B7" s="15" t="n">
        <v>7690</v>
      </c>
      <c r="C7" s="16" t="n">
        <v>1431</v>
      </c>
      <c r="D7" s="17" t="n">
        <v>2957</v>
      </c>
      <c r="E7" s="18" t="n">
        <v>578</v>
      </c>
      <c r="F7" s="17" t="n">
        <v>4733</v>
      </c>
      <c r="G7" s="19" t="s">
        <v>14</v>
      </c>
    </row>
    <row r="8" customFormat="false" ht="20.1" hidden="false" customHeight="true" outlineLevel="0" collapsed="false">
      <c r="A8" s="20" t="s">
        <v>15</v>
      </c>
      <c r="B8" s="15" t="n">
        <v>7941</v>
      </c>
      <c r="C8" s="16" t="n">
        <v>1506</v>
      </c>
      <c r="D8" s="17" t="n">
        <v>3046</v>
      </c>
      <c r="E8" s="18" t="n">
        <v>587</v>
      </c>
      <c r="F8" s="17" t="n">
        <v>4895</v>
      </c>
      <c r="G8" s="19" t="s">
        <v>16</v>
      </c>
    </row>
    <row r="9" s="22" customFormat="true" ht="20.1" hidden="false" customHeight="true" outlineLevel="0" collapsed="false">
      <c r="A9" s="20" t="s">
        <v>17</v>
      </c>
      <c r="B9" s="15" t="n">
        <v>8222</v>
      </c>
      <c r="C9" s="16" t="n">
        <v>1551</v>
      </c>
      <c r="D9" s="17" t="n">
        <v>3123</v>
      </c>
      <c r="E9" s="18" t="n">
        <v>572</v>
      </c>
      <c r="F9" s="17" t="n">
        <v>5099</v>
      </c>
      <c r="G9" s="21" t="s">
        <v>18</v>
      </c>
    </row>
    <row r="10" s="22" customFormat="true" ht="20.1" hidden="false" customHeight="true" outlineLevel="0" collapsed="false">
      <c r="A10" s="20" t="s">
        <v>19</v>
      </c>
      <c r="B10" s="23" t="n">
        <v>8193</v>
      </c>
      <c r="C10" s="24" t="n">
        <v>1734</v>
      </c>
      <c r="D10" s="25" t="n">
        <v>3030</v>
      </c>
      <c r="E10" s="26" t="n">
        <v>622</v>
      </c>
      <c r="F10" s="25" t="n">
        <v>5163</v>
      </c>
      <c r="G10" s="21" t="n">
        <v>1112</v>
      </c>
    </row>
    <row r="11" s="22" customFormat="true" ht="20.1" hidden="false" customHeight="true" outlineLevel="0" collapsed="false">
      <c r="A11" s="20" t="s">
        <v>20</v>
      </c>
      <c r="B11" s="23" t="n">
        <v>8357</v>
      </c>
      <c r="C11" s="24" t="n">
        <v>1765</v>
      </c>
      <c r="D11" s="25" t="n">
        <v>3069</v>
      </c>
      <c r="E11" s="26" t="n">
        <v>625</v>
      </c>
      <c r="F11" s="25" t="n">
        <v>5288</v>
      </c>
      <c r="G11" s="21" t="n">
        <v>1140</v>
      </c>
    </row>
    <row r="12" customFormat="false" ht="20.1" hidden="false" customHeight="true" outlineLevel="0" collapsed="false">
      <c r="A12" s="20" t="s">
        <v>21</v>
      </c>
      <c r="B12" s="27" t="n">
        <v>8349</v>
      </c>
      <c r="C12" s="16" t="n">
        <v>1717</v>
      </c>
      <c r="D12" s="17" t="n">
        <v>3054</v>
      </c>
      <c r="E12" s="18" t="n">
        <v>593</v>
      </c>
      <c r="F12" s="17" t="n">
        <v>5295</v>
      </c>
      <c r="G12" s="19" t="n">
        <v>1124</v>
      </c>
    </row>
    <row r="13" customFormat="false" ht="20.1" hidden="false" customHeight="true" outlineLevel="0" collapsed="false">
      <c r="A13" s="20" t="s">
        <v>22</v>
      </c>
      <c r="B13" s="15" t="n">
        <v>8502</v>
      </c>
      <c r="C13" s="16" t="n">
        <v>1742</v>
      </c>
      <c r="D13" s="17" t="n">
        <v>3084</v>
      </c>
      <c r="E13" s="18" t="n">
        <v>602</v>
      </c>
      <c r="F13" s="17" t="n">
        <v>5418</v>
      </c>
      <c r="G13" s="19" t="n">
        <v>1140</v>
      </c>
    </row>
    <row r="14" customFormat="false" ht="20.1" hidden="false" customHeight="true" outlineLevel="0" collapsed="false">
      <c r="A14" s="20" t="s">
        <v>23</v>
      </c>
      <c r="B14" s="15" t="n">
        <v>8802</v>
      </c>
      <c r="C14" s="16" t="n">
        <v>1808</v>
      </c>
      <c r="D14" s="17" t="n">
        <v>3180</v>
      </c>
      <c r="E14" s="18" t="n">
        <v>619</v>
      </c>
      <c r="F14" s="17" t="n">
        <v>5622</v>
      </c>
      <c r="G14" s="19" t="n">
        <v>1189</v>
      </c>
    </row>
    <row r="15" customFormat="false" ht="20.1" hidden="false" customHeight="true" outlineLevel="0" collapsed="false">
      <c r="A15" s="20" t="s">
        <v>24</v>
      </c>
      <c r="B15" s="28" t="n">
        <v>9067</v>
      </c>
      <c r="C15" s="29" t="n">
        <v>1875</v>
      </c>
      <c r="D15" s="17" t="n">
        <v>3231</v>
      </c>
      <c r="E15" s="18" t="n">
        <v>644</v>
      </c>
      <c r="F15" s="17" t="n">
        <v>5836</v>
      </c>
      <c r="G15" s="21" t="n">
        <v>1231</v>
      </c>
      <c r="H15" s="30"/>
    </row>
    <row r="16" customFormat="false" ht="20.1" hidden="false" customHeight="true" outlineLevel="0" collapsed="false">
      <c r="A16" s="20" t="s">
        <v>25</v>
      </c>
      <c r="B16" s="28" t="n">
        <v>9383</v>
      </c>
      <c r="C16" s="29" t="n">
        <v>1996</v>
      </c>
      <c r="D16" s="17" t="n">
        <v>3310</v>
      </c>
      <c r="E16" s="18" t="n">
        <v>686</v>
      </c>
      <c r="F16" s="17" t="n">
        <v>6073</v>
      </c>
      <c r="G16" s="21" t="n">
        <v>1310</v>
      </c>
      <c r="H16" s="30"/>
    </row>
    <row r="17" s="30" customFormat="true" ht="20.1" hidden="false" customHeight="true" outlineLevel="0" collapsed="false">
      <c r="A17" s="20" t="s">
        <v>26</v>
      </c>
      <c r="B17" s="31" t="n">
        <v>9691</v>
      </c>
      <c r="C17" s="29" t="n">
        <v>2122</v>
      </c>
      <c r="D17" s="17" t="n">
        <v>3390</v>
      </c>
      <c r="E17" s="18" t="n">
        <v>697</v>
      </c>
      <c r="F17" s="17" t="n">
        <v>6301</v>
      </c>
      <c r="G17" s="18" t="n">
        <v>1425</v>
      </c>
    </row>
    <row r="18" customFormat="false" ht="12" hidden="false" customHeight="false" outlineLevel="0" collapsed="false">
      <c r="A18" s="32"/>
      <c r="B18" s="33"/>
      <c r="C18" s="34"/>
      <c r="D18" s="35"/>
      <c r="E18" s="36"/>
      <c r="F18" s="35"/>
      <c r="G18" s="37"/>
      <c r="H18" s="30"/>
    </row>
    <row r="19" s="43" customFormat="true" ht="20.1" hidden="false" customHeight="true" outlineLevel="0" collapsed="false">
      <c r="A19" s="38" t="n">
        <v>29</v>
      </c>
      <c r="B19" s="39" t="n">
        <v>9970</v>
      </c>
      <c r="C19" s="40" t="n">
        <v>2141</v>
      </c>
      <c r="D19" s="41" t="n">
        <v>3417</v>
      </c>
      <c r="E19" s="42" t="n">
        <v>663</v>
      </c>
      <c r="F19" s="41" t="n">
        <v>6553</v>
      </c>
      <c r="G19" s="42" t="n">
        <v>1478</v>
      </c>
    </row>
    <row r="20" s="43" customFormat="true" ht="12" hidden="false" customHeight="false" outlineLevel="0" collapsed="false">
      <c r="A20" s="44" t="s">
        <v>27</v>
      </c>
      <c r="B20" s="44"/>
      <c r="C20" s="44"/>
      <c r="D20" s="44"/>
      <c r="E20" s="44"/>
      <c r="F20" s="44"/>
    </row>
    <row r="21" customFormat="false" ht="12" hidden="false" customHeight="false" outlineLevel="0" collapsed="false">
      <c r="A21" s="45" t="s">
        <v>28</v>
      </c>
      <c r="B21" s="44"/>
      <c r="C21" s="44"/>
      <c r="D21" s="44"/>
      <c r="E21" s="44"/>
      <c r="F21" s="44"/>
    </row>
    <row r="22" s="43" customFormat="true" ht="12" hidden="false" customHeight="false" outlineLevel="0" collapsed="false">
      <c r="A22" s="1"/>
      <c r="B22" s="1"/>
      <c r="C22" s="1"/>
      <c r="D22" s="1"/>
      <c r="E22" s="1"/>
      <c r="F22" s="1"/>
    </row>
    <row r="26" s="46" customFormat="true" ht="1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40" s="46" customFormat="true" ht="1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</sheetData>
  <mergeCells count="5">
    <mergeCell ref="A1:F1"/>
    <mergeCell ref="F2:G2"/>
    <mergeCell ref="B3:C3"/>
    <mergeCell ref="D3:E3"/>
    <mergeCell ref="F3:G3"/>
  </mergeCells>
  <dataValidations count="1">
    <dataValidation allowBlank="true" errorStyle="stop" operator="between" showDropDown="false" showErrorMessage="true" showInputMessage="false" sqref="B17:G1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6:38:12Z</dcterms:created>
  <dc:creator>ok10717</dc:creator>
  <dc:description/>
  <dc:language>en-US</dc:language>
  <cp:lastModifiedBy>oitapref</cp:lastModifiedBy>
  <cp:lastPrinted>2018-03-26T07:19:11Z</cp:lastPrinted>
  <dcterms:modified xsi:type="dcterms:W3CDTF">2018-03-26T07:19:17Z</dcterms:modified>
  <cp:revision>0</cp:revision>
  <dc:subject/>
  <dc:title/>
</cp:coreProperties>
</file>